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Světlá 4.tur." sheetId="5" state="visible" r:id="rId6"/>
    <sheet name="Humpolec 5tur." sheetId="6" state="visible" r:id="rId7"/>
    <sheet name="Třebíč 6tur." sheetId="7" state="visible" r:id="rId8"/>
    <sheet name="Náměšť 7.tur." sheetId="8" state="visible" r:id="rId9"/>
    <sheet name="H.Brod 8.tur." sheetId="9" state="visible" r:id="rId10"/>
    <sheet name="Jihlava 9.tur." sheetId="10" state="visible" r:id="rId11"/>
    <sheet name="pom.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1" uniqueCount="1048">
  <si>
    <t xml:space="preserve">Celkové pořadí LVM 2016-17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Zezula Matěj</t>
  </si>
  <si>
    <t xml:space="preserve">Tj+DDM Náměšť n.O.</t>
  </si>
  <si>
    <t xml:space="preserve">Čech Zbyněk</t>
  </si>
  <si>
    <t xml:space="preserve">Šk Az Centrum Havl.Brod</t>
  </si>
  <si>
    <t xml:space="preserve">Milichovsky Michal</t>
  </si>
  <si>
    <t xml:space="preserve">ASŠK Active –SVČ Žďár n.S.</t>
  </si>
  <si>
    <t xml:space="preserve">Pelán Stanislav</t>
  </si>
  <si>
    <t xml:space="preserve">Vondra Filip</t>
  </si>
  <si>
    <t xml:space="preserve">Gambit Jihlava</t>
  </si>
  <si>
    <t xml:space="preserve">Janata Adam</t>
  </si>
  <si>
    <t xml:space="preserve">Čábera Richard</t>
  </si>
  <si>
    <t xml:space="preserve">ZŠ Hálkova Humpolec</t>
  </si>
  <si>
    <t xml:space="preserve">Zástěra Josef</t>
  </si>
  <si>
    <t xml:space="preserve">ŠK Active Žďár n. Sáz.</t>
  </si>
  <si>
    <t xml:space="preserve">Peňáz Pavel</t>
  </si>
  <si>
    <t xml:space="preserve">TJ Jiskra Havlíčkův Brod</t>
  </si>
  <si>
    <t xml:space="preserve">Průša Sebastián</t>
  </si>
  <si>
    <t xml:space="preserve">TJ JISKRA H.BROD</t>
  </si>
  <si>
    <t xml:space="preserve">Kovařík Vít</t>
  </si>
  <si>
    <t xml:space="preserve">DDM Jihlava</t>
  </si>
  <si>
    <t xml:space="preserve">Novák Tobiáš</t>
  </si>
  <si>
    <t xml:space="preserve">Wasserbauer Kvído</t>
  </si>
  <si>
    <t xml:space="preserve">Uchytil Antonín</t>
  </si>
  <si>
    <t xml:space="preserve">ŠK AZ CENTRUM Havl. Brod</t>
  </si>
  <si>
    <t xml:space="preserve">Šedý Mikeš</t>
  </si>
  <si>
    <t xml:space="preserve">ŠK AZ CENTRUM H.Brod</t>
  </si>
  <si>
    <t xml:space="preserve">Dolejš Jan</t>
  </si>
  <si>
    <t xml:space="preserve">Tj Jiskra Humpolec</t>
  </si>
  <si>
    <t xml:space="preserve">Kijonka Petr</t>
  </si>
  <si>
    <t xml:space="preserve">TJ+DDM Náměšť nad Oslavou</t>
  </si>
  <si>
    <t xml:space="preserve">Křivánek Matěj</t>
  </si>
  <si>
    <t xml:space="preserve">DDM Budík Mor.Budějovice</t>
  </si>
  <si>
    <t xml:space="preserve">Dománek Stanislav</t>
  </si>
  <si>
    <t xml:space="preserve">Paul Václav</t>
  </si>
  <si>
    <t xml:space="preserve">Zvolánek Lukáš</t>
  </si>
  <si>
    <t xml:space="preserve">Matějka Jakub</t>
  </si>
  <si>
    <t xml:space="preserve">ZŠ Krásovy domky Pelhřimov</t>
  </si>
  <si>
    <t xml:space="preserve">Sláma Jiří</t>
  </si>
  <si>
    <t xml:space="preserve">ZŠ O. Březiny Jihlava</t>
  </si>
  <si>
    <t xml:space="preserve">Satrapa Jan</t>
  </si>
  <si>
    <t xml:space="preserve">ŠK TJ Jiskra Havlíčkův Brod</t>
  </si>
  <si>
    <t xml:space="preserve">Kolman Martin</t>
  </si>
  <si>
    <t xml:space="preserve">Tj Spartak  Pelhřimov</t>
  </si>
  <si>
    <t xml:space="preserve">Koubek Tomáš</t>
  </si>
  <si>
    <t xml:space="preserve">Jirka Dominik</t>
  </si>
  <si>
    <t xml:space="preserve">Tj Jiskra Havlíčkův Brod</t>
  </si>
  <si>
    <t xml:space="preserve">Doležel Marek</t>
  </si>
  <si>
    <t xml:space="preserve">Zš Oudoleň</t>
  </si>
  <si>
    <t xml:space="preserve">Tichánek Adam</t>
  </si>
  <si>
    <t xml:space="preserve">ZŠ Kollárova</t>
  </si>
  <si>
    <t xml:space="preserve">Blaise Petr</t>
  </si>
  <si>
    <t xml:space="preserve">DDM Třebíč</t>
  </si>
  <si>
    <t xml:space="preserve">Lutner Lukáš</t>
  </si>
  <si>
    <t xml:space="preserve">Čech Ondřej</t>
  </si>
  <si>
    <t xml:space="preserve">Jansík Oliver</t>
  </si>
  <si>
    <t xml:space="preserve">ŠK Světlá nad Sázavou</t>
  </si>
  <si>
    <t xml:space="preserve">Beránek  Štěpán</t>
  </si>
  <si>
    <t xml:space="preserve">Tomášek Vojtěch</t>
  </si>
  <si>
    <t xml:space="preserve">Rúžička Jan</t>
  </si>
  <si>
    <t xml:space="preserve">Makovec Filip</t>
  </si>
  <si>
    <t xml:space="preserve">Zš Hradská Humpolec</t>
  </si>
  <si>
    <t xml:space="preserve">Krivanek Dominik</t>
  </si>
  <si>
    <t xml:space="preserve">TJ Spartak  Pelhřimov</t>
  </si>
  <si>
    <t xml:space="preserve">Švásta František</t>
  </si>
  <si>
    <t xml:space="preserve">kategorie H10</t>
  </si>
  <si>
    <t xml:space="preserve">Lang Šimon</t>
  </si>
  <si>
    <t xml:space="preserve">Edr Michal</t>
  </si>
  <si>
    <t xml:space="preserve">Pelhřimov</t>
  </si>
  <si>
    <t xml:space="preserve">Zezula Jakub</t>
  </si>
  <si>
    <t xml:space="preserve">Koumar Tomáš</t>
  </si>
  <si>
    <t xml:space="preserve">Doležal Pavel</t>
  </si>
  <si>
    <t xml:space="preserve">Balusek Tobiáš</t>
  </si>
  <si>
    <t xml:space="preserve">Klofáč Michal</t>
  </si>
  <si>
    <t xml:space="preserve">Filippou Christian</t>
  </si>
  <si>
    <t xml:space="preserve">Zš Humpolec Hálkova</t>
  </si>
  <si>
    <t xml:space="preserve">Fencl Vítek</t>
  </si>
  <si>
    <t xml:space="preserve">Havelka Aleš</t>
  </si>
  <si>
    <t xml:space="preserve">Klaus Matyáš</t>
  </si>
  <si>
    <t xml:space="preserve">Spilka Kryštof</t>
  </si>
  <si>
    <t xml:space="preserve">Pfeffer Patrik</t>
  </si>
  <si>
    <t xml:space="preserve">Štolfa Jan</t>
  </si>
  <si>
    <t xml:space="preserve">ŠK AZ CENTRUM Havlíčkův Brod</t>
  </si>
  <si>
    <t xml:space="preserve">Novák Jaroslav</t>
  </si>
  <si>
    <t xml:space="preserve">Kijonka Marek</t>
  </si>
  <si>
    <t xml:space="preserve">TJ Náměšť n/Oslavou</t>
  </si>
  <si>
    <t xml:space="preserve">Přikryl Radek</t>
  </si>
  <si>
    <t xml:space="preserve">Růžička Jakub</t>
  </si>
  <si>
    <t xml:space="preserve">Šk Světlá Nad Sázavou</t>
  </si>
  <si>
    <t xml:space="preserve">Novák Antonín</t>
  </si>
  <si>
    <t xml:space="preserve">Guriča Václav</t>
  </si>
  <si>
    <t xml:space="preserve">Kodym Jakub</t>
  </si>
  <si>
    <t xml:space="preserve">ZŠ Lipnice</t>
  </si>
  <si>
    <t xml:space="preserve">Paul Adam</t>
  </si>
  <si>
    <t xml:space="preserve">Atia Adam</t>
  </si>
  <si>
    <t xml:space="preserve">Pártl Kamil</t>
  </si>
  <si>
    <t xml:space="preserve">Vinkler Václav</t>
  </si>
  <si>
    <t xml:space="preserve">ZŠ Přibyslav</t>
  </si>
  <si>
    <t xml:space="preserve">Fišer Felix</t>
  </si>
  <si>
    <t xml:space="preserve">Vlk Ondřej</t>
  </si>
  <si>
    <t xml:space="preserve">Hlaváč Tomáš</t>
  </si>
  <si>
    <t xml:space="preserve">Vácha Vítek</t>
  </si>
  <si>
    <t xml:space="preserve">Prášek Jan</t>
  </si>
  <si>
    <t xml:space="preserve">Kvarda Martin</t>
  </si>
  <si>
    <t xml:space="preserve">Buňata Vít</t>
  </si>
  <si>
    <t xml:space="preserve">TJ Jiskra Humpolec</t>
  </si>
  <si>
    <t xml:space="preserve">Blažek Vojtěch</t>
  </si>
  <si>
    <t xml:space="preserve">Skála Matěj</t>
  </si>
  <si>
    <t xml:space="preserve">Třebíč</t>
  </si>
  <si>
    <t xml:space="preserve">Pavlík Denis</t>
  </si>
  <si>
    <t xml:space="preserve">ZŠ Humpolec, Hálkova</t>
  </si>
  <si>
    <t xml:space="preserve">Mosler Tomáš</t>
  </si>
  <si>
    <t xml:space="preserve">Nečada Tomáš</t>
  </si>
  <si>
    <t xml:space="preserve">5</t>
  </si>
  <si>
    <t xml:space="preserve">Blažek Matěj</t>
  </si>
  <si>
    <t xml:space="preserve">39÷40</t>
  </si>
  <si>
    <t xml:space="preserve">Brabec Jáchym</t>
  </si>
  <si>
    <t xml:space="preserve">ZŠ O.Březiny Jihlava</t>
  </si>
  <si>
    <t xml:space="preserve">Frýba Matyáš</t>
  </si>
  <si>
    <t xml:space="preserve">Zš O. Březiny Jihlava</t>
  </si>
  <si>
    <t xml:space="preserve">Stuchlík Jakub</t>
  </si>
  <si>
    <t xml:space="preserve">ZŠ Valeč</t>
  </si>
  <si>
    <t xml:space="preserve">Staněk Štěpán</t>
  </si>
  <si>
    <t xml:space="preserve">Sláma Ondřej</t>
  </si>
  <si>
    <t xml:space="preserve">Beňuš Adam</t>
  </si>
  <si>
    <t xml:space="preserve">Jirák Vojta</t>
  </si>
  <si>
    <t xml:space="preserve">Choutka Vojtěch</t>
  </si>
  <si>
    <t xml:space="preserve">Erdenebalchirchukhal Tomáš</t>
  </si>
  <si>
    <t xml:space="preserve">Kopáč Filip</t>
  </si>
  <si>
    <t xml:space="preserve">Doležal Vít</t>
  </si>
  <si>
    <t xml:space="preserve">Prášek David</t>
  </si>
  <si>
    <t xml:space="preserve">Boháč František</t>
  </si>
  <si>
    <t xml:space="preserve">Holzbauer Alexandr</t>
  </si>
  <si>
    <t xml:space="preserve">Šk Az Centrum Havlíčkův Brod</t>
  </si>
  <si>
    <t xml:space="preserve">Mindl Lukáš</t>
  </si>
  <si>
    <t xml:space="preserve">Zavřel Matyáš</t>
  </si>
  <si>
    <t xml:space="preserve">Votava Lukáš</t>
  </si>
  <si>
    <t xml:space="preserve">Makovec Matěj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Žďár Nad Sázavou Z.S.</t>
  </si>
  <si>
    <t xml:space="preserve">Ecler Matěj</t>
  </si>
  <si>
    <t xml:space="preserve">Kučera David</t>
  </si>
  <si>
    <t xml:space="preserve">Šedý Matěj</t>
  </si>
  <si>
    <t xml:space="preserve">Pejcha Ivoš</t>
  </si>
  <si>
    <t xml:space="preserve">Ležal Filip</t>
  </si>
  <si>
    <t xml:space="preserve">Přikryl Miloslav</t>
  </si>
  <si>
    <t xml:space="preserve">Spilka Jáchym</t>
  </si>
  <si>
    <t xml:space="preserve">Nekvinda Tomáš</t>
  </si>
  <si>
    <t xml:space="preserve">Zvolánek Tomáš</t>
  </si>
  <si>
    <t xml:space="preserve">Houška Dominik</t>
  </si>
  <si>
    <t xml:space="preserve">Zedníček Filip</t>
  </si>
  <si>
    <t xml:space="preserve">Chalupa Adam</t>
  </si>
  <si>
    <t xml:space="preserve">Kuchar Matyáš</t>
  </si>
  <si>
    <t xml:space="preserve">Vondra Marek</t>
  </si>
  <si>
    <t xml:space="preserve">Pálka Ondřej</t>
  </si>
  <si>
    <t xml:space="preserve">Bazarsad Erka</t>
  </si>
  <si>
    <t xml:space="preserve">Nesiba Jaroslav</t>
  </si>
  <si>
    <t xml:space="preserve">ZŠ Jamné</t>
  </si>
  <si>
    <t xml:space="preserve">Fišar Karel</t>
  </si>
  <si>
    <t xml:space="preserve">Jaroš Filip</t>
  </si>
  <si>
    <t xml:space="preserve">TJ+DDM Náměšť n.O.</t>
  </si>
  <si>
    <t xml:space="preserve">Harvalík Ondřej</t>
  </si>
  <si>
    <t xml:space="preserve">Dolejš Vojtěch</t>
  </si>
  <si>
    <t xml:space="preserve">Palát Přemek</t>
  </si>
  <si>
    <t xml:space="preserve">ZŠ a MŠ Valeč</t>
  </si>
  <si>
    <t xml:space="preserve">Galovič Adam</t>
  </si>
  <si>
    <t xml:space="preserve">Beran Matyáš</t>
  </si>
  <si>
    <t xml:space="preserve">TJ Spartak Pelhřimov</t>
  </si>
  <si>
    <t xml:space="preserve">Čapek Milan</t>
  </si>
  <si>
    <t xml:space="preserve">Prášek Vojtěch</t>
  </si>
  <si>
    <t xml:space="preserve">Ouřada Jonáš</t>
  </si>
  <si>
    <t xml:space="preserve">Heller Tomáš</t>
  </si>
  <si>
    <t xml:space="preserve">Mach Martin</t>
  </si>
  <si>
    <t xml:space="preserve">Vondra Aleš</t>
  </si>
  <si>
    <t xml:space="preserve">Kváš Aleš</t>
  </si>
  <si>
    <t xml:space="preserve">Kubík Daniel</t>
  </si>
  <si>
    <t xml:space="preserve">Klofáč Jakub</t>
  </si>
  <si>
    <t xml:space="preserve">Vinkler Antonín</t>
  </si>
  <si>
    <t xml:space="preserve">Beran Marek</t>
  </si>
  <si>
    <t xml:space="preserve">ZŠ Želiv</t>
  </si>
  <si>
    <t xml:space="preserve">Slatinský Tomáš</t>
  </si>
  <si>
    <t xml:space="preserve">Zvolánek Patrik</t>
  </si>
  <si>
    <t xml:space="preserve">Šimáček Marek</t>
  </si>
  <si>
    <t xml:space="preserve">Krpálek Miroslav</t>
  </si>
  <si>
    <t xml:space="preserve">42÷43</t>
  </si>
  <si>
    <t xml:space="preserve">Šmíd Vojtěch</t>
  </si>
  <si>
    <t xml:space="preserve">4</t>
  </si>
  <si>
    <t xml:space="preserve">Nawrat Alexandr</t>
  </si>
  <si>
    <t xml:space="preserve">SVČ Ledeč nad Sázavou</t>
  </si>
  <si>
    <t xml:space="preserve">Sochor Filip</t>
  </si>
  <si>
    <t xml:space="preserve">Žáček Michal</t>
  </si>
  <si>
    <t xml:space="preserve">Jan Jakub</t>
  </si>
  <si>
    <t xml:space="preserve">DÓZA Svč Velké Meziříčí</t>
  </si>
  <si>
    <t xml:space="preserve">Rybáček Martin</t>
  </si>
  <si>
    <t xml:space="preserve">Zš Kollárova Jihalva</t>
  </si>
  <si>
    <t xml:space="preserve">3</t>
  </si>
  <si>
    <t xml:space="preserve">Vrzák Rostislav</t>
  </si>
  <si>
    <t xml:space="preserve">Čapek Kryštof</t>
  </si>
  <si>
    <t xml:space="preserve">Klejzar Jakub</t>
  </si>
  <si>
    <t xml:space="preserve">Nguen Dušan</t>
  </si>
  <si>
    <t xml:space="preserve">Kölbl Zdeněk</t>
  </si>
  <si>
    <t xml:space="preserve">ZŠ Březinova Jihlava</t>
  </si>
  <si>
    <t xml:space="preserve">1</t>
  </si>
  <si>
    <t xml:space="preserve">Růžička Filip</t>
  </si>
  <si>
    <t xml:space="preserve">kategorie H14</t>
  </si>
  <si>
    <t xml:space="preserve">jméno</t>
  </si>
  <si>
    <t xml:space="preserve">Kaňka Lukáš</t>
  </si>
  <si>
    <t xml:space="preserve">Vyhnálek Jan</t>
  </si>
  <si>
    <t xml:space="preserve">Muzikář Jan</t>
  </si>
  <si>
    <t xml:space="preserve">Kolátor Vojtěch</t>
  </si>
  <si>
    <t xml:space="preserve">TJ Žďár nad Sázavou z.s.</t>
  </si>
  <si>
    <t xml:space="preserve">Němec Tomáš</t>
  </si>
  <si>
    <t xml:space="preserve">Zelený Ondřej</t>
  </si>
  <si>
    <t xml:space="preserve">Šk Caissa Třebíč Z.S.</t>
  </si>
  <si>
    <t xml:space="preserve">Váhala Marek</t>
  </si>
  <si>
    <t xml:space="preserve">Vinopal Vít</t>
  </si>
  <si>
    <t xml:space="preserve">Houdek Ondřej</t>
  </si>
  <si>
    <t xml:space="preserve">Sklář Petr</t>
  </si>
  <si>
    <t xml:space="preserve">Klofáč Filip</t>
  </si>
  <si>
    <t xml:space="preserve">Novotný Filip</t>
  </si>
  <si>
    <t xml:space="preserve">Koubek Filip</t>
  </si>
  <si>
    <t xml:space="preserve">Simajchl Adam</t>
  </si>
  <si>
    <t xml:space="preserve">DDM Velké Meziříčí</t>
  </si>
  <si>
    <t xml:space="preserve">Vovsik Matěj</t>
  </si>
  <si>
    <t xml:space="preserve">Beran Šimon</t>
  </si>
  <si>
    <t xml:space="preserve">Hnulík Svatopluk</t>
  </si>
  <si>
    <t xml:space="preserve">Koten Vojtěch</t>
  </si>
  <si>
    <t xml:space="preserve">Dr Hrdličky Humpolec</t>
  </si>
  <si>
    <t xml:space="preserve">Škarvada  Štěpán</t>
  </si>
  <si>
    <t xml:space="preserve">Vincenc Tomáš</t>
  </si>
  <si>
    <t xml:space="preserve">Lacina  Jakub</t>
  </si>
  <si>
    <t xml:space="preserve">Havlíčkova Borová</t>
  </si>
  <si>
    <t xml:space="preserve">Petr Martin</t>
  </si>
  <si>
    <t xml:space="preserve">Atia Jakub</t>
  </si>
  <si>
    <t xml:space="preserve">Chrást František</t>
  </si>
  <si>
    <t xml:space="preserve">AŠSK Active Žďár nad Sáz.</t>
  </si>
  <si>
    <t xml:space="preserve">Beneš Ondřej</t>
  </si>
  <si>
    <t xml:space="preserve">Fišer Zdeněk</t>
  </si>
  <si>
    <t xml:space="preserve">Janák Vojtěch</t>
  </si>
  <si>
    <t xml:space="preserve">ŠK Caissa Třebíč z.s.</t>
  </si>
  <si>
    <t xml:space="preserve">Kratochvíl Radim</t>
  </si>
  <si>
    <t xml:space="preserve">Toman Jiří</t>
  </si>
  <si>
    <t xml:space="preserve">kategorie H16</t>
  </si>
  <si>
    <t xml:space="preserve">Zelený Tomáš</t>
  </si>
  <si>
    <t xml:space="preserve">2</t>
  </si>
  <si>
    <t xml:space="preserve">Zelenka Petr</t>
  </si>
  <si>
    <t xml:space="preserve">Rosecký Patrik</t>
  </si>
  <si>
    <t xml:space="preserve">Martínek Erik</t>
  </si>
  <si>
    <t xml:space="preserve">Dejmek Tomáš</t>
  </si>
  <si>
    <t xml:space="preserve">6</t>
  </si>
  <si>
    <t xml:space="preserve">Krob Jakub</t>
  </si>
  <si>
    <t xml:space="preserve">7</t>
  </si>
  <si>
    <t xml:space="preserve">Krč Michal</t>
  </si>
  <si>
    <t xml:space="preserve">8</t>
  </si>
  <si>
    <t xml:space="preserve">Brož Petr</t>
  </si>
  <si>
    <t xml:space="preserve">9</t>
  </si>
  <si>
    <t xml:space="preserve">Blažek Michal</t>
  </si>
  <si>
    <t xml:space="preserve">10</t>
  </si>
  <si>
    <t xml:space="preserve">Čipl Jan</t>
  </si>
  <si>
    <t xml:space="preserve">11</t>
  </si>
  <si>
    <t xml:space="preserve">Beránek David</t>
  </si>
  <si>
    <t xml:space="preserve">Tj Jiskra Havlickuv Brod</t>
  </si>
  <si>
    <t xml:space="preserve">12</t>
  </si>
  <si>
    <t xml:space="preserve">Čížek Jan</t>
  </si>
  <si>
    <t xml:space="preserve">ZŠ Lípa</t>
  </si>
  <si>
    <t xml:space="preserve">13</t>
  </si>
  <si>
    <t xml:space="preserve">Galovič Ondřej</t>
  </si>
  <si>
    <t xml:space="preserve">14</t>
  </si>
  <si>
    <t xml:space="preserve">Dejmal Ondřej</t>
  </si>
  <si>
    <t xml:space="preserve">15</t>
  </si>
  <si>
    <t xml:space="preserve">Odvárka Roman</t>
  </si>
  <si>
    <t xml:space="preserve">16</t>
  </si>
  <si>
    <t xml:space="preserve">Příhoda Petr</t>
  </si>
  <si>
    <t xml:space="preserve">17</t>
  </si>
  <si>
    <t xml:space="preserve">Švejda Patrik</t>
  </si>
  <si>
    <t xml:space="preserve">18</t>
  </si>
  <si>
    <t xml:space="preserve">Přibyl Jan</t>
  </si>
  <si>
    <t xml:space="preserve">19</t>
  </si>
  <si>
    <t xml:space="preserve">Klubal Jiří</t>
  </si>
  <si>
    <t xml:space="preserve">20</t>
  </si>
  <si>
    <t xml:space="preserve">Škaryd Tomáš</t>
  </si>
  <si>
    <t xml:space="preserve">21</t>
  </si>
  <si>
    <t xml:space="preserve">Kubát Václav</t>
  </si>
  <si>
    <t xml:space="preserve">22</t>
  </si>
  <si>
    <t xml:space="preserve">Palát Bohuslav</t>
  </si>
  <si>
    <t xml:space="preserve">ZŠ Otokara Březiny, Jihlava</t>
  </si>
  <si>
    <t xml:space="preserve">23</t>
  </si>
  <si>
    <t xml:space="preserve">Havlík Tadeáš</t>
  </si>
  <si>
    <t xml:space="preserve">Gymnázium Jihlava</t>
  </si>
  <si>
    <t xml:space="preserve">24</t>
  </si>
  <si>
    <t xml:space="preserve">BALEK  Tomáš</t>
  </si>
  <si>
    <t xml:space="preserve">25</t>
  </si>
  <si>
    <t xml:space="preserve">Vrba Mikuláš</t>
  </si>
  <si>
    <t xml:space="preserve">DDM+TJ Náměšť n/Oslavou</t>
  </si>
  <si>
    <t xml:space="preserve">kategorie D8</t>
  </si>
  <si>
    <t xml:space="preserve">Šťávová Lucie</t>
  </si>
  <si>
    <t xml:space="preserve">Ddm Budik Mor.Budejovice</t>
  </si>
  <si>
    <t xml:space="preserve">Havelková Kamila</t>
  </si>
  <si>
    <t xml:space="preserve">Danielová Stella</t>
  </si>
  <si>
    <t xml:space="preserve">Celarová Adéla</t>
  </si>
  <si>
    <t xml:space="preserve">Pejchová Dita</t>
  </si>
  <si>
    <t xml:space="preserve">ZŠ a MŠ Jamné</t>
  </si>
  <si>
    <t xml:space="preserve">Fišarová Anna</t>
  </si>
  <si>
    <t xml:space="preserve">Nováková Valentýna</t>
  </si>
  <si>
    <t xml:space="preserve">Debnárová  Darja</t>
  </si>
  <si>
    <t xml:space="preserve">Az Centrum Havlíčkův Brod</t>
  </si>
  <si>
    <t xml:space="preserve">Rybáčková Lucie</t>
  </si>
  <si>
    <t xml:space="preserve">Mutlová Iveta</t>
  </si>
  <si>
    <t xml:space="preserve">Záhumenská Michaela</t>
  </si>
  <si>
    <t xml:space="preserve">Čejková Viktorie</t>
  </si>
  <si>
    <t xml:space="preserve">Prášková Barbora</t>
  </si>
  <si>
    <t xml:space="preserve">Šk Světlá N/S</t>
  </si>
  <si>
    <t xml:space="preserve">kategorie D10</t>
  </si>
  <si>
    <t xml:space="preserve">Šťávová Markéta</t>
  </si>
  <si>
    <t xml:space="preserve">Nekvindová Eliška</t>
  </si>
  <si>
    <t xml:space="preserve">Kyselová Natálie</t>
  </si>
  <si>
    <t xml:space="preserve">Slanařová Nikol</t>
  </si>
  <si>
    <t xml:space="preserve">Vrzáková Adéla</t>
  </si>
  <si>
    <t xml:space="preserve">Čierná Tereza</t>
  </si>
  <si>
    <t xml:space="preserve">Brejchová Štěpánka</t>
  </si>
  <si>
    <t xml:space="preserve">Čierná Eliška</t>
  </si>
  <si>
    <t xml:space="preserve">Michelfeitová Karolina</t>
  </si>
  <si>
    <t xml:space="preserve">Šimánková Anna</t>
  </si>
  <si>
    <t xml:space="preserve">Jiskra Havlíčkův Brod</t>
  </si>
  <si>
    <t xml:space="preserve">Filipcová Simona</t>
  </si>
  <si>
    <t xml:space="preserve">Mutlová Lucie</t>
  </si>
  <si>
    <t xml:space="preserve">kategorie D12</t>
  </si>
  <si>
    <t xml:space="preserve">Šťávová Helena</t>
  </si>
  <si>
    <t xml:space="preserve">Kaňková Nikola</t>
  </si>
  <si>
    <t xml:space="preserve">Tj Spartak Pelhrimov</t>
  </si>
  <si>
    <t xml:space="preserve">Brabencová Aneta</t>
  </si>
  <si>
    <t xml:space="preserve">Slámová Karolína</t>
  </si>
  <si>
    <t xml:space="preserve">ASŠK Active SVČ Žďár n. Sáz.</t>
  </si>
  <si>
    <t xml:space="preserve">Klausová Kateřina</t>
  </si>
  <si>
    <t xml:space="preserve">Satrapová Anna</t>
  </si>
  <si>
    <t xml:space="preserve">Vodičková Tereza</t>
  </si>
  <si>
    <t xml:space="preserve">Váhalová Veronika</t>
  </si>
  <si>
    <t xml:space="preserve">Kostková  Kateřina</t>
  </si>
  <si>
    <t xml:space="preserve">Tranhaily Anna</t>
  </si>
  <si>
    <t xml:space="preserve">Michálková Viktorie Nela</t>
  </si>
  <si>
    <t xml:space="preserve">Sk Caissa Trebic</t>
  </si>
  <si>
    <t xml:space="preserve">Muzikářová Magdaléna</t>
  </si>
  <si>
    <t xml:space="preserve">kategorie D14</t>
  </si>
  <si>
    <t xml:space="preserve">Součková Viktorie</t>
  </si>
  <si>
    <t xml:space="preserve">Spartak Velké Meziříčí</t>
  </si>
  <si>
    <t xml:space="preserve">Zachová Tereza</t>
  </si>
  <si>
    <t xml:space="preserve">Čierná Michaela</t>
  </si>
  <si>
    <t xml:space="preserve">Bruknerová Denisa</t>
  </si>
  <si>
    <t xml:space="preserve">Vaňková Karolína</t>
  </si>
  <si>
    <t xml:space="preserve">Gymnázium Humpolec</t>
  </si>
  <si>
    <t xml:space="preserve">kategorie D16</t>
  </si>
  <si>
    <t xml:space="preserve">Houdková Barbora</t>
  </si>
  <si>
    <t xml:space="preserve">Tj Zdar Nad Sazavou</t>
  </si>
  <si>
    <t xml:space="preserve">O jihlavský Koláč</t>
  </si>
  <si>
    <t xml:space="preserve">věková skupina D8</t>
  </si>
  <si>
    <t xml:space="preserve">Konečné pořadí - mladší - H,D 8 ÷ H,D 10</t>
  </si>
  <si>
    <t xml:space="preserve">St.č.</t>
  </si>
  <si>
    <t xml:space="preserve">Klub</t>
  </si>
  <si>
    <t xml:space="preserve">Rtg</t>
  </si>
  <si>
    <t xml:space="preserve">Typ</t>
  </si>
  <si>
    <t xml:space="preserve">Body</t>
  </si>
  <si>
    <t xml:space="preserve">Výhry</t>
  </si>
  <si>
    <t xml:space="preserve">Poř.</t>
  </si>
  <si>
    <t xml:space="preserve">Výh.</t>
  </si>
  <si>
    <t xml:space="preserve">BH.</t>
  </si>
  <si>
    <t xml:space="preserve">Ddm Budík Mor.Budějovice</t>
  </si>
  <si>
    <t xml:space="preserve">D8</t>
  </si>
  <si>
    <t xml:space="preserve">Jun Robert</t>
  </si>
  <si>
    <t xml:space="preserve">Tj Chs Chotěboř</t>
  </si>
  <si>
    <t xml:space="preserve">H10</t>
  </si>
  <si>
    <t xml:space="preserve">42</t>
  </si>
  <si>
    <t xml:space="preserve">54½​</t>
  </si>
  <si>
    <t xml:space="preserve">Danielova Stella</t>
  </si>
  <si>
    <t xml:space="preserve">41</t>
  </si>
  <si>
    <t xml:space="preserve">55</t>
  </si>
  <si>
    <t xml:space="preserve">2½​</t>
  </si>
  <si>
    <t xml:space="preserve">37</t>
  </si>
  <si>
    <t xml:space="preserve">50</t>
  </si>
  <si>
    <t xml:space="preserve">1½​</t>
  </si>
  <si>
    <t xml:space="preserve">6½​</t>
  </si>
  <si>
    <t xml:space="preserve">33</t>
  </si>
  <si>
    <t xml:space="preserve">44</t>
  </si>
  <si>
    <t xml:space="preserve">42½​</t>
  </si>
  <si>
    <t xml:space="preserve">55½​</t>
  </si>
  <si>
    <t xml:space="preserve">věková skupina D10</t>
  </si>
  <si>
    <t xml:space="preserve">40</t>
  </si>
  <si>
    <t xml:space="preserve">52½​</t>
  </si>
  <si>
    <t xml:space="preserve">37½​</t>
  </si>
  <si>
    <t xml:space="preserve">48½​</t>
  </si>
  <si>
    <t xml:space="preserve">D10</t>
  </si>
  <si>
    <t xml:space="preserve">Tj Náměšť N/Oslavou</t>
  </si>
  <si>
    <t xml:space="preserve">36½​</t>
  </si>
  <si>
    <t xml:space="preserve">48</t>
  </si>
  <si>
    <t xml:space="preserve">35½​</t>
  </si>
  <si>
    <t xml:space="preserve">47½​</t>
  </si>
  <si>
    <t xml:space="preserve">5½​</t>
  </si>
  <si>
    <t xml:space="preserve">36</t>
  </si>
  <si>
    <t xml:space="preserve">46½​</t>
  </si>
  <si>
    <t xml:space="preserve">věková skupina D12</t>
  </si>
  <si>
    <t xml:space="preserve">H8</t>
  </si>
  <si>
    <t xml:space="preserve">34</t>
  </si>
  <si>
    <t xml:space="preserve">43½​</t>
  </si>
  <si>
    <t xml:space="preserve">39</t>
  </si>
  <si>
    <t xml:space="preserve">52</t>
  </si>
  <si>
    <t xml:space="preserve">47</t>
  </si>
  <si>
    <t xml:space="preserve">D12</t>
  </si>
  <si>
    <t xml:space="preserve">Hladká Leontýna</t>
  </si>
  <si>
    <t xml:space="preserve">Šk Lokomotiva Brno, Z.S.</t>
  </si>
  <si>
    <t xml:space="preserve">35</t>
  </si>
  <si>
    <t xml:space="preserve">45½​</t>
  </si>
  <si>
    <t xml:space="preserve">45</t>
  </si>
  <si>
    <t xml:space="preserve">Krupička Filip</t>
  </si>
  <si>
    <t xml:space="preserve">33½​</t>
  </si>
  <si>
    <t xml:space="preserve">43</t>
  </si>
  <si>
    <t xml:space="preserve">ŠK Active –SVČ Žďár n.S.</t>
  </si>
  <si>
    <t xml:space="preserve">3½​</t>
  </si>
  <si>
    <t xml:space="preserve">Jun Rostislav</t>
  </si>
  <si>
    <t xml:space="preserve">31</t>
  </si>
  <si>
    <t xml:space="preserve">29</t>
  </si>
  <si>
    <t xml:space="preserve">38½​</t>
  </si>
  <si>
    <t xml:space="preserve">Nováček Jakub</t>
  </si>
  <si>
    <t xml:space="preserve">28½​</t>
  </si>
  <si>
    <t xml:space="preserve">27</t>
  </si>
  <si>
    <t xml:space="preserve">věková skupina D14</t>
  </si>
  <si>
    <t xml:space="preserve">4½​</t>
  </si>
  <si>
    <t xml:space="preserve">Zmek Jaroslav</t>
  </si>
  <si>
    <t xml:space="preserve">31½​</t>
  </si>
  <si>
    <t xml:space="preserve">41½​</t>
  </si>
  <si>
    <t xml:space="preserve">28</t>
  </si>
  <si>
    <t xml:space="preserve">D14</t>
  </si>
  <si>
    <t xml:space="preserve">34½​</t>
  </si>
  <si>
    <t xml:space="preserve">44½​</t>
  </si>
  <si>
    <t xml:space="preserve">věková skupina D16</t>
  </si>
  <si>
    <t xml:space="preserve">D16</t>
  </si>
  <si>
    <t xml:space="preserve">Novak Jaroslav</t>
  </si>
  <si>
    <t xml:space="preserve">27½​</t>
  </si>
  <si>
    <t xml:space="preserve">věková skupina H8</t>
  </si>
  <si>
    <t xml:space="preserve">26½​</t>
  </si>
  <si>
    <t xml:space="preserve">Humpolec</t>
  </si>
  <si>
    <t xml:space="preserve">25½​</t>
  </si>
  <si>
    <t xml:space="preserve">Hladký Mikuláš</t>
  </si>
  <si>
    <t xml:space="preserve">MŠ Svážná Brno</t>
  </si>
  <si>
    <t xml:space="preserve">38</t>
  </si>
  <si>
    <t xml:space="preserve">26</t>
  </si>
  <si>
    <t xml:space="preserve">32½​</t>
  </si>
  <si>
    <t xml:space="preserve">30</t>
  </si>
  <si>
    <t xml:space="preserve">24½​</t>
  </si>
  <si>
    <t xml:space="preserve">18½​</t>
  </si>
  <si>
    <t xml:space="preserve">23½​</t>
  </si>
  <si>
    <t xml:space="preserve">věková skupina H10</t>
  </si>
  <si>
    <t xml:space="preserve">Konečné pořadí - starší</t>
  </si>
  <si>
    <t xml:space="preserve">H,D12 ÷ H,D16</t>
  </si>
  <si>
    <t xml:space="preserve">H16</t>
  </si>
  <si>
    <t xml:space="preserve">54</t>
  </si>
  <si>
    <t xml:space="preserve">7½​</t>
  </si>
  <si>
    <t xml:space="preserve">53½​</t>
  </si>
  <si>
    <t xml:space="preserve">Hladký Tadeáš</t>
  </si>
  <si>
    <t xml:space="preserve">H12</t>
  </si>
  <si>
    <t xml:space="preserve">53</t>
  </si>
  <si>
    <t xml:space="preserve">H14</t>
  </si>
  <si>
    <t xml:space="preserve">51½​</t>
  </si>
  <si>
    <t xml:space="preserve">39½​</t>
  </si>
  <si>
    <t xml:space="preserve">Balalová Adela</t>
  </si>
  <si>
    <t xml:space="preserve">TJ Mladosť Žilina</t>
  </si>
  <si>
    <t xml:space="preserve">46</t>
  </si>
  <si>
    <t xml:space="preserve">49</t>
  </si>
  <si>
    <t xml:space="preserve">věková skupina H12</t>
  </si>
  <si>
    <t xml:space="preserve">32</t>
  </si>
  <si>
    <t xml:space="preserve">40½​</t>
  </si>
  <si>
    <t xml:space="preserve">29½​</t>
  </si>
  <si>
    <t xml:space="preserve">30½​</t>
  </si>
  <si>
    <t xml:space="preserve">22½​</t>
  </si>
  <si>
    <t xml:space="preserve">věková skupina H14</t>
  </si>
  <si>
    <t xml:space="preserve">20½​</t>
  </si>
  <si>
    <t xml:space="preserve">19½​</t>
  </si>
  <si>
    <t xml:space="preserve">věková skupina H16</t>
  </si>
  <si>
    <t xml:space="preserve">2.turnaj Ligy Vysočiny - Mikulášský turnaj 2016 - MLADŠÍ</t>
  </si>
  <si>
    <t xml:space="preserve">Konečné pořadí</t>
  </si>
  <si>
    <t xml:space="preserve">TJ CHS Chotěboř</t>
  </si>
  <si>
    <t xml:space="preserve">8½​</t>
  </si>
  <si>
    <t xml:space="preserve">TJ+DDM Náměšť n.O.
Oslavou</t>
  </si>
  <si>
    <t xml:space="preserve">51</t>
  </si>
  <si>
    <t xml:space="preserve">50½​</t>
  </si>
  <si>
    <t xml:space="preserve">Balusek Tobias</t>
  </si>
  <si>
    <t xml:space="preserve">ŠK Lokomotiva Brno, z.s.</t>
  </si>
  <si>
    <t xml:space="preserve">Pertl Jakub</t>
  </si>
  <si>
    <t xml:space="preserve">Havelka Ales</t>
  </si>
  <si>
    <t xml:space="preserve">Kovanda David</t>
  </si>
  <si>
    <t xml:space="preserve">Bělohlávek Petr</t>
  </si>
  <si>
    <t xml:space="preserve">TJ+DDM Náměšť n.O.
</t>
  </si>
  <si>
    <t xml:space="preserve">2.turnaj Ligy Vysočiny - Mikulášský turnaj 2016 - STARŠÍ</t>
  </si>
  <si>
    <t xml:space="preserve">21½​</t>
  </si>
  <si>
    <t xml:space="preserve">Jun Rudolf</t>
  </si>
  <si>
    <t xml:space="preserve">Klabeneš Petr</t>
  </si>
  <si>
    <t xml:space="preserve">17½​</t>
  </si>
  <si>
    <t xml:space="preserve">Pejřimovská Viola Ruby</t>
  </si>
  <si>
    <t xml:space="preserve">15½​</t>
  </si>
  <si>
    <t xml:space="preserve">Pejřimovský Tadeáš Rubel</t>
  </si>
  <si>
    <t xml:space="preserve">14½​</t>
  </si>
  <si>
    <t xml:space="preserve">12½​</t>
  </si>
  <si>
    <t xml:space="preserve">13½​</t>
  </si>
  <si>
    <t xml:space="preserve">Včela Martin</t>
  </si>
  <si>
    <t xml:space="preserve">10½​</t>
  </si>
  <si>
    <t xml:space="preserve">Výsledky šachového turnaje O perníkovou chaloupku 2017</t>
  </si>
  <si>
    <t xml:space="preserve">Pořadatel: DDM Náměšť nad Oslavou, Nová 535, 675 71    7.1.2017</t>
  </si>
  <si>
    <t xml:space="preserve">O perníkovou chaloupku 2017 mladší</t>
  </si>
  <si>
    <t xml:space="preserve">DDM Budík Moravské Budějovice</t>
  </si>
  <si>
    <t xml:space="preserve">16½​</t>
  </si>
  <si>
    <t xml:space="preserve">vict</t>
  </si>
  <si>
    <t xml:space="preserve">0</t>
  </si>
  <si>
    <t xml:space="preserve">Nejedlý Lukáš</t>
  </si>
  <si>
    <t xml:space="preserve">TJ+DDM Náměšť n/Oslavou</t>
  </si>
  <si>
    <t xml:space="preserve">ŠSK při Active - SVČ Žďár nad Sázavou</t>
  </si>
  <si>
    <t xml:space="preserve">Fillipou Christian</t>
  </si>
  <si>
    <t xml:space="preserve">AŠSK Active-SVČ Žďár nad Sázavou</t>
  </si>
  <si>
    <t xml:space="preserve">11½​</t>
  </si>
  <si>
    <t xml:space="preserve">Zeman Daniel</t>
  </si>
  <si>
    <t xml:space="preserve">ŠK Pravonín</t>
  </si>
  <si>
    <t xml:space="preserve">Zeman Tomáš</t>
  </si>
  <si>
    <t xml:space="preserve">O perníkovou chaloupku 2017 starší</t>
  </si>
  <si>
    <t xml:space="preserve">ŠSK při Active-SVČ Žďár nad Sázavou</t>
  </si>
  <si>
    <t xml:space="preserve">Zeman Lukáš</t>
  </si>
  <si>
    <t xml:space="preserve">TJ Spartak Vlašim</t>
  </si>
  <si>
    <t xml:space="preserve">Zelenka Adam</t>
  </si>
  <si>
    <t xml:space="preserve">ŠO Hlinsko</t>
  </si>
  <si>
    <t xml:space="preserve">O pohár Města Světlá nad Sázavou 2017</t>
  </si>
  <si>
    <t xml:space="preserve">věková skupina U08</t>
  </si>
  <si>
    <t xml:space="preserve">U08</t>
  </si>
  <si>
    <t xml:space="preserve">7½</t>
  </si>
  <si>
    <t xml:space="preserve">39½</t>
  </si>
  <si>
    <t xml:space="preserve">50½</t>
  </si>
  <si>
    <t xml:space="preserve">56</t>
  </si>
  <si>
    <t xml:space="preserve">Jelínek František</t>
  </si>
  <si>
    <t xml:space="preserve">41½</t>
  </si>
  <si>
    <t xml:space="preserve">53½</t>
  </si>
  <si>
    <t xml:space="preserve">Milichovský Michal</t>
  </si>
  <si>
    <t xml:space="preserve">Ret Adam Josef</t>
  </si>
  <si>
    <t xml:space="preserve">2222 ŠK Polabiny, z.s.</t>
  </si>
  <si>
    <t xml:space="preserve">3½</t>
  </si>
  <si>
    <t xml:space="preserve">2½</t>
  </si>
  <si>
    <t xml:space="preserve">6½</t>
  </si>
  <si>
    <t xml:space="preserve">43½</t>
  </si>
  <si>
    <t xml:space="preserve">55½</t>
  </si>
  <si>
    <t xml:space="preserve">54½</t>
  </si>
  <si>
    <t xml:space="preserve">1½</t>
  </si>
  <si>
    <t xml:space="preserve">44½</t>
  </si>
  <si>
    <t xml:space="preserve">32½</t>
  </si>
  <si>
    <t xml:space="preserve">věková skupina U10</t>
  </si>
  <si>
    <t xml:space="preserve">40½</t>
  </si>
  <si>
    <t xml:space="preserve">51½</t>
  </si>
  <si>
    <t xml:space="preserve">Filip Štěpán</t>
  </si>
  <si>
    <t xml:space="preserve">U10</t>
  </si>
  <si>
    <t xml:space="preserve">47½</t>
  </si>
  <si>
    <t xml:space="preserve">5½</t>
  </si>
  <si>
    <t xml:space="preserve">Pravda Petr</t>
  </si>
  <si>
    <t xml:space="preserve">Klub šachistů Říčany 1925</t>
  </si>
  <si>
    <t xml:space="preserve">37½</t>
  </si>
  <si>
    <t xml:space="preserve">49½</t>
  </si>
  <si>
    <t xml:space="preserve">48½</t>
  </si>
  <si>
    <t xml:space="preserve">46½</t>
  </si>
  <si>
    <t xml:space="preserve">34½</t>
  </si>
  <si>
    <t xml:space="preserve">45½</t>
  </si>
  <si>
    <t xml:space="preserve">4½</t>
  </si>
  <si>
    <t xml:space="preserve">31½</t>
  </si>
  <si>
    <t xml:space="preserve">Nejedlý Radek</t>
  </si>
  <si>
    <t xml:space="preserve">42½</t>
  </si>
  <si>
    <t xml:space="preserve">Kůra Filip</t>
  </si>
  <si>
    <t xml:space="preserve">36½</t>
  </si>
  <si>
    <t xml:space="preserve">33½</t>
  </si>
  <si>
    <t xml:space="preserve">30½</t>
  </si>
  <si>
    <t xml:space="preserve">38½</t>
  </si>
  <si>
    <t xml:space="preserve">Veselý Jan</t>
  </si>
  <si>
    <t xml:space="preserve">Pressler Tobias</t>
  </si>
  <si>
    <t xml:space="preserve">Síleš Jan</t>
  </si>
  <si>
    <t xml:space="preserve">věková skupina U12</t>
  </si>
  <si>
    <t xml:space="preserve">U12</t>
  </si>
  <si>
    <t xml:space="preserve">Vávra Karel</t>
  </si>
  <si>
    <t xml:space="preserve">DÓZA SVČ Velké Meziříčí</t>
  </si>
  <si>
    <t xml:space="preserve">29½</t>
  </si>
  <si>
    <t xml:space="preserve">35½</t>
  </si>
  <si>
    <t xml:space="preserve">28½</t>
  </si>
  <si>
    <t xml:space="preserve">Pravdová Tereza</t>
  </si>
  <si>
    <t xml:space="preserve">27½</t>
  </si>
  <si>
    <t xml:space="preserve">24½</t>
  </si>
  <si>
    <t xml:space="preserve">věková skupina U14</t>
  </si>
  <si>
    <t xml:space="preserve">U14</t>
  </si>
  <si>
    <t xml:space="preserve">věková skupina U16</t>
  </si>
  <si>
    <t xml:space="preserve">25½</t>
  </si>
  <si>
    <t xml:space="preserve">Štanderová Natálie</t>
  </si>
  <si>
    <t xml:space="preserve">U16</t>
  </si>
  <si>
    <t xml:space="preserve">věková skupina D08</t>
  </si>
  <si>
    <t xml:space="preserve">22½</t>
  </si>
  <si>
    <t xml:space="preserve">½</t>
  </si>
  <si>
    <t xml:space="preserve">26½</t>
  </si>
  <si>
    <t xml:space="preserve">23½</t>
  </si>
  <si>
    <t xml:space="preserve">21½</t>
  </si>
  <si>
    <t xml:space="preserve">19½</t>
  </si>
  <si>
    <t xml:space="preserve">17½</t>
  </si>
  <si>
    <t xml:space="preserve">XI. ročník Humpoleckého turnaje mládeže</t>
  </si>
  <si>
    <t xml:space="preserve">59</t>
  </si>
  <si>
    <t xml:space="preserve">57</t>
  </si>
  <si>
    <t xml:space="preserve">ZŠKrásovy Domky</t>
  </si>
  <si>
    <t xml:space="preserve">ASSK ACTIVE SVČ Ždar n.S.</t>
  </si>
  <si>
    <t xml:space="preserve">Vovsík Matěj</t>
  </si>
  <si>
    <t xml:space="preserve">Kostková Kateřina</t>
  </si>
  <si>
    <t xml:space="preserve">věková skupina H08</t>
  </si>
  <si>
    <t xml:space="preserve">ZŠ Hálkova</t>
  </si>
  <si>
    <t xml:space="preserve">ZŠ Lipnice n.S.</t>
  </si>
  <si>
    <t xml:space="preserve">Dr Hrdličky</t>
  </si>
  <si>
    <t xml:space="preserve">Doležálek Max</t>
  </si>
  <si>
    <t xml:space="preserve">Vácha  Vítek</t>
  </si>
  <si>
    <t xml:space="preserve">TJ Jijskra H.Brod</t>
  </si>
  <si>
    <t xml:space="preserve">Beran Matiáš</t>
  </si>
  <si>
    <t xml:space="preserve">Pleskačová Marta</t>
  </si>
  <si>
    <t xml:space="preserve">nám</t>
  </si>
  <si>
    <t xml:space="preserve">Zmek Michal</t>
  </si>
  <si>
    <t xml:space="preserve">20½</t>
  </si>
  <si>
    <t xml:space="preserve">18½</t>
  </si>
  <si>
    <t xml:space="preserve">Turnaj Ligy Vysočiny mládeže - 6. kolo</t>
  </si>
  <si>
    <t xml:space="preserve">Třebíčské šachování </t>
  </si>
  <si>
    <t xml:space="preserve">Třebíčské šachování-mladší</t>
  </si>
  <si>
    <t xml:space="preserve">Vict</t>
  </si>
  <si>
    <t xml:space="preserve">11½</t>
  </si>
  <si>
    <t xml:space="preserve">15½</t>
  </si>
  <si>
    <t xml:space="preserve">ŠK AZ CENTRUM Havl.Brod</t>
  </si>
  <si>
    <t xml:space="preserve">16½</t>
  </si>
  <si>
    <t xml:space="preserve">13½</t>
  </si>
  <si>
    <t xml:space="preserve">Šedý  Mikeš</t>
  </si>
  <si>
    <t xml:space="preserve">Třebíčské šachování-starší</t>
  </si>
  <si>
    <t xml:space="preserve">14½</t>
  </si>
  <si>
    <t xml:space="preserve">12½</t>
  </si>
  <si>
    <t xml:space="preserve">ŽS Lípa</t>
  </si>
  <si>
    <t xml:space="preserve">TJ a DDM Náměšť n.O.</t>
  </si>
  <si>
    <t xml:space="preserve">O velikonočního beránka</t>
  </si>
  <si>
    <t xml:space="preserve">O velikonočního beránka 2017 mladší</t>
  </si>
  <si>
    <t xml:space="preserve">Čierna Tereza</t>
  </si>
  <si>
    <t xml:space="preserve">Čierna Eliška</t>
  </si>
  <si>
    <t xml:space="preserve">Žaža David</t>
  </si>
  <si>
    <t xml:space="preserve">Šachy Zastávka</t>
  </si>
  <si>
    <t xml:space="preserve">Šachový klub Pravonín</t>
  </si>
  <si>
    <t xml:space="preserve">Prokop Tomáš</t>
  </si>
  <si>
    <t xml:space="preserve">Wasserbauer Kvido</t>
  </si>
  <si>
    <t xml:space="preserve">Prokop Ondřej</t>
  </si>
  <si>
    <t xml:space="preserve">O velikonočního beránka 2017 starší</t>
  </si>
  <si>
    <t xml:space="preserve">Žaža Martin</t>
  </si>
  <si>
    <t xml:space="preserve">Čierna Michaela</t>
  </si>
  <si>
    <t xml:space="preserve">Pečenka Petr</t>
  </si>
  <si>
    <t xml:space="preserve">Kupka Jan</t>
  </si>
  <si>
    <t xml:space="preserve">Palát Přemysl</t>
  </si>
  <si>
    <t xml:space="preserve">Kupka Ondřej</t>
  </si>
  <si>
    <t xml:space="preserve">Motl Václav</t>
  </si>
  <si>
    <t xml:space="preserve">AŠSK Active Žďár nad Sázavou</t>
  </si>
  <si>
    <t xml:space="preserve">Moos Lukáš</t>
  </si>
  <si>
    <t xml:space="preserve">10½</t>
  </si>
  <si>
    <t xml:space="preserve">Motl Arnošt</t>
  </si>
  <si>
    <t xml:space="preserve">Velká cena Havlíčkova Brodu - Pribináček 2017 "A" mladší</t>
  </si>
  <si>
    <t xml:space="preserve">ŠŤÁVOVÁ Markéta</t>
  </si>
  <si>
    <t xml:space="preserve">Ddm Budík Moravské Budějovice</t>
  </si>
  <si>
    <t xml:space="preserve">JUN Robert</t>
  </si>
  <si>
    <t xml:space="preserve">52½</t>
  </si>
  <si>
    <t xml:space="preserve">KYSELOVÁ Natálie</t>
  </si>
  <si>
    <t xml:space="preserve">Zš Krásovy Domky Pelhřimov</t>
  </si>
  <si>
    <t xml:space="preserve">VESELÝ Jan</t>
  </si>
  <si>
    <t xml:space="preserve">Tj Spartak Vlašim</t>
  </si>
  <si>
    <t xml:space="preserve">VRZÁKOVÁ Adéla</t>
  </si>
  <si>
    <t xml:space="preserve">HRBEK Jáchym</t>
  </si>
  <si>
    <t xml:space="preserve">Šachy Štěpán</t>
  </si>
  <si>
    <t xml:space="preserve">SLANAŘOVÁ Nikol</t>
  </si>
  <si>
    <t xml:space="preserve">EDR Michal</t>
  </si>
  <si>
    <t xml:space="preserve">BREJCHOVÁ Štěpánka</t>
  </si>
  <si>
    <t xml:space="preserve">SLAVÍKOVÁ Barbora</t>
  </si>
  <si>
    <t xml:space="preserve">KOUMAR Tomáš</t>
  </si>
  <si>
    <t xml:space="preserve">KIJONKA Marek</t>
  </si>
  <si>
    <t xml:space="preserve">Tj+ddm Náměšť N/Oslavou</t>
  </si>
  <si>
    <t xml:space="preserve">PRESSLER Tobias</t>
  </si>
  <si>
    <t xml:space="preserve">Klub Šachistů Říčany 1925</t>
  </si>
  <si>
    <t xml:space="preserve">DUDKOVÁ Josefína</t>
  </si>
  <si>
    <t xml:space="preserve">Tj Jawa Brodce</t>
  </si>
  <si>
    <t xml:space="preserve">ŠŤÁVOVÁ Lucie</t>
  </si>
  <si>
    <t xml:space="preserve">KLOFÁČ Michal</t>
  </si>
  <si>
    <t xml:space="preserve">NOVÁKOVÁ Valentýna</t>
  </si>
  <si>
    <t xml:space="preserve">DEJMEK Tomáš</t>
  </si>
  <si>
    <t xml:space="preserve">Ddm Kolín</t>
  </si>
  <si>
    <t xml:space="preserve">DEBNÁROVÁ  Darja</t>
  </si>
  <si>
    <t xml:space="preserve">DOLEŽAL Pavel</t>
  </si>
  <si>
    <t xml:space="preserve">Ašsk Aktive Žďár N/S</t>
  </si>
  <si>
    <t xml:space="preserve">HAVELKOVÁ Kamila</t>
  </si>
  <si>
    <t xml:space="preserve">HRBKOVÁ Johana</t>
  </si>
  <si>
    <t xml:space="preserve">ZÁHUMENSKÁ Michaela</t>
  </si>
  <si>
    <t xml:space="preserve">BALUSEK Tobiáš</t>
  </si>
  <si>
    <t xml:space="preserve">PRÁŠKOVÁ Barbora</t>
  </si>
  <si>
    <t xml:space="preserve">NOVÁK Jakub</t>
  </si>
  <si>
    <t xml:space="preserve">Tj Kavalier Sázava Z.S.</t>
  </si>
  <si>
    <t xml:space="preserve">FENCL Vítek</t>
  </si>
  <si>
    <t xml:space="preserve">ZEZULA Matěj</t>
  </si>
  <si>
    <t xml:space="preserve">KLAUS Matyáš</t>
  </si>
  <si>
    <t xml:space="preserve">VINKLER Václav</t>
  </si>
  <si>
    <t xml:space="preserve">Zš Přibyslav</t>
  </si>
  <si>
    <t xml:space="preserve">ČECH Zbyněk</t>
  </si>
  <si>
    <t xml:space="preserve">ZEZULA Jakub</t>
  </si>
  <si>
    <t xml:space="preserve">JUN Rostislav</t>
  </si>
  <si>
    <t xml:space="preserve">HRTAN Lukáš</t>
  </si>
  <si>
    <t xml:space="preserve">PFEFFER Patrik</t>
  </si>
  <si>
    <t xml:space="preserve">PRŮŠA Sebastián</t>
  </si>
  <si>
    <t xml:space="preserve">PÁRTL Kamil</t>
  </si>
  <si>
    <t xml:space="preserve">KRUPIČKA Filip</t>
  </si>
  <si>
    <t xml:space="preserve">SÍLEŠ Jan</t>
  </si>
  <si>
    <t xml:space="preserve">KOVAŘÍK Vít</t>
  </si>
  <si>
    <t xml:space="preserve">ZMEK Jaroslav</t>
  </si>
  <si>
    <t xml:space="preserve">FIŠER Felix</t>
  </si>
  <si>
    <t xml:space="preserve">FRÝBA Matyáš</t>
  </si>
  <si>
    <t xml:space="preserve">SPILKA Kryštof</t>
  </si>
  <si>
    <t xml:space="preserve">HAVELKA Aleš</t>
  </si>
  <si>
    <t xml:space="preserve">ŠTOLFA Jan</t>
  </si>
  <si>
    <t xml:space="preserve">WASSERBAUER Kvido</t>
  </si>
  <si>
    <t xml:space="preserve">PRÁŠEK Jan</t>
  </si>
  <si>
    <t xml:space="preserve">VONDRA Filip</t>
  </si>
  <si>
    <t xml:space="preserve">VLK Ondřej</t>
  </si>
  <si>
    <t xml:space="preserve">MATOUŠEK Jiří</t>
  </si>
  <si>
    <t xml:space="preserve">ERDENEBALCHIRCHUKHAL Tomá</t>
  </si>
  <si>
    <t xml:space="preserve">HLAVÁČ Tomáš</t>
  </si>
  <si>
    <t xml:space="preserve">BLAŽEK Matěj</t>
  </si>
  <si>
    <t xml:space="preserve">SLÁMA Ondřej</t>
  </si>
  <si>
    <t xml:space="preserve">MILICHOVSKÝ Michal</t>
  </si>
  <si>
    <t xml:space="preserve">HOLZBAUER Alexandr</t>
  </si>
  <si>
    <t xml:space="preserve">PŘIKRYL Radek</t>
  </si>
  <si>
    <t xml:space="preserve">JANATA Adam</t>
  </si>
  <si>
    <t xml:space="preserve">ZAVŘEL Matyáš</t>
  </si>
  <si>
    <t xml:space="preserve">VÁCHA Vítek</t>
  </si>
  <si>
    <t xml:space="preserve">KVARDA Martin</t>
  </si>
  <si>
    <t xml:space="preserve">KOVANDA David</t>
  </si>
  <si>
    <t xml:space="preserve">MAKOVEC Matěj</t>
  </si>
  <si>
    <t xml:space="preserve">JIRKA Dominik</t>
  </si>
  <si>
    <t xml:space="preserve">DOLEŽEL Marek</t>
  </si>
  <si>
    <t xml:space="preserve">BĚLOHLÁVEK Petr</t>
  </si>
  <si>
    <t xml:space="preserve">ZÁSTĚRA Josef</t>
  </si>
  <si>
    <t xml:space="preserve">ZVOLÁNEK Lukáš</t>
  </si>
  <si>
    <t xml:space="preserve">ŽOUDLÍKOVÁ Veronika</t>
  </si>
  <si>
    <t xml:space="preserve">MATĚJKA Jakub</t>
  </si>
  <si>
    <t xml:space="preserve">UCHYTIL Antonín</t>
  </si>
  <si>
    <t xml:space="preserve">PEŇÁZ  Pavel</t>
  </si>
  <si>
    <t xml:space="preserve">DOLEŽÁLEK Max</t>
  </si>
  <si>
    <t xml:space="preserve">SATRAPA Janek</t>
  </si>
  <si>
    <t xml:space="preserve">BERÁNEK  Štěpán</t>
  </si>
  <si>
    <t xml:space="preserve">NOVÁČEK Jakub</t>
  </si>
  <si>
    <t xml:space="preserve">NOVÁK Tobiáš</t>
  </si>
  <si>
    <t xml:space="preserve">ZMEK Michal</t>
  </si>
  <si>
    <t xml:space="preserve">MAKOVEC Filip</t>
  </si>
  <si>
    <t xml:space="preserve">ŠEDÝ Mikeš</t>
  </si>
  <si>
    <t xml:space="preserve">PLESKAČOVÁ Marta</t>
  </si>
  <si>
    <t xml:space="preserve">ŠVÁSTA František</t>
  </si>
  <si>
    <t xml:space="preserve">KAŇKOVÁ Nikola</t>
  </si>
  <si>
    <t xml:space="preserve">ŠŤÁVOVÁ Helena</t>
  </si>
  <si>
    <t xml:space="preserve">TRAN HAILY Anička</t>
  </si>
  <si>
    <t xml:space="preserve">VÁHALOVÁ Veronika</t>
  </si>
  <si>
    <t xml:space="preserve">MUZIKÁŘOVÁ Magdaléna</t>
  </si>
  <si>
    <t xml:space="preserve">VODIČKOVÁ Tereza</t>
  </si>
  <si>
    <t xml:space="preserve">KLAUSOVÁ Kateřina</t>
  </si>
  <si>
    <t xml:space="preserve">SLÁMOVÁ Karolína</t>
  </si>
  <si>
    <t xml:space="preserve">Velká cena Havlíčkova Brodu - Pribináček 2017 "B" starší</t>
  </si>
  <si>
    <t xml:space="preserve">KOSTKOVÁ Kateřina</t>
  </si>
  <si>
    <t xml:space="preserve">SATRAPOVÁ Anna</t>
  </si>
  <si>
    <t xml:space="preserve">MP</t>
  </si>
  <si>
    <t xml:space="preserve">JUN Rudolf</t>
  </si>
  <si>
    <t xml:space="preserve">8½</t>
  </si>
  <si>
    <t xml:space="preserve">ZELENÝ Tomáš</t>
  </si>
  <si>
    <t xml:space="preserve">56½</t>
  </si>
  <si>
    <t xml:space="preserve">SOUČKOVÁ Viktorie</t>
  </si>
  <si>
    <t xml:space="preserve">KRČ Michal</t>
  </si>
  <si>
    <t xml:space="preserve">BRUKNEROVÁ Denisa</t>
  </si>
  <si>
    <t xml:space="preserve">KAŇKA Lukáš</t>
  </si>
  <si>
    <t xml:space="preserve">VAŇKOVÁ Karolína</t>
  </si>
  <si>
    <t xml:space="preserve">ZELENKA Petr</t>
  </si>
  <si>
    <t xml:space="preserve">JELÍNEK František</t>
  </si>
  <si>
    <t xml:space="preserve">MUZIKÁŘ Jan</t>
  </si>
  <si>
    <t xml:space="preserve">ZELENÝ Ondřej</t>
  </si>
  <si>
    <t xml:space="preserve">KLABENEŠ Petr</t>
  </si>
  <si>
    <t xml:space="preserve">HOUDKOVÁ Barbora</t>
  </si>
  <si>
    <t xml:space="preserve">PEČENKA Petr</t>
  </si>
  <si>
    <t xml:space="preserve">VYHNÁLEK Jan</t>
  </si>
  <si>
    <t xml:space="preserve">KUČERA David</t>
  </si>
  <si>
    <t xml:space="preserve">BERÁNEK David</t>
  </si>
  <si>
    <t xml:space="preserve">ZELENKA Adam</t>
  </si>
  <si>
    <t xml:space="preserve">Šo Hlinsko</t>
  </si>
  <si>
    <t xml:space="preserve">PEJCHA Ivoš</t>
  </si>
  <si>
    <t xml:space="preserve">MARTÍNEK Erik</t>
  </si>
  <si>
    <t xml:space="preserve">ZVOLÁNEK Tomáš</t>
  </si>
  <si>
    <t xml:space="preserve">ECLER Matěj</t>
  </si>
  <si>
    <t xml:space="preserve">PŘIKRYL Miloslav</t>
  </si>
  <si>
    <t xml:space="preserve">NĚMEC Tomáš</t>
  </si>
  <si>
    <t xml:space="preserve">CHALUPA Adam</t>
  </si>
  <si>
    <t xml:space="preserve">VÁHALA Marek</t>
  </si>
  <si>
    <t xml:space="preserve">NEKVINDA Tomáš</t>
  </si>
  <si>
    <t xml:space="preserve">KLOFÁČ Jakub</t>
  </si>
  <si>
    <t xml:space="preserve">VINOPAL Vít</t>
  </si>
  <si>
    <t xml:space="preserve">ZEDNÍČEK Filip</t>
  </si>
  <si>
    <t xml:space="preserve">SPILKA Jáchym</t>
  </si>
  <si>
    <t xml:space="preserve">BLAŽEK Michal</t>
  </si>
  <si>
    <t xml:space="preserve">BAZARSAD Baterdene</t>
  </si>
  <si>
    <t xml:space="preserve">HOUŠKA Dominik</t>
  </si>
  <si>
    <t xml:space="preserve">PEJŘIMOVSKÁ Viola Ruby</t>
  </si>
  <si>
    <t xml:space="preserve">KRPÁLEK Miroslav</t>
  </si>
  <si>
    <t xml:space="preserve">PEJŘIMOVSKÝ Tadeáš Rubel</t>
  </si>
  <si>
    <t xml:space="preserve">KUCHAR Matyáš</t>
  </si>
  <si>
    <t xml:space="preserve">ČAPEK Milan</t>
  </si>
  <si>
    <t xml:space="preserve">ŽÁČEK Michal</t>
  </si>
  <si>
    <t xml:space="preserve">SLAVÍK Adam</t>
  </si>
  <si>
    <t xml:space="preserve">JAN Jakub</t>
  </si>
  <si>
    <t xml:space="preserve">HARVALÍK Ondřej</t>
  </si>
  <si>
    <t xml:space="preserve">KUBÁT Václav</t>
  </si>
  <si>
    <t xml:space="preserve">JAROŠ Filip</t>
  </si>
  <si>
    <t xml:space="preserve">HRTAN David</t>
  </si>
  <si>
    <t xml:space="preserve">OUŘADA Jonáš</t>
  </si>
  <si>
    <t xml:space="preserve">SIMAJCHL  Adam</t>
  </si>
  <si>
    <t xml:space="preserve">Dóza Svč Velké Meziříčí</t>
  </si>
  <si>
    <t xml:space="preserve">VRZÁK Rostislav</t>
  </si>
  <si>
    <t xml:space="preserve">VINKLER Antonín</t>
  </si>
  <si>
    <t xml:space="preserve">ZVOLÁNEK Patrik</t>
  </si>
  <si>
    <t xml:space="preserve">LACINA  Jakub</t>
  </si>
  <si>
    <t xml:space="preserve">KLEJZAR Jakub</t>
  </si>
  <si>
    <t xml:space="preserve">BERAN Matyáš</t>
  </si>
  <si>
    <t xml:space="preserve">VONDRA Aleš</t>
  </si>
  <si>
    <t xml:space="preserve">KUBÍK Daniel</t>
  </si>
  <si>
    <t xml:space="preserve">RŮŽIČKA Filip</t>
  </si>
  <si>
    <t xml:space="preserve">NOVOTNÝ Filip</t>
  </si>
  <si>
    <t xml:space="preserve">MOTL Václav</t>
  </si>
  <si>
    <t xml:space="preserve">HNULÍK Svatopluk</t>
  </si>
  <si>
    <t xml:space="preserve">SKLÁŘ Petr</t>
  </si>
  <si>
    <t xml:space="preserve">VČELA Martin</t>
  </si>
  <si>
    <t xml:space="preserve">FIŠER Zdeněk</t>
  </si>
  <si>
    <t xml:space="preserve">KOTEN Vojtěch</t>
  </si>
  <si>
    <t xml:space="preserve">ČÍŽEK Jan</t>
  </si>
  <si>
    <t xml:space="preserve">MRÁZEK Josef</t>
  </si>
  <si>
    <t xml:space="preserve">MOTL Arnošt</t>
  </si>
  <si>
    <t xml:space="preserve">DDM JIHLAVA OPEN 2017</t>
  </si>
  <si>
    <t xml:space="preserve">skupina D10</t>
  </si>
  <si>
    <t xml:space="preserve">skupina D12</t>
  </si>
  <si>
    <t xml:space="preserve">skupina D14</t>
  </si>
  <si>
    <t xml:space="preserve">skupina D8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skupina H8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Sklo-Bohemia Světlá n.Sáz.</t>
  </si>
  <si>
    <t xml:space="preserve">TJ Žďár nad Sázavou</t>
  </si>
  <si>
    <t xml:space="preserve">ŠK AZ CENTRUM H. Brod</t>
  </si>
  <si>
    <t xml:space="preserve">ZŠ Týnská Třebíč</t>
  </si>
  <si>
    <t xml:space="preserve">DDM Náměšť n. O.</t>
  </si>
  <si>
    <t xml:space="preserve">ZŠ Pražská Pelhřimov</t>
  </si>
  <si>
    <t xml:space="preserve">Spartak Pelhřimov</t>
  </si>
  <si>
    <t xml:space="preserve">Jihlava</t>
  </si>
  <si>
    <t xml:space="preserve">Krtek David</t>
  </si>
  <si>
    <t xml:space="preserve">Jiskra Humpolec</t>
  </si>
  <si>
    <t xml:space="preserve">ZŠ O. Březiny</t>
  </si>
  <si>
    <t xml:space="preserve">Kalina Dan</t>
  </si>
  <si>
    <t xml:space="preserve">Jančička Filip</t>
  </si>
  <si>
    <t xml:space="preserve">Kotyza Václav</t>
  </si>
  <si>
    <t xml:space="preserve">ZŠ Otakara Březiny</t>
  </si>
  <si>
    <t xml:space="preserve">Jirák Matěj</t>
  </si>
  <si>
    <t xml:space="preserve">Vlček Petr</t>
  </si>
  <si>
    <t xml:space="preserve">Mikulič Matěj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27÷28</t>
  </si>
  <si>
    <t xml:space="preserve">Malena David</t>
  </si>
  <si>
    <t xml:space="preserve">ZŠ Třebíč</t>
  </si>
  <si>
    <t xml:space="preserve">Píro Matyáš</t>
  </si>
  <si>
    <t xml:space="preserve">Dvořák Jakub</t>
  </si>
  <si>
    <t xml:space="preserve">Sokol Nové Veselí</t>
  </si>
  <si>
    <t xml:space="preserve">Skořepa David</t>
  </si>
  <si>
    <t xml:space="preserve">Štokr Filip</t>
  </si>
  <si>
    <t xml:space="preserve">Beránek Jáchym</t>
  </si>
  <si>
    <t xml:space="preserve">Šk Sklo-Boh.Světlá N.Sáz.</t>
  </si>
  <si>
    <t xml:space="preserve">Stastny Vojtech</t>
  </si>
  <si>
    <t xml:space="preserve">Sk Az Centrum H.Brod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Svatoň Martin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Macas Matěj</t>
  </si>
  <si>
    <t xml:space="preserve">Šk SB Světlá n. S.</t>
  </si>
  <si>
    <t xml:space="preserve">Lebruška Tomáš</t>
  </si>
  <si>
    <t xml:space="preserve">AZ Centrum Havl. Brod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Mikulič Adam</t>
  </si>
  <si>
    <t xml:space="preserve">Vacek Jakub</t>
  </si>
  <si>
    <t xml:space="preserve">Benc Tomáš</t>
  </si>
  <si>
    <t xml:space="preserve">Venc Jindřich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Chládek Lukáš</t>
  </si>
  <si>
    <t xml:space="preserve">Mš U Stínadel Pelhřimov</t>
  </si>
  <si>
    <t xml:space="preserve">Fousek Jan</t>
  </si>
  <si>
    <t xml:space="preserve">Halouzka Ladislav</t>
  </si>
  <si>
    <t xml:space="preserve">Satrapa Jakub</t>
  </si>
  <si>
    <t xml:space="preserve">Fousek Martin</t>
  </si>
  <si>
    <t xml:space="preserve">Kokrda Stanislav</t>
  </si>
  <si>
    <t xml:space="preserve">ŠK Caissa Třebíč</t>
  </si>
  <si>
    <t xml:space="preserve">Berky Daniel</t>
  </si>
  <si>
    <t xml:space="preserve">Krtek Daniel</t>
  </si>
  <si>
    <t xml:space="preserve">Vorel Jan</t>
  </si>
  <si>
    <t xml:space="preserve">Svoboda David</t>
  </si>
  <si>
    <t xml:space="preserve">Petrovič Michal</t>
  </si>
  <si>
    <t xml:space="preserve">Halama Jakub</t>
  </si>
  <si>
    <t xml:space="preserve">ŠK Sklo-Boh. Světlá n.Sáz.</t>
  </si>
  <si>
    <t xml:space="preserve">Chovan Matouš</t>
  </si>
  <si>
    <t xml:space="preserve">Ptáček Jan</t>
  </si>
  <si>
    <t xml:space="preserve">Valíček Adam</t>
  </si>
  <si>
    <t xml:space="preserve">Jaroš Jan</t>
  </si>
  <si>
    <t xml:space="preserve">Růžek Tomáš</t>
  </si>
  <si>
    <t xml:space="preserve">ŠK Sklo-Bohemia Světlá n.S.</t>
  </si>
  <si>
    <t xml:space="preserve">Odvárka Ladislav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Jurman Jiří</t>
  </si>
  <si>
    <t xml:space="preserve">Fiala Jan</t>
  </si>
  <si>
    <t xml:space="preserve">Zach Vojtěch</t>
  </si>
  <si>
    <t xml:space="preserve">Kahoun Miroslav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Zachová Zuzan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Drahošová Martina</t>
  </si>
  <si>
    <t xml:space="preserve">Zvolánková Alžběta</t>
  </si>
  <si>
    <t xml:space="preserve">Kolářová Veronika</t>
  </si>
  <si>
    <t xml:space="preserve">Svobodová Martina</t>
  </si>
  <si>
    <t xml:space="preserve">Ptáčníková  Anna</t>
  </si>
  <si>
    <t xml:space="preserve">Schönová Nikola</t>
  </si>
  <si>
    <t xml:space="preserve">Volaninová Šárk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2"/>
      <color rgb="FF000000"/>
      <name val="Calibri"/>
      <family val="2"/>
    </font>
    <font>
      <sz val="10"/>
      <name val="Times New Roman"/>
      <family val="1"/>
      <charset val="238"/>
    </font>
    <font>
      <b val="true"/>
      <sz val="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true" showOutlineSymbols="true" defaultGridColor="true" view="normal" topLeftCell="A195" colorId="64" zoomScale="88" zoomScaleNormal="88" zoomScalePageLayoutView="100" workbookViewId="0">
      <selection pane="topLeft" activeCell="AE210" activeCellId="0" sqref="AE2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6" width="7.56"/>
    <col collapsed="false" customWidth="true" hidden="false" outlineLevel="0" max="27" min="27" style="0" width="5.56"/>
    <col collapsed="false" customWidth="true" hidden="false" outlineLevel="0" max="28" min="28" style="1" width="5.56"/>
    <col collapsed="false" customWidth="true" hidden="false" outlineLevel="0" max="29" min="29" style="4" width="9.14"/>
    <col collapsed="false" customWidth="true" hidden="false" outlineLevel="0" max="30" min="30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10</v>
      </c>
      <c r="F2" s="12"/>
      <c r="G2" s="13" t="n">
        <v>97</v>
      </c>
      <c r="H2" s="13"/>
      <c r="I2" s="13" t="n">
        <v>71</v>
      </c>
      <c r="J2" s="13"/>
      <c r="K2" s="13" t="n">
        <v>114</v>
      </c>
      <c r="L2" s="14"/>
      <c r="M2" s="13" t="n">
        <v>135</v>
      </c>
      <c r="N2" s="15"/>
      <c r="O2" s="16" t="n">
        <v>85</v>
      </c>
      <c r="P2" s="13"/>
      <c r="Q2" s="13" t="n">
        <v>101</v>
      </c>
      <c r="R2" s="13"/>
      <c r="S2" s="13" t="n">
        <v>162</v>
      </c>
      <c r="T2" s="13"/>
      <c r="U2" s="17"/>
      <c r="V2" s="18"/>
      <c r="W2" s="19" t="s">
        <v>3</v>
      </c>
      <c r="X2" s="8"/>
      <c r="Y2" s="20" t="s">
        <v>4</v>
      </c>
      <c r="Z2" s="20"/>
      <c r="AA2" s="20"/>
      <c r="AB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2" t="s">
        <v>9</v>
      </c>
      <c r="Y3" s="32"/>
      <c r="Z3" s="32"/>
      <c r="AA3" s="33" t="s">
        <v>10</v>
      </c>
      <c r="AB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26</v>
      </c>
      <c r="Y4" s="42" t="s">
        <v>27</v>
      </c>
      <c r="Z4" s="43" t="s">
        <v>28</v>
      </c>
      <c r="AA4" s="44" t="s">
        <v>29</v>
      </c>
      <c r="AB4" s="45" t="s">
        <v>30</v>
      </c>
      <c r="AC4" s="46" t="s">
        <v>31</v>
      </c>
    </row>
    <row r="5" customFormat="false" ht="15.75" hidden="false" customHeight="false" outlineLevel="0" collapsed="false">
      <c r="A5" s="47" t="n">
        <v>1</v>
      </c>
      <c r="B5" s="48" t="s">
        <v>32</v>
      </c>
      <c r="C5" s="48" t="s">
        <v>33</v>
      </c>
      <c r="D5" s="49" t="n">
        <v>1000</v>
      </c>
      <c r="E5" s="50" t="n">
        <v>27</v>
      </c>
      <c r="F5" s="51" t="n">
        <v>3</v>
      </c>
      <c r="G5" s="50" t="n">
        <v>29</v>
      </c>
      <c r="H5" s="50" t="n">
        <v>4</v>
      </c>
      <c r="I5" s="52" t="n">
        <v>35</v>
      </c>
      <c r="J5" s="52" t="n">
        <v>4</v>
      </c>
      <c r="K5" s="52" t="n">
        <v>40</v>
      </c>
      <c r="L5" s="52" t="n">
        <v>5</v>
      </c>
      <c r="M5" s="52" t="n">
        <v>35</v>
      </c>
      <c r="N5" s="52" t="n">
        <v>5</v>
      </c>
      <c r="O5" s="52" t="n">
        <v>40</v>
      </c>
      <c r="P5" s="52" t="n">
        <v>5</v>
      </c>
      <c r="Q5" s="50" t="n">
        <v>32</v>
      </c>
      <c r="R5" s="50" t="n">
        <v>4</v>
      </c>
      <c r="S5" s="52" t="n">
        <v>40</v>
      </c>
      <c r="T5" s="52" t="n">
        <v>6</v>
      </c>
      <c r="U5" s="52"/>
      <c r="V5" s="52"/>
      <c r="W5" s="53" t="n">
        <f aca="false">SUM(I5,K5,M5,O5,S5,U5)</f>
        <v>190</v>
      </c>
      <c r="X5" s="47"/>
      <c r="Y5" s="47"/>
      <c r="Z5" s="54" t="n">
        <f aca="false">SUM(J5,L5,N5,P5,T5,V5)</f>
        <v>25</v>
      </c>
      <c r="AA5" s="47" t="n">
        <v>8</v>
      </c>
      <c r="AB5" s="49" t="n">
        <v>36.5</v>
      </c>
    </row>
    <row r="6" customFormat="false" ht="15.75" hidden="false" customHeight="false" outlineLevel="0" collapsed="false">
      <c r="A6" s="47" t="n">
        <v>2</v>
      </c>
      <c r="B6" s="48" t="s">
        <v>34</v>
      </c>
      <c r="C6" s="48" t="s">
        <v>35</v>
      </c>
      <c r="D6" s="49" t="n">
        <v>1000</v>
      </c>
      <c r="E6" s="50" t="n">
        <v>35</v>
      </c>
      <c r="F6" s="51" t="n">
        <v>4</v>
      </c>
      <c r="G6" s="55" t="n">
        <v>0</v>
      </c>
      <c r="H6" s="55" t="n">
        <v>0</v>
      </c>
      <c r="I6" s="52" t="n">
        <v>40</v>
      </c>
      <c r="J6" s="52" t="n">
        <v>4</v>
      </c>
      <c r="K6" s="50" t="n">
        <v>32</v>
      </c>
      <c r="L6" s="50" t="n">
        <v>4</v>
      </c>
      <c r="M6" s="52" t="n">
        <v>40</v>
      </c>
      <c r="N6" s="52" t="n">
        <v>5</v>
      </c>
      <c r="O6" s="52" t="n">
        <v>35</v>
      </c>
      <c r="P6" s="52" t="n">
        <v>4</v>
      </c>
      <c r="Q6" s="52" t="n">
        <v>35</v>
      </c>
      <c r="R6" s="52" t="n">
        <v>4</v>
      </c>
      <c r="S6" s="52" t="n">
        <v>35</v>
      </c>
      <c r="T6" s="52" t="n">
        <v>6</v>
      </c>
      <c r="U6" s="52"/>
      <c r="V6" s="52"/>
      <c r="W6" s="53" t="n">
        <f aca="false">SUM(G6,I6,M6,O6,Q6,S6,U6)</f>
        <v>185</v>
      </c>
      <c r="X6" s="47"/>
      <c r="Y6" s="47"/>
      <c r="Z6" s="54" t="n">
        <f aca="false">SUM(H6,J6,N6,P6,R6,T6,V6)</f>
        <v>23</v>
      </c>
      <c r="AA6" s="47" t="n">
        <v>7</v>
      </c>
      <c r="AB6" s="49" t="n">
        <v>33</v>
      </c>
    </row>
    <row r="7" customFormat="false" ht="15.75" hidden="false" customHeight="false" outlineLevel="0" collapsed="false">
      <c r="A7" s="47" t="n">
        <v>3</v>
      </c>
      <c r="B7" s="48" t="s">
        <v>36</v>
      </c>
      <c r="C7" s="48" t="s">
        <v>37</v>
      </c>
      <c r="D7" s="49" t="n">
        <v>1000</v>
      </c>
      <c r="E7" s="52" t="n">
        <v>29</v>
      </c>
      <c r="F7" s="56" t="n">
        <v>4</v>
      </c>
      <c r="G7" s="52" t="n">
        <v>40</v>
      </c>
      <c r="H7" s="52" t="n">
        <v>5</v>
      </c>
      <c r="I7" s="55" t="n">
        <v>0</v>
      </c>
      <c r="J7" s="55" t="n">
        <v>0</v>
      </c>
      <c r="K7" s="52" t="n">
        <v>28</v>
      </c>
      <c r="L7" s="52" t="n">
        <v>4</v>
      </c>
      <c r="M7" s="52" t="n">
        <v>28</v>
      </c>
      <c r="N7" s="52" t="n">
        <v>3</v>
      </c>
      <c r="O7" s="52" t="n">
        <v>30</v>
      </c>
      <c r="P7" s="52" t="n">
        <v>4</v>
      </c>
      <c r="Q7" s="50" t="n">
        <v>26</v>
      </c>
      <c r="R7" s="50" t="n">
        <v>3</v>
      </c>
      <c r="S7" s="50" t="n">
        <v>27</v>
      </c>
      <c r="T7" s="50" t="n">
        <v>4</v>
      </c>
      <c r="U7" s="52"/>
      <c r="V7" s="52"/>
      <c r="W7" s="53" t="n">
        <f aca="false">SUM(E7,G7,I7,K7,M7,O7,U7)</f>
        <v>155</v>
      </c>
      <c r="X7" s="47"/>
      <c r="Y7" s="47"/>
      <c r="Z7" s="54" t="n">
        <f aca="false">SUM(F7,H7,J7,L7,N7,P7,V7)</f>
        <v>20</v>
      </c>
      <c r="AA7" s="47" t="n">
        <v>7</v>
      </c>
      <c r="AB7" s="49" t="n">
        <v>28.5</v>
      </c>
    </row>
    <row r="8" customFormat="false" ht="15.75" hidden="false" customHeight="false" outlineLevel="0" collapsed="false">
      <c r="A8" s="47" t="n">
        <v>4</v>
      </c>
      <c r="B8" s="57" t="s">
        <v>38</v>
      </c>
      <c r="C8" s="57" t="s">
        <v>33</v>
      </c>
      <c r="D8" s="49" t="n">
        <v>1000</v>
      </c>
      <c r="E8" s="52" t="n">
        <v>40</v>
      </c>
      <c r="F8" s="56" t="n">
        <v>5</v>
      </c>
      <c r="G8" s="52" t="n">
        <v>28</v>
      </c>
      <c r="H8" s="52" t="n">
        <v>3</v>
      </c>
      <c r="I8" s="52" t="n">
        <v>30</v>
      </c>
      <c r="J8" s="52" t="n">
        <v>3</v>
      </c>
      <c r="K8" s="55" t="n">
        <v>0</v>
      </c>
      <c r="L8" s="55" t="n">
        <v>0</v>
      </c>
      <c r="M8" s="52" t="n">
        <v>25</v>
      </c>
      <c r="N8" s="52" t="n">
        <v>3</v>
      </c>
      <c r="O8" s="52" t="n">
        <v>26</v>
      </c>
      <c r="P8" s="52" t="n">
        <v>3</v>
      </c>
      <c r="Q8" s="50" t="n">
        <v>23</v>
      </c>
      <c r="R8" s="50" t="n">
        <v>3</v>
      </c>
      <c r="S8" s="55" t="n">
        <v>0</v>
      </c>
      <c r="T8" s="55" t="n">
        <v>0</v>
      </c>
      <c r="U8" s="52"/>
      <c r="V8" s="52"/>
      <c r="W8" s="53" t="n">
        <f aca="false">SUM(E8,G8,I8,K8,M8,O8,S8,U8)</f>
        <v>149</v>
      </c>
      <c r="X8" s="47" t="n">
        <v>40</v>
      </c>
      <c r="Y8" s="47" t="n">
        <v>1</v>
      </c>
      <c r="Z8" s="54" t="n">
        <f aca="false">SUM(F8,H8,J8,L8,N8,P8,T8,V8)</f>
        <v>17</v>
      </c>
      <c r="AA8" s="47" t="n">
        <v>6</v>
      </c>
      <c r="AB8" s="49" t="n">
        <v>21.5</v>
      </c>
    </row>
    <row r="9" customFormat="false" ht="15.75" hidden="false" customHeight="false" outlineLevel="0" collapsed="false">
      <c r="A9" s="47" t="n">
        <v>5</v>
      </c>
      <c r="B9" s="57" t="s">
        <v>39</v>
      </c>
      <c r="C9" s="57" t="s">
        <v>40</v>
      </c>
      <c r="D9" s="49" t="n">
        <v>1000</v>
      </c>
      <c r="E9" s="52" t="n">
        <v>28</v>
      </c>
      <c r="F9" s="56" t="n">
        <v>3</v>
      </c>
      <c r="G9" s="52" t="n">
        <v>35</v>
      </c>
      <c r="H9" s="52" t="n">
        <v>5</v>
      </c>
      <c r="I9" s="55" t="n">
        <v>0</v>
      </c>
      <c r="J9" s="55" t="n">
        <v>0</v>
      </c>
      <c r="K9" s="52" t="n">
        <v>29</v>
      </c>
      <c r="L9" s="52" t="n">
        <v>4</v>
      </c>
      <c r="M9" s="52" t="n">
        <v>29</v>
      </c>
      <c r="N9" s="52" t="n">
        <v>4</v>
      </c>
      <c r="O9" s="50" t="n">
        <v>24</v>
      </c>
      <c r="P9" s="50" t="n">
        <v>2</v>
      </c>
      <c r="Q9" s="50" t="n">
        <v>20</v>
      </c>
      <c r="R9" s="50" t="n">
        <v>2</v>
      </c>
      <c r="S9" s="52" t="n">
        <v>28</v>
      </c>
      <c r="T9" s="52" t="n">
        <v>5</v>
      </c>
      <c r="U9" s="52"/>
      <c r="V9" s="52"/>
      <c r="W9" s="53" t="n">
        <f aca="false">SUM(E9,G9,I9,K9,M9,S9,U9)</f>
        <v>149</v>
      </c>
      <c r="X9" s="47" t="n">
        <v>35</v>
      </c>
      <c r="Y9" s="47" t="n">
        <v>1</v>
      </c>
      <c r="Z9" s="54" t="n">
        <f aca="false">SUM(F9,H9,J9,L9,N9,T9,V9)</f>
        <v>21</v>
      </c>
      <c r="AA9" s="47" t="n">
        <v>7</v>
      </c>
      <c r="AB9" s="49" t="n">
        <v>27.5</v>
      </c>
    </row>
    <row r="10" customFormat="false" ht="15.75" hidden="false" customHeight="false" outlineLevel="0" collapsed="false">
      <c r="A10" s="47" t="n">
        <v>6</v>
      </c>
      <c r="B10" s="58" t="s">
        <v>41</v>
      </c>
      <c r="C10" s="58" t="s">
        <v>35</v>
      </c>
      <c r="D10" s="49" t="n">
        <v>1000</v>
      </c>
      <c r="E10" s="52" t="n">
        <v>25</v>
      </c>
      <c r="F10" s="52" t="n">
        <v>3</v>
      </c>
      <c r="G10" s="52" t="n">
        <v>30</v>
      </c>
      <c r="H10" s="52" t="n">
        <v>4</v>
      </c>
      <c r="I10" s="55" t="n">
        <v>0</v>
      </c>
      <c r="J10" s="55" t="n">
        <v>0</v>
      </c>
      <c r="K10" s="55" t="n">
        <v>0</v>
      </c>
      <c r="L10" s="55" t="n">
        <v>0</v>
      </c>
      <c r="M10" s="50" t="n">
        <v>24</v>
      </c>
      <c r="N10" s="50" t="n">
        <v>3</v>
      </c>
      <c r="O10" s="52" t="n">
        <v>28</v>
      </c>
      <c r="P10" s="52" t="n">
        <v>3</v>
      </c>
      <c r="Q10" s="52" t="n">
        <v>29</v>
      </c>
      <c r="R10" s="52" t="n">
        <v>4</v>
      </c>
      <c r="S10" s="52" t="n">
        <v>26</v>
      </c>
      <c r="T10" s="52" t="n">
        <v>4</v>
      </c>
      <c r="U10" s="52"/>
      <c r="V10" s="52"/>
      <c r="W10" s="53" t="n">
        <f aca="false">SUM(E10,G10,I10,K10,O10,Q10,S10,U10)</f>
        <v>138</v>
      </c>
      <c r="X10" s="47"/>
      <c r="Y10" s="47"/>
      <c r="Z10" s="54" t="n">
        <f aca="false">SUM(F10,H10,J10,L10,P10,R10,T10,V10)</f>
        <v>18</v>
      </c>
      <c r="AA10" s="47" t="n">
        <v>6</v>
      </c>
      <c r="AB10" s="49" t="n">
        <v>22</v>
      </c>
    </row>
    <row r="11" customFormat="false" ht="15.75" hidden="false" customHeight="false" outlineLevel="0" collapsed="false">
      <c r="A11" s="47" t="n">
        <v>7</v>
      </c>
      <c r="B11" s="58" t="s">
        <v>42</v>
      </c>
      <c r="C11" s="58" t="s">
        <v>43</v>
      </c>
      <c r="D11" s="49" t="n">
        <v>1000</v>
      </c>
      <c r="E11" s="52" t="n">
        <v>26</v>
      </c>
      <c r="F11" s="52" t="n">
        <v>3</v>
      </c>
      <c r="G11" s="52" t="n">
        <v>32</v>
      </c>
      <c r="H11" s="52" t="n">
        <v>4</v>
      </c>
      <c r="I11" s="55" t="n">
        <v>0</v>
      </c>
      <c r="J11" s="55" t="n">
        <v>0</v>
      </c>
      <c r="K11" s="52" t="n">
        <v>35</v>
      </c>
      <c r="L11" s="52" t="n">
        <v>5</v>
      </c>
      <c r="M11" s="52" t="n">
        <v>30</v>
      </c>
      <c r="N11" s="52" t="n">
        <v>4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2"/>
      <c r="V11" s="52"/>
      <c r="W11" s="53" t="n">
        <f aca="false">SUM(E11,G11,I11,K11,M11,O11,Q11,S11,U11)</f>
        <v>123</v>
      </c>
      <c r="X11" s="47"/>
      <c r="Y11" s="47"/>
      <c r="Z11" s="54" t="n">
        <f aca="false">SUM(F11,H11,J11,L11,N11,P11,R11,T11,V11)</f>
        <v>16</v>
      </c>
      <c r="AA11" s="47" t="n">
        <v>4</v>
      </c>
      <c r="AB11" s="49" t="n">
        <v>17.5</v>
      </c>
    </row>
    <row r="12" customFormat="false" ht="15.75" hidden="false" customHeight="false" outlineLevel="0" collapsed="false">
      <c r="A12" s="47" t="n">
        <v>8</v>
      </c>
      <c r="B12" s="58" t="s">
        <v>44</v>
      </c>
      <c r="C12" s="58" t="s">
        <v>45</v>
      </c>
      <c r="D12" s="49" t="n">
        <v>100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2" t="n">
        <v>30</v>
      </c>
      <c r="L12" s="52" t="n">
        <v>3</v>
      </c>
      <c r="M12" s="55" t="n">
        <v>0</v>
      </c>
      <c r="N12" s="55" t="n">
        <v>0</v>
      </c>
      <c r="O12" s="52" t="n">
        <v>29</v>
      </c>
      <c r="P12" s="52" t="n">
        <v>4</v>
      </c>
      <c r="Q12" s="52" t="n">
        <v>27</v>
      </c>
      <c r="R12" s="52" t="n">
        <v>3</v>
      </c>
      <c r="S12" s="52" t="n">
        <v>23</v>
      </c>
      <c r="T12" s="52" t="n">
        <v>4</v>
      </c>
      <c r="U12" s="52"/>
      <c r="V12" s="52"/>
      <c r="W12" s="53" t="n">
        <f aca="false">SUM(E12,G12,I12,K12,M12,O12,Q12,S12,U12)</f>
        <v>109</v>
      </c>
      <c r="X12" s="47"/>
      <c r="Y12" s="47"/>
      <c r="Z12" s="54" t="n">
        <f aca="false">SUM(F12,H12,J12,L12,N12,P12,R12,T12,V12)</f>
        <v>14</v>
      </c>
      <c r="AA12" s="47" t="n">
        <v>4</v>
      </c>
      <c r="AB12" s="49" t="n">
        <v>15</v>
      </c>
    </row>
    <row r="13" customFormat="false" ht="15.75" hidden="false" customHeight="false" outlineLevel="0" collapsed="false">
      <c r="A13" s="47" t="n">
        <v>9</v>
      </c>
      <c r="B13" s="58" t="s">
        <v>46</v>
      </c>
      <c r="C13" s="58" t="s">
        <v>47</v>
      </c>
      <c r="D13" s="49" t="n">
        <v>1000</v>
      </c>
      <c r="E13" s="55" t="n">
        <v>0</v>
      </c>
      <c r="F13" s="55" t="n">
        <v>0</v>
      </c>
      <c r="G13" s="52" t="n">
        <v>26</v>
      </c>
      <c r="H13" s="52" t="n">
        <v>2</v>
      </c>
      <c r="I13" s="52" t="n">
        <v>32</v>
      </c>
      <c r="J13" s="52" t="n">
        <v>4</v>
      </c>
      <c r="K13" s="52" t="n">
        <v>26</v>
      </c>
      <c r="L13" s="52" t="n">
        <v>2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2" t="n">
        <v>19</v>
      </c>
      <c r="T13" s="52" t="n">
        <v>3</v>
      </c>
      <c r="U13" s="52"/>
      <c r="V13" s="52"/>
      <c r="W13" s="53" t="n">
        <f aca="false">SUM(E13,G13,I13,K13,M13,O13,Q13,S13,U13)</f>
        <v>103</v>
      </c>
      <c r="X13" s="47"/>
      <c r="Y13" s="47"/>
      <c r="Z13" s="54" t="n">
        <f aca="false">SUM(F13,H13,J13,L13,N13,P13,R13,T13,V13)</f>
        <v>11</v>
      </c>
      <c r="AA13" s="47" t="n">
        <v>4</v>
      </c>
      <c r="AB13" s="49" t="n">
        <v>12.5</v>
      </c>
    </row>
    <row r="14" customFormat="false" ht="15.75" hidden="false" customHeight="false" outlineLevel="0" collapsed="false">
      <c r="A14" s="47" t="n">
        <v>10</v>
      </c>
      <c r="B14" s="58" t="s">
        <v>48</v>
      </c>
      <c r="C14" s="58" t="s">
        <v>49</v>
      </c>
      <c r="D14" s="49" t="n">
        <v>100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2" t="n">
        <v>26</v>
      </c>
      <c r="N14" s="52" t="n">
        <v>3</v>
      </c>
      <c r="O14" s="55" t="n">
        <v>0</v>
      </c>
      <c r="P14" s="55" t="n">
        <v>0</v>
      </c>
      <c r="Q14" s="52" t="n">
        <v>40</v>
      </c>
      <c r="R14" s="52" t="n">
        <v>5</v>
      </c>
      <c r="S14" s="52" t="n">
        <v>32</v>
      </c>
      <c r="T14" s="52" t="n">
        <v>5</v>
      </c>
      <c r="U14" s="52"/>
      <c r="V14" s="52"/>
      <c r="W14" s="53" t="n">
        <f aca="false">SUM(E14,G14,I14,K14,M14,O14,Q14,S14,U14)</f>
        <v>98</v>
      </c>
      <c r="X14" s="47"/>
      <c r="Y14" s="47"/>
      <c r="Z14" s="54" t="n">
        <f aca="false">SUM(F14,H14,J14,L14,N14,P14,R14,T14,V14)</f>
        <v>13</v>
      </c>
      <c r="AA14" s="47" t="n">
        <v>3</v>
      </c>
      <c r="AB14" s="49" t="n">
        <v>13.5</v>
      </c>
    </row>
    <row r="15" customFormat="false" ht="15.75" hidden="false" customHeight="false" outlineLevel="0" collapsed="false">
      <c r="A15" s="47" t="n">
        <v>11</v>
      </c>
      <c r="B15" s="58" t="s">
        <v>50</v>
      </c>
      <c r="C15" s="58" t="s">
        <v>51</v>
      </c>
      <c r="D15" s="49" t="n">
        <v>100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2" t="n">
        <v>32</v>
      </c>
      <c r="P15" s="52" t="n">
        <v>4</v>
      </c>
      <c r="Q15" s="52" t="n">
        <v>30</v>
      </c>
      <c r="R15" s="52" t="n">
        <v>3</v>
      </c>
      <c r="S15" s="52" t="n">
        <v>30</v>
      </c>
      <c r="T15" s="52" t="n">
        <v>5</v>
      </c>
      <c r="U15" s="52"/>
      <c r="V15" s="52"/>
      <c r="W15" s="53" t="n">
        <f aca="false">SUM(E15,G15,I15,K15,M15,O15,Q15,S15,U15)</f>
        <v>92</v>
      </c>
      <c r="X15" s="47"/>
      <c r="Y15" s="47"/>
      <c r="Z15" s="54" t="n">
        <f aca="false">SUM(F15,H15,J15,L15,N15,P15,R15,T15,V15)</f>
        <v>12</v>
      </c>
      <c r="AA15" s="47" t="n">
        <v>3</v>
      </c>
      <c r="AB15" s="49" t="n">
        <v>13</v>
      </c>
    </row>
    <row r="16" customFormat="false" ht="15.75" hidden="false" customHeight="false" outlineLevel="0" collapsed="false">
      <c r="A16" s="47" t="n">
        <v>12</v>
      </c>
      <c r="B16" s="58" t="s">
        <v>52</v>
      </c>
      <c r="C16" s="58" t="s">
        <v>47</v>
      </c>
      <c r="D16" s="49" t="n">
        <v>100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2" t="n">
        <v>25</v>
      </c>
      <c r="L16" s="52" t="n">
        <v>2</v>
      </c>
      <c r="M16" s="52" t="n">
        <v>20</v>
      </c>
      <c r="N16" s="52" t="n">
        <v>2</v>
      </c>
      <c r="O16" s="52" t="n">
        <v>27</v>
      </c>
      <c r="P16" s="52" t="n">
        <v>3</v>
      </c>
      <c r="Q16" s="55" t="n">
        <v>0</v>
      </c>
      <c r="R16" s="55" t="n">
        <v>0</v>
      </c>
      <c r="S16" s="52" t="n">
        <v>16</v>
      </c>
      <c r="T16" s="52" t="n">
        <v>2</v>
      </c>
      <c r="U16" s="52"/>
      <c r="V16" s="52"/>
      <c r="W16" s="53" t="n">
        <f aca="false">SUM(E16,G16,I16,K16,M16,O16,Q16,S16,U16)</f>
        <v>88</v>
      </c>
      <c r="X16" s="47"/>
      <c r="Y16" s="47"/>
      <c r="Z16" s="54" t="n">
        <f aca="false">SUM(F16,H16,J16,L16,N16,P16,R16,T16,V16)</f>
        <v>9</v>
      </c>
      <c r="AA16" s="47" t="n">
        <v>4</v>
      </c>
      <c r="AB16" s="49" t="n">
        <v>10</v>
      </c>
    </row>
    <row r="17" customFormat="false" ht="15.75" hidden="false" customHeight="false" outlineLevel="0" collapsed="false">
      <c r="A17" s="47" t="n">
        <v>13</v>
      </c>
      <c r="B17" s="58" t="s">
        <v>53</v>
      </c>
      <c r="C17" s="58" t="s">
        <v>49</v>
      </c>
      <c r="D17" s="49" t="n">
        <v>100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2" t="n">
        <v>27</v>
      </c>
      <c r="N17" s="52" t="n">
        <v>3</v>
      </c>
      <c r="O17" s="55" t="n">
        <v>0</v>
      </c>
      <c r="P17" s="55" t="n">
        <v>0</v>
      </c>
      <c r="Q17" s="52" t="n">
        <v>28</v>
      </c>
      <c r="R17" s="52" t="n">
        <v>3</v>
      </c>
      <c r="S17" s="52" t="n">
        <v>29</v>
      </c>
      <c r="T17" s="52" t="n">
        <v>5</v>
      </c>
      <c r="U17" s="52"/>
      <c r="V17" s="52"/>
      <c r="W17" s="53" t="n">
        <f aca="false">SUM(E17,G17,I17,K17,M17,O17,Q17,S17,U17)</f>
        <v>84</v>
      </c>
      <c r="X17" s="47"/>
      <c r="Y17" s="47"/>
      <c r="Z17" s="54" t="n">
        <f aca="false">SUM(F17,H17,J17,L17,N17,P17,R17,T17,V17)</f>
        <v>11</v>
      </c>
      <c r="AA17" s="47" t="n">
        <v>3</v>
      </c>
      <c r="AB17" s="49" t="n">
        <v>12</v>
      </c>
    </row>
    <row r="18" customFormat="false" ht="15.75" hidden="false" customHeight="false" outlineLevel="0" collapsed="false">
      <c r="A18" s="47" t="n">
        <v>14</v>
      </c>
      <c r="B18" s="58" t="s">
        <v>54</v>
      </c>
      <c r="C18" s="58" t="s">
        <v>55</v>
      </c>
      <c r="D18" s="49" t="n">
        <v>1000</v>
      </c>
      <c r="E18" s="55" t="n">
        <v>0</v>
      </c>
      <c r="F18" s="55" t="n">
        <v>0</v>
      </c>
      <c r="G18" s="52" t="n">
        <v>27</v>
      </c>
      <c r="H18" s="52" t="n">
        <v>2</v>
      </c>
      <c r="I18" s="55" t="n">
        <v>0</v>
      </c>
      <c r="J18" s="55" t="n">
        <v>0</v>
      </c>
      <c r="K18" s="52" t="n">
        <v>27</v>
      </c>
      <c r="L18" s="52" t="n">
        <v>3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v>20</v>
      </c>
      <c r="T18" s="52" t="n">
        <v>3</v>
      </c>
      <c r="U18" s="52"/>
      <c r="V18" s="52"/>
      <c r="W18" s="53" t="n">
        <f aca="false">SUM(E18,G18,I18,K18,M18,O18,Q18,S18,U18)</f>
        <v>74</v>
      </c>
      <c r="X18" s="47"/>
      <c r="Y18" s="47"/>
      <c r="Z18" s="54" t="n">
        <f aca="false">SUM(F18,H18,J18,L18,N18,P18,R18,T18,V18)</f>
        <v>8</v>
      </c>
      <c r="AA18" s="47" t="n">
        <v>3</v>
      </c>
      <c r="AB18" s="49" t="n">
        <v>9.5</v>
      </c>
    </row>
    <row r="19" customFormat="false" ht="15.75" hidden="false" customHeight="false" outlineLevel="0" collapsed="false">
      <c r="A19" s="47" t="n">
        <v>15</v>
      </c>
      <c r="B19" s="58" t="s">
        <v>56</v>
      </c>
      <c r="C19" s="58" t="s">
        <v>57</v>
      </c>
      <c r="D19" s="49" t="n">
        <v>10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2" t="n">
        <v>14</v>
      </c>
      <c r="N19" s="52" t="n">
        <v>1</v>
      </c>
      <c r="O19" s="52" t="n">
        <v>19</v>
      </c>
      <c r="P19" s="52" t="n">
        <v>0</v>
      </c>
      <c r="Q19" s="52" t="n">
        <v>19</v>
      </c>
      <c r="R19" s="52" t="n">
        <v>0</v>
      </c>
      <c r="S19" s="52" t="n">
        <v>14</v>
      </c>
      <c r="T19" s="52" t="n">
        <v>2</v>
      </c>
      <c r="U19" s="52"/>
      <c r="V19" s="52"/>
      <c r="W19" s="53" t="n">
        <f aca="false">SUM(E19,G19,I19,K19,M19,O19,Q19,S19,U19)</f>
        <v>66</v>
      </c>
      <c r="X19" s="47"/>
      <c r="Y19" s="47"/>
      <c r="Z19" s="54" t="n">
        <f aca="false">SUM(F19,H19,J19,L19,N19,P19,R19,T19,V19)</f>
        <v>3</v>
      </c>
      <c r="AA19" s="47" t="n">
        <v>4</v>
      </c>
      <c r="AB19" s="49" t="n">
        <v>5.5</v>
      </c>
    </row>
    <row r="20" customFormat="false" ht="15.75" hidden="false" customHeight="false" outlineLevel="0" collapsed="false">
      <c r="A20" s="47" t="n">
        <v>16</v>
      </c>
      <c r="B20" s="58" t="s">
        <v>58</v>
      </c>
      <c r="C20" s="58" t="s">
        <v>59</v>
      </c>
      <c r="D20" s="49" t="n">
        <v>1000</v>
      </c>
      <c r="E20" s="52" t="n">
        <v>30</v>
      </c>
      <c r="F20" s="56" t="n">
        <v>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2" t="n">
        <v>32</v>
      </c>
      <c r="N20" s="52" t="n">
        <v>4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2"/>
      <c r="V20" s="52"/>
      <c r="W20" s="53" t="n">
        <f aca="false">SUM(E20,G20,I20,K20,M20,O20,Q20,S20,U20)</f>
        <v>62</v>
      </c>
      <c r="X20" s="47"/>
      <c r="Y20" s="47"/>
      <c r="Z20" s="54" t="n">
        <f aca="false">SUM(F20,H20,J20,L20,N20,P20,R20,T20,V20)</f>
        <v>8</v>
      </c>
      <c r="AA20" s="47" t="n">
        <v>2</v>
      </c>
      <c r="AB20" s="49" t="n">
        <v>8</v>
      </c>
    </row>
    <row r="21" customFormat="false" ht="15.75" hidden="false" customHeight="false" outlineLevel="0" collapsed="false">
      <c r="A21" s="47" t="n">
        <v>17</v>
      </c>
      <c r="B21" s="58" t="s">
        <v>60</v>
      </c>
      <c r="C21" s="58" t="s">
        <v>61</v>
      </c>
      <c r="D21" s="49" t="n">
        <v>1000</v>
      </c>
      <c r="E21" s="55" t="n">
        <v>0</v>
      </c>
      <c r="F21" s="55" t="n">
        <v>0</v>
      </c>
      <c r="G21" s="55" t="n">
        <v>0</v>
      </c>
      <c r="H21" s="55" t="n">
        <v>0</v>
      </c>
      <c r="I21" s="52" t="n">
        <v>29</v>
      </c>
      <c r="J21" s="52" t="n">
        <v>3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2" t="n">
        <v>25</v>
      </c>
      <c r="R21" s="52" t="n">
        <v>3</v>
      </c>
      <c r="S21" s="55" t="n">
        <v>0</v>
      </c>
      <c r="T21" s="55" t="n">
        <v>0</v>
      </c>
      <c r="U21" s="52"/>
      <c r="V21" s="52"/>
      <c r="W21" s="53" t="n">
        <f aca="false">SUM(E21,G21,I21,K21,M21,O21,Q21,S21,U21)</f>
        <v>54</v>
      </c>
      <c r="X21" s="47"/>
      <c r="Y21" s="47"/>
      <c r="Z21" s="54" t="n">
        <f aca="false">SUM(F21,H21,J21,L21,N21,P21,R21,T21,V21)</f>
        <v>6</v>
      </c>
      <c r="AA21" s="47" t="n">
        <v>2</v>
      </c>
      <c r="AB21" s="49" t="n">
        <v>6</v>
      </c>
    </row>
    <row r="22" customFormat="false" ht="15.75" hidden="false" customHeight="false" outlineLevel="0" collapsed="false">
      <c r="A22" s="47" t="n">
        <v>18</v>
      </c>
      <c r="B22" s="58" t="s">
        <v>62</v>
      </c>
      <c r="C22" s="58" t="s">
        <v>63</v>
      </c>
      <c r="D22" s="49" t="n">
        <v>100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2" t="n">
        <v>25</v>
      </c>
      <c r="P22" s="52" t="n">
        <v>3</v>
      </c>
      <c r="Q22" s="52" t="n">
        <v>22</v>
      </c>
      <c r="R22" s="52" t="n">
        <v>2</v>
      </c>
      <c r="S22" s="55" t="n">
        <v>0</v>
      </c>
      <c r="T22" s="55" t="n">
        <v>0</v>
      </c>
      <c r="U22" s="52"/>
      <c r="V22" s="52"/>
      <c r="W22" s="53" t="n">
        <f aca="false">SUM(E22,G22,I22,K22,M22,O22,Q22,S22,U22)</f>
        <v>47</v>
      </c>
      <c r="X22" s="47" t="n">
        <v>25</v>
      </c>
      <c r="Y22" s="47" t="n">
        <v>1</v>
      </c>
      <c r="Z22" s="54" t="n">
        <f aca="false">SUM(F22,H22,J22,L22,N22,P22,R22,T22,V22)</f>
        <v>5</v>
      </c>
      <c r="AA22" s="47" t="n">
        <v>2</v>
      </c>
      <c r="AB22" s="49" t="n">
        <v>5.5</v>
      </c>
    </row>
    <row r="23" customFormat="false" ht="15.75" hidden="false" customHeight="false" outlineLevel="0" collapsed="false">
      <c r="A23" s="47" t="n">
        <v>19</v>
      </c>
      <c r="B23" s="58" t="s">
        <v>64</v>
      </c>
      <c r="C23" s="58" t="s">
        <v>43</v>
      </c>
      <c r="D23" s="49" t="n">
        <v>100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2" t="n">
        <v>24</v>
      </c>
      <c r="L23" s="52" t="n">
        <v>2</v>
      </c>
      <c r="M23" s="52" t="n">
        <v>23</v>
      </c>
      <c r="N23" s="52" t="n">
        <v>3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2"/>
      <c r="V23" s="52"/>
      <c r="W23" s="53" t="n">
        <f aca="false">SUM(E23,G23,I23,K23,M23,O23,Q23,S23,U23)</f>
        <v>47</v>
      </c>
      <c r="X23" s="47" t="n">
        <v>24</v>
      </c>
      <c r="Y23" s="47" t="n">
        <v>1</v>
      </c>
      <c r="Z23" s="54" t="n">
        <f aca="false">SUM(F23,H23,J23,L23,N23,P23,R23,T23,V23)</f>
        <v>5</v>
      </c>
      <c r="AA23" s="47" t="n">
        <v>2</v>
      </c>
      <c r="AB23" s="49" t="n">
        <v>5.5</v>
      </c>
    </row>
    <row r="24" customFormat="false" ht="15.75" hidden="false" customHeight="false" outlineLevel="0" collapsed="false">
      <c r="A24" s="47" t="n">
        <v>20</v>
      </c>
      <c r="B24" s="58" t="s">
        <v>65</v>
      </c>
      <c r="C24" s="58" t="s">
        <v>43</v>
      </c>
      <c r="D24" s="49" t="n">
        <v>100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2" t="n">
        <v>20</v>
      </c>
      <c r="P24" s="52" t="n">
        <v>2</v>
      </c>
      <c r="Q24" s="52" t="n">
        <v>24</v>
      </c>
      <c r="R24" s="52" t="n">
        <v>3</v>
      </c>
      <c r="S24" s="55" t="n">
        <v>0</v>
      </c>
      <c r="T24" s="55" t="n">
        <v>0</v>
      </c>
      <c r="U24" s="52"/>
      <c r="V24" s="52"/>
      <c r="W24" s="53" t="n">
        <f aca="false">SUM(E24,G24,I24,K24,M24,O24,Q24,S24,U24)</f>
        <v>44</v>
      </c>
      <c r="X24" s="47" t="n">
        <v>24</v>
      </c>
      <c r="Y24" s="47" t="n">
        <v>1</v>
      </c>
      <c r="Z24" s="54" t="n">
        <f aca="false">SUM(F24,H24,J24,L24,N24,P24,R24,T24,V24)</f>
        <v>5</v>
      </c>
      <c r="AA24" s="47" t="n">
        <v>2</v>
      </c>
      <c r="AB24" s="49" t="n">
        <v>5.5</v>
      </c>
    </row>
    <row r="25" customFormat="false" ht="15.75" hidden="false" customHeight="false" outlineLevel="0" collapsed="false">
      <c r="A25" s="47" t="n">
        <v>21</v>
      </c>
      <c r="B25" s="58" t="s">
        <v>66</v>
      </c>
      <c r="C25" s="58" t="s">
        <v>49</v>
      </c>
      <c r="D25" s="49" t="n">
        <v>100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2" t="n">
        <v>22</v>
      </c>
      <c r="N25" s="52" t="n">
        <v>3</v>
      </c>
      <c r="O25" s="55" t="n">
        <v>0</v>
      </c>
      <c r="P25" s="55" t="n">
        <v>0</v>
      </c>
      <c r="Q25" s="55" t="n">
        <v>0</v>
      </c>
      <c r="R25" s="55" t="n">
        <v>0</v>
      </c>
      <c r="S25" s="52" t="n">
        <v>22</v>
      </c>
      <c r="T25" s="52" t="n">
        <v>3</v>
      </c>
      <c r="U25" s="52"/>
      <c r="V25" s="52"/>
      <c r="W25" s="53" t="n">
        <f aca="false">SUM(E25,G25,I25,K25,M25,O25,Q25,S25,U25)</f>
        <v>44</v>
      </c>
      <c r="X25" s="47" t="n">
        <v>22</v>
      </c>
      <c r="Y25" s="47" t="n">
        <v>2</v>
      </c>
      <c r="Z25" s="54" t="n">
        <f aca="false">SUM(F25,H25,J25,L25,N25,P25,R25,T25,V25)</f>
        <v>6</v>
      </c>
      <c r="AA25" s="47" t="n">
        <v>2</v>
      </c>
      <c r="AB25" s="49" t="n">
        <v>6.5</v>
      </c>
    </row>
    <row r="26" customFormat="false" ht="15.75" hidden="false" customHeight="false" outlineLevel="0" collapsed="false">
      <c r="A26" s="47" t="n">
        <v>22</v>
      </c>
      <c r="B26" s="58" t="s">
        <v>67</v>
      </c>
      <c r="C26" s="58" t="s">
        <v>68</v>
      </c>
      <c r="D26" s="49" t="n">
        <v>100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2" t="n">
        <v>21</v>
      </c>
      <c r="P26" s="52" t="n">
        <v>2</v>
      </c>
      <c r="Q26" s="55" t="n">
        <v>0</v>
      </c>
      <c r="R26" s="55" t="n">
        <v>0</v>
      </c>
      <c r="S26" s="52" t="n">
        <v>21</v>
      </c>
      <c r="T26" s="52" t="n">
        <v>3</v>
      </c>
      <c r="U26" s="52"/>
      <c r="V26" s="52"/>
      <c r="W26" s="53" t="n">
        <f aca="false">SUM(E26,G26,I26,K26,M26,O26,Q26,S26,U26)</f>
        <v>42</v>
      </c>
      <c r="X26" s="47"/>
      <c r="Y26" s="47"/>
      <c r="Z26" s="54" t="n">
        <f aca="false">SUM(F26,H26,J26,L26,N26,P26,R26,T26,V26)</f>
        <v>5</v>
      </c>
      <c r="AA26" s="47" t="n">
        <v>2</v>
      </c>
      <c r="AB26" s="49" t="n">
        <v>6</v>
      </c>
    </row>
    <row r="27" customFormat="false" ht="15.75" hidden="false" customHeight="false" outlineLevel="0" collapsed="false">
      <c r="A27" s="47" t="n">
        <v>23</v>
      </c>
      <c r="B27" s="58" t="s">
        <v>69</v>
      </c>
      <c r="C27" s="58" t="s">
        <v>70</v>
      </c>
      <c r="D27" s="49" t="n">
        <v>100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2" t="n">
        <v>18</v>
      </c>
      <c r="N27" s="52" t="n">
        <v>2</v>
      </c>
      <c r="O27" s="52" t="n">
        <v>22</v>
      </c>
      <c r="P27" s="52" t="n">
        <v>2</v>
      </c>
      <c r="Q27" s="55" t="n">
        <v>0</v>
      </c>
      <c r="R27" s="55" t="n">
        <v>0</v>
      </c>
      <c r="S27" s="55" t="n">
        <v>0</v>
      </c>
      <c r="T27" s="55" t="n">
        <v>0</v>
      </c>
      <c r="U27" s="52"/>
      <c r="V27" s="52"/>
      <c r="W27" s="53" t="n">
        <f aca="false">SUM(E27,G27,I27,K27,M27,O27,Q27,S27,U27)</f>
        <v>40</v>
      </c>
      <c r="X27" s="47"/>
      <c r="Y27" s="47"/>
      <c r="Z27" s="54" t="n">
        <f aca="false">SUM(F27,H27,J27,L27,N27,P27,R27,T27,V27)</f>
        <v>4</v>
      </c>
      <c r="AA27" s="47" t="n">
        <v>2</v>
      </c>
      <c r="AB27" s="49" t="n">
        <v>5</v>
      </c>
    </row>
    <row r="28" customFormat="false" ht="15.75" hidden="false" customHeight="false" outlineLevel="0" collapsed="false">
      <c r="A28" s="47" t="n">
        <v>24</v>
      </c>
      <c r="B28" s="58" t="s">
        <v>71</v>
      </c>
      <c r="C28" s="58" t="s">
        <v>72</v>
      </c>
      <c r="D28" s="49" t="n">
        <v>100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2" t="n">
        <v>21</v>
      </c>
      <c r="R28" s="52" t="n">
        <v>2</v>
      </c>
      <c r="S28" s="52" t="n">
        <v>18</v>
      </c>
      <c r="T28" s="52" t="n">
        <v>3</v>
      </c>
      <c r="U28" s="52"/>
      <c r="V28" s="52"/>
      <c r="W28" s="53" t="n">
        <f aca="false">SUM(E28,G28,I28,K28,M28,O28,Q28,S28,U28)</f>
        <v>39</v>
      </c>
      <c r="X28" s="47"/>
      <c r="Y28" s="47"/>
      <c r="Z28" s="54" t="n">
        <f aca="false">SUM(F28,H28,J28,L28,N28,P28,R28,T28,V28)</f>
        <v>5</v>
      </c>
      <c r="AA28" s="47" t="n">
        <v>2</v>
      </c>
      <c r="AB28" s="49" t="n">
        <v>5.5</v>
      </c>
    </row>
    <row r="29" customFormat="false" ht="15.75" hidden="false" customHeight="false" outlineLevel="0" collapsed="false">
      <c r="A29" s="47" t="n">
        <v>25</v>
      </c>
      <c r="B29" s="57" t="s">
        <v>73</v>
      </c>
      <c r="C29" s="57" t="s">
        <v>74</v>
      </c>
      <c r="D29" s="49" t="n">
        <v>1000</v>
      </c>
      <c r="E29" s="52" t="n">
        <v>32</v>
      </c>
      <c r="F29" s="56" t="n">
        <v>4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2"/>
      <c r="V29" s="52"/>
      <c r="W29" s="53" t="n">
        <f aca="false">SUM(E29,G29,I29,K29,M29,O29,Q29,S29,U29)</f>
        <v>32</v>
      </c>
      <c r="X29" s="47"/>
      <c r="Y29" s="47"/>
      <c r="Z29" s="54" t="n">
        <f aca="false">SUM(F29,H29,J29,L29,N29,P29,R29,T29,V29)</f>
        <v>4</v>
      </c>
      <c r="AA29" s="47" t="n">
        <v>1</v>
      </c>
      <c r="AB29" s="49" t="n">
        <v>4</v>
      </c>
    </row>
    <row r="30" customFormat="false" ht="15.75" hidden="false" customHeight="false" outlineLevel="0" collapsed="false">
      <c r="A30" s="47" t="n">
        <v>26</v>
      </c>
      <c r="B30" s="58" t="s">
        <v>75</v>
      </c>
      <c r="C30" s="58" t="s">
        <v>61</v>
      </c>
      <c r="D30" s="49" t="n">
        <v>1000</v>
      </c>
      <c r="E30" s="55" t="n">
        <v>0</v>
      </c>
      <c r="F30" s="55" t="n">
        <v>0</v>
      </c>
      <c r="G30" s="55" t="n">
        <v>0</v>
      </c>
      <c r="H30" s="55" t="n">
        <v>0</v>
      </c>
      <c r="I30" s="52" t="n">
        <v>28</v>
      </c>
      <c r="J30" s="52" t="n">
        <v>2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2"/>
      <c r="V30" s="52"/>
      <c r="W30" s="53" t="n">
        <f aca="false">SUM(E30,G30,I30,K30,M30,O30,Q30,S30,U30)</f>
        <v>28</v>
      </c>
      <c r="X30" s="47"/>
      <c r="Y30" s="47"/>
      <c r="Z30" s="54" t="n">
        <f aca="false">SUM(F30,H30,J30,L30,N30,P30,R30,T30,V30)</f>
        <v>2</v>
      </c>
      <c r="AA30" s="47" t="n">
        <v>1</v>
      </c>
      <c r="AB30" s="49" t="n">
        <v>2</v>
      </c>
    </row>
    <row r="31" customFormat="false" ht="15.75" hidden="false" customHeight="false" outlineLevel="0" collapsed="false">
      <c r="A31" s="47" t="n">
        <v>27</v>
      </c>
      <c r="B31" s="58" t="s">
        <v>76</v>
      </c>
      <c r="C31" s="58" t="s">
        <v>77</v>
      </c>
      <c r="D31" s="49" t="n">
        <v>100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2" t="n">
        <v>25</v>
      </c>
      <c r="T31" s="52" t="n">
        <v>4</v>
      </c>
      <c r="U31" s="52"/>
      <c r="V31" s="52"/>
      <c r="W31" s="53" t="n">
        <f aca="false">SUM(E31,G31,I31,K31,M31,O31,Q31,S31,U31)</f>
        <v>25</v>
      </c>
      <c r="X31" s="47"/>
      <c r="Y31" s="47"/>
      <c r="Z31" s="54" t="n">
        <f aca="false">SUM(F31,H31,J31,L31,N31,P31,R31,T31,V31)</f>
        <v>4</v>
      </c>
      <c r="AA31" s="47" t="n">
        <v>1</v>
      </c>
      <c r="AB31" s="49" t="n">
        <v>4</v>
      </c>
    </row>
    <row r="32" customFormat="false" ht="15.75" hidden="false" customHeight="false" outlineLevel="0" collapsed="false">
      <c r="A32" s="47" t="n">
        <v>28</v>
      </c>
      <c r="B32" s="58" t="s">
        <v>78</v>
      </c>
      <c r="C32" s="58" t="s">
        <v>79</v>
      </c>
      <c r="D32" s="49" t="n">
        <v>100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v>24</v>
      </c>
      <c r="T32" s="52" t="n">
        <v>4</v>
      </c>
      <c r="U32" s="52"/>
      <c r="V32" s="52"/>
      <c r="W32" s="53" t="n">
        <f aca="false">SUM(E32,G32,I32,K32,M32,O32,Q32,S32,U32)</f>
        <v>24</v>
      </c>
      <c r="X32" s="47" t="n">
        <v>24</v>
      </c>
      <c r="Y32" s="47" t="n">
        <v>1</v>
      </c>
      <c r="Z32" s="54" t="n">
        <f aca="false">SUM(F32,H32,J32,L32,N32,P32,R32,T32,V32)</f>
        <v>4</v>
      </c>
      <c r="AA32" s="47" t="n">
        <v>1</v>
      </c>
      <c r="AB32" s="49" t="n">
        <v>4</v>
      </c>
    </row>
    <row r="33" customFormat="false" ht="15.75" hidden="false" customHeight="false" outlineLevel="0" collapsed="false">
      <c r="A33" s="47" t="n">
        <v>29</v>
      </c>
      <c r="B33" s="58" t="s">
        <v>80</v>
      </c>
      <c r="C33" s="58" t="s">
        <v>81</v>
      </c>
      <c r="D33" s="49" t="n">
        <v>1000</v>
      </c>
      <c r="E33" s="52" t="n">
        <v>24</v>
      </c>
      <c r="F33" s="52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2"/>
      <c r="V33" s="52"/>
      <c r="W33" s="53" t="n">
        <f aca="false">SUM(E33,G33,I33,K33,M33,O33,Q33,S33,U33)</f>
        <v>24</v>
      </c>
      <c r="X33" s="47" t="n">
        <v>24</v>
      </c>
      <c r="Y33" s="47" t="n">
        <v>1</v>
      </c>
      <c r="Z33" s="54" t="n">
        <f aca="false">SUM(F33,H33,J33,L33,N33,P33,R33,T33,V33)</f>
        <v>0</v>
      </c>
      <c r="AA33" s="47" t="n">
        <v>1</v>
      </c>
      <c r="AB33" s="49" t="n">
        <v>2</v>
      </c>
    </row>
    <row r="34" customFormat="false" ht="15.75" hidden="false" customHeight="false" outlineLevel="0" collapsed="false">
      <c r="A34" s="47" t="n">
        <v>30</v>
      </c>
      <c r="B34" s="58" t="s">
        <v>82</v>
      </c>
      <c r="C34" s="58" t="s">
        <v>83</v>
      </c>
      <c r="D34" s="49" t="n">
        <v>100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2" t="n">
        <v>23</v>
      </c>
      <c r="P34" s="52" t="n">
        <v>1</v>
      </c>
      <c r="Q34" s="55" t="n">
        <v>0</v>
      </c>
      <c r="R34" s="55" t="n">
        <v>0</v>
      </c>
      <c r="S34" s="55" t="n">
        <v>0</v>
      </c>
      <c r="T34" s="55" t="n">
        <v>0</v>
      </c>
      <c r="U34" s="52"/>
      <c r="V34" s="52"/>
      <c r="W34" s="53" t="n">
        <f aca="false">SUM(E34,G34,I34,K34,M34,O34,Q34,S34,U34)</f>
        <v>23</v>
      </c>
      <c r="X34" s="47" t="n">
        <v>23</v>
      </c>
      <c r="Y34" s="47" t="n">
        <v>1</v>
      </c>
      <c r="Z34" s="54" t="n">
        <f aca="false">SUM(F34,H34,J34,L34,N34,P34,R34,T34,V34)</f>
        <v>1</v>
      </c>
      <c r="AA34" s="47" t="n">
        <v>1</v>
      </c>
      <c r="AB34" s="49" t="n">
        <v>3</v>
      </c>
    </row>
    <row r="35" customFormat="false" ht="15.75" hidden="false" customHeight="false" outlineLevel="0" collapsed="false">
      <c r="A35" s="47" t="n">
        <v>31</v>
      </c>
      <c r="B35" s="58" t="s">
        <v>84</v>
      </c>
      <c r="C35" s="58" t="s">
        <v>57</v>
      </c>
      <c r="D35" s="49" t="n">
        <v>100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2" t="n">
        <v>23</v>
      </c>
      <c r="L35" s="52" t="n">
        <v>1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2"/>
      <c r="V35" s="52"/>
      <c r="W35" s="53" t="n">
        <f aca="false">SUM(E35,G35,I35,K35,M35,O35,Q35,S35,U35)</f>
        <v>23</v>
      </c>
      <c r="X35" s="47" t="n">
        <v>23</v>
      </c>
      <c r="Y35" s="47" t="n">
        <v>1</v>
      </c>
      <c r="Z35" s="54" t="n">
        <f aca="false">SUM(F35,H35,J35,L35,N35,P35,R35,T35,V35)</f>
        <v>1</v>
      </c>
      <c r="AA35" s="47" t="n">
        <v>1</v>
      </c>
      <c r="AB35" s="49" t="n">
        <v>1.5</v>
      </c>
    </row>
    <row r="36" customFormat="false" ht="15.75" hidden="false" customHeight="false" outlineLevel="0" collapsed="false">
      <c r="A36" s="47" t="n">
        <v>32</v>
      </c>
      <c r="B36" s="58" t="s">
        <v>85</v>
      </c>
      <c r="C36" s="58" t="s">
        <v>43</v>
      </c>
      <c r="D36" s="49" t="n">
        <v>100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2" t="n">
        <v>21</v>
      </c>
      <c r="N36" s="52" t="n">
        <v>3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2"/>
      <c r="V36" s="52"/>
      <c r="W36" s="53" t="n">
        <f aca="false">SUM(E36,G36,I36,K36,M36,O36,Q36,S36,U36)</f>
        <v>21</v>
      </c>
      <c r="X36" s="47"/>
      <c r="Y36" s="47"/>
      <c r="Z36" s="54" t="n">
        <f aca="false">SUM(F36,H36,J36,L36,N36,P36,R36,T36,V36)</f>
        <v>3</v>
      </c>
      <c r="AA36" s="47" t="n">
        <v>1</v>
      </c>
      <c r="AB36" s="49" t="n">
        <v>3</v>
      </c>
    </row>
    <row r="37" customFormat="false" ht="15.75" hidden="false" customHeight="false" outlineLevel="0" collapsed="false">
      <c r="A37" s="47" t="n">
        <v>33</v>
      </c>
      <c r="B37" s="58" t="s">
        <v>86</v>
      </c>
      <c r="C37" s="58" t="s">
        <v>87</v>
      </c>
      <c r="D37" s="49" t="n">
        <v>100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2" t="n">
        <v>19</v>
      </c>
      <c r="N37" s="52" t="n">
        <v>2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2"/>
      <c r="V37" s="52"/>
      <c r="W37" s="53" t="n">
        <f aca="false">SUM(E37,G37,I37,K37,M37,O37,Q37,S37,U37)</f>
        <v>19</v>
      </c>
      <c r="X37" s="47"/>
      <c r="Y37" s="47"/>
      <c r="Z37" s="54" t="n">
        <f aca="false">SUM(F37,H37,J37,L37,N37,P37,R37,T37,V37)</f>
        <v>2</v>
      </c>
      <c r="AA37" s="47" t="n">
        <v>1</v>
      </c>
      <c r="AB37" s="49" t="n">
        <v>2</v>
      </c>
    </row>
    <row r="38" customFormat="false" ht="15.75" hidden="false" customHeight="false" outlineLevel="0" collapsed="false">
      <c r="A38" s="47" t="n">
        <v>34</v>
      </c>
      <c r="B38" s="58" t="s">
        <v>88</v>
      </c>
      <c r="C38" s="58" t="s">
        <v>77</v>
      </c>
      <c r="D38" s="49" t="n">
        <v>100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2" t="n">
        <v>17</v>
      </c>
      <c r="T38" s="52" t="n">
        <v>2</v>
      </c>
      <c r="U38" s="52"/>
      <c r="V38" s="52"/>
      <c r="W38" s="53" t="n">
        <f aca="false">SUM(E38,G38,I38,K38,M38,O38,Q38,S38,U38)</f>
        <v>17</v>
      </c>
      <c r="X38" s="47" t="n">
        <v>17</v>
      </c>
      <c r="Y38" s="47" t="n">
        <v>1</v>
      </c>
      <c r="Z38" s="54" t="n">
        <f aca="false">SUM(F38,H38,J38,L38,N38,P38,R38,T38,V38)</f>
        <v>2</v>
      </c>
      <c r="AA38" s="47" t="n">
        <v>1</v>
      </c>
      <c r="AB38" s="49" t="n">
        <v>2.5</v>
      </c>
    </row>
    <row r="39" customFormat="false" ht="15.75" hidden="false" customHeight="false" outlineLevel="0" collapsed="false">
      <c r="A39" s="47" t="n">
        <v>35</v>
      </c>
      <c r="B39" s="58" t="s">
        <v>89</v>
      </c>
      <c r="C39" s="58" t="s">
        <v>43</v>
      </c>
      <c r="D39" s="49" t="n">
        <v>100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2" t="n">
        <v>17</v>
      </c>
      <c r="N39" s="52" t="n">
        <v>2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2"/>
      <c r="V39" s="52"/>
      <c r="W39" s="53" t="n">
        <f aca="false">SUM(E39,G39,I39,K39,M39,O39,Q39,S39,U39)</f>
        <v>17</v>
      </c>
      <c r="X39" s="47" t="n">
        <v>17</v>
      </c>
      <c r="Y39" s="47" t="n">
        <v>1</v>
      </c>
      <c r="Z39" s="54" t="n">
        <f aca="false">SUM(F39,H39,J39,L39,N39,P39,R39,T39,V39)</f>
        <v>2</v>
      </c>
      <c r="AA39" s="47" t="n">
        <v>1</v>
      </c>
      <c r="AB39" s="49" t="n">
        <v>2</v>
      </c>
    </row>
    <row r="40" customFormat="false" ht="15.75" hidden="false" customHeight="false" outlineLevel="0" collapsed="false">
      <c r="A40" s="47" t="n">
        <v>36</v>
      </c>
      <c r="B40" s="58" t="s">
        <v>90</v>
      </c>
      <c r="C40" s="58" t="s">
        <v>43</v>
      </c>
      <c r="D40" s="49" t="n">
        <v>100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2" t="n">
        <v>16</v>
      </c>
      <c r="N40" s="52" t="n">
        <v>2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2"/>
      <c r="V40" s="52"/>
      <c r="W40" s="53" t="n">
        <f aca="false">SUM(E40,G40,I40,K40,M40,O40,Q40,S40,U40)</f>
        <v>16</v>
      </c>
      <c r="X40" s="47"/>
      <c r="Y40" s="47"/>
      <c r="Z40" s="54" t="n">
        <f aca="false">SUM(F40,H40,J40,L40,N40,P40,R40,T40,V40)</f>
        <v>2</v>
      </c>
      <c r="AA40" s="47" t="n">
        <v>1</v>
      </c>
      <c r="AB40" s="49" t="n">
        <v>2</v>
      </c>
    </row>
    <row r="41" customFormat="false" ht="14.25" hidden="false" customHeight="true" outlineLevel="0" collapsed="false">
      <c r="A41" s="47" t="n">
        <v>37</v>
      </c>
      <c r="B41" s="58" t="s">
        <v>91</v>
      </c>
      <c r="C41" s="58" t="s">
        <v>92</v>
      </c>
      <c r="D41" s="49" t="n">
        <v>100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2" t="n">
        <v>15</v>
      </c>
      <c r="T41" s="52" t="n">
        <v>1</v>
      </c>
      <c r="U41" s="52"/>
      <c r="V41" s="52"/>
      <c r="W41" s="53" t="n">
        <f aca="false">SUM(E41,G41,I41,K41,M41,O41,Q41,S41,U41)</f>
        <v>15</v>
      </c>
      <c r="X41" s="47" t="n">
        <v>15</v>
      </c>
      <c r="Y41" s="47" t="n">
        <v>1</v>
      </c>
      <c r="Z41" s="54" t="n">
        <f aca="false">SUM(F41,H41,J41,L41,N41,P41,R41,T41,V41)</f>
        <v>1</v>
      </c>
      <c r="AA41" s="47" t="n">
        <v>1</v>
      </c>
      <c r="AB41" s="49" t="n">
        <v>2</v>
      </c>
    </row>
    <row r="42" customFormat="false" ht="14.25" hidden="false" customHeight="true" outlineLevel="0" collapsed="false">
      <c r="A42" s="47" t="n">
        <v>38</v>
      </c>
      <c r="B42" s="58" t="s">
        <v>93</v>
      </c>
      <c r="C42" s="58" t="s">
        <v>94</v>
      </c>
      <c r="D42" s="49" t="n">
        <v>100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2" t="n">
        <v>15</v>
      </c>
      <c r="N42" s="52" t="n">
        <v>1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2"/>
      <c r="V42" s="52"/>
      <c r="W42" s="53" t="n">
        <f aca="false">SUM(E42,G42,I42,K42,M42,O42,Q42,S42,U42)</f>
        <v>15</v>
      </c>
      <c r="X42" s="47" t="n">
        <v>15</v>
      </c>
      <c r="Y42" s="47" t="n">
        <v>1</v>
      </c>
      <c r="Z42" s="54" t="n">
        <f aca="false">SUM(F42,H42,J42,L42,N42,P42,R42,T42,V42)</f>
        <v>1</v>
      </c>
      <c r="AA42" s="47" t="n">
        <v>1</v>
      </c>
      <c r="AB42" s="49" t="n">
        <v>1</v>
      </c>
    </row>
    <row r="43" customFormat="false" ht="15.75" hidden="false" customHeight="false" outlineLevel="0" collapsed="false">
      <c r="A43" s="47" t="n">
        <v>39</v>
      </c>
      <c r="B43" s="58" t="s">
        <v>95</v>
      </c>
      <c r="C43" s="58" t="s">
        <v>77</v>
      </c>
      <c r="D43" s="49" t="n">
        <v>100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2" t="n">
        <v>13</v>
      </c>
      <c r="T43" s="52" t="n">
        <v>1</v>
      </c>
      <c r="U43" s="52"/>
      <c r="V43" s="52"/>
      <c r="W43" s="53" t="n">
        <f aca="false">SUM(E43,G43,I43,K43,M43,O43,Q43,S43,U43)</f>
        <v>13</v>
      </c>
      <c r="X43" s="47"/>
      <c r="Y43" s="47"/>
      <c r="Z43" s="54" t="n">
        <f aca="false">SUM(F43,H43,J43,L43,N43,P43,R43,T43,V43)</f>
        <v>1</v>
      </c>
      <c r="AA43" s="47" t="n">
        <v>1</v>
      </c>
      <c r="AB43" s="49" t="n">
        <v>1</v>
      </c>
    </row>
    <row r="44" customFormat="false" ht="16.5" hidden="false" customHeight="false" outlineLevel="0" collapsed="false">
      <c r="N44" s="59"/>
      <c r="O44" s="60"/>
      <c r="P44" s="61"/>
    </row>
    <row r="45" customFormat="false" ht="16.5" hidden="false" customHeight="false" outlineLevel="0" collapsed="false">
      <c r="A45" s="21"/>
      <c r="B45" s="22" t="s">
        <v>96</v>
      </c>
      <c r="C45" s="23"/>
      <c r="D45" s="21"/>
      <c r="E45" s="24"/>
      <c r="F45" s="25"/>
      <c r="G45" s="26"/>
      <c r="H45" s="27"/>
      <c r="I45" s="26"/>
      <c r="J45" s="27"/>
      <c r="K45" s="28" t="s">
        <v>6</v>
      </c>
      <c r="L45" s="29"/>
      <c r="M45" s="26"/>
      <c r="N45" s="30"/>
      <c r="O45" s="19" t="s">
        <v>7</v>
      </c>
      <c r="P45" s="62"/>
      <c r="Q45" s="26"/>
      <c r="R45" s="27"/>
      <c r="S45" s="26"/>
      <c r="T45" s="27"/>
      <c r="U45" s="31" t="s">
        <v>8</v>
      </c>
      <c r="V45" s="31"/>
      <c r="W45" s="31"/>
      <c r="X45" s="32" t="s">
        <v>9</v>
      </c>
      <c r="Y45" s="32"/>
      <c r="Z45" s="32"/>
      <c r="AA45" s="33" t="s">
        <v>10</v>
      </c>
      <c r="AB45" s="34" t="s">
        <v>11</v>
      </c>
    </row>
    <row r="46" customFormat="false" ht="15.75" hidden="false" customHeight="false" outlineLevel="0" collapsed="false">
      <c r="A46" s="35"/>
      <c r="B46" s="36" t="s">
        <v>12</v>
      </c>
      <c r="C46" s="36" t="s">
        <v>13</v>
      </c>
      <c r="D46" s="37" t="s">
        <v>14</v>
      </c>
      <c r="E46" s="38" t="s">
        <v>15</v>
      </c>
      <c r="F46" s="32" t="s">
        <v>16</v>
      </c>
      <c r="G46" s="39" t="s">
        <v>17</v>
      </c>
      <c r="H46" s="40" t="s">
        <v>16</v>
      </c>
      <c r="I46" s="39" t="s">
        <v>18</v>
      </c>
      <c r="J46" s="40" t="s">
        <v>16</v>
      </c>
      <c r="K46" s="39" t="s">
        <v>19</v>
      </c>
      <c r="L46" s="40" t="s">
        <v>16</v>
      </c>
      <c r="M46" s="39" t="s">
        <v>20</v>
      </c>
      <c r="N46" s="40" t="s">
        <v>16</v>
      </c>
      <c r="O46" s="39" t="s">
        <v>21</v>
      </c>
      <c r="P46" s="40" t="s">
        <v>16</v>
      </c>
      <c r="Q46" s="39" t="s">
        <v>22</v>
      </c>
      <c r="R46" s="40" t="s">
        <v>16</v>
      </c>
      <c r="S46" s="39" t="s">
        <v>23</v>
      </c>
      <c r="T46" s="40" t="s">
        <v>16</v>
      </c>
      <c r="U46" s="39" t="s">
        <v>24</v>
      </c>
      <c r="V46" s="40" t="s">
        <v>16</v>
      </c>
      <c r="W46" s="41" t="s">
        <v>25</v>
      </c>
      <c r="X46" s="42" t="s">
        <v>26</v>
      </c>
      <c r="Y46" s="42" t="s">
        <v>27</v>
      </c>
      <c r="Z46" s="43" t="s">
        <v>28</v>
      </c>
      <c r="AA46" s="44" t="s">
        <v>29</v>
      </c>
      <c r="AB46" s="45" t="s">
        <v>30</v>
      </c>
      <c r="AC46" s="46" t="s">
        <v>31</v>
      </c>
    </row>
    <row r="47" customFormat="false" ht="15.75" hidden="false" customHeight="false" outlineLevel="0" collapsed="false">
      <c r="A47" s="63" t="n">
        <v>1</v>
      </c>
      <c r="B47" s="48" t="s">
        <v>97</v>
      </c>
      <c r="C47" s="48" t="s">
        <v>87</v>
      </c>
      <c r="D47" s="49" t="n">
        <v>1094</v>
      </c>
      <c r="E47" s="55" t="n">
        <v>0</v>
      </c>
      <c r="F47" s="55" t="n">
        <v>0</v>
      </c>
      <c r="G47" s="55" t="n">
        <v>0</v>
      </c>
      <c r="H47" s="55" t="n">
        <v>0</v>
      </c>
      <c r="I47" s="52" t="n">
        <v>40</v>
      </c>
      <c r="J47" s="52" t="n">
        <v>6</v>
      </c>
      <c r="K47" s="52" t="n">
        <v>32</v>
      </c>
      <c r="L47" s="52" t="n">
        <v>5</v>
      </c>
      <c r="M47" s="52" t="n">
        <v>40</v>
      </c>
      <c r="N47" s="52" t="n">
        <v>6</v>
      </c>
      <c r="O47" s="52" t="n">
        <v>40</v>
      </c>
      <c r="P47" s="52" t="n">
        <v>7</v>
      </c>
      <c r="Q47" s="52" t="n">
        <v>40</v>
      </c>
      <c r="R47" s="52" t="n">
        <v>6</v>
      </c>
      <c r="S47" s="55" t="n">
        <v>0</v>
      </c>
      <c r="T47" s="55" t="n">
        <v>0</v>
      </c>
      <c r="U47" s="64"/>
      <c r="V47" s="64"/>
      <c r="W47" s="53" t="n">
        <f aca="false">SUM(E47,G47,I47,K47,M47,O47,Q47,S47,U47)</f>
        <v>192</v>
      </c>
      <c r="X47" s="52"/>
      <c r="Y47" s="65"/>
      <c r="Z47" s="54" t="n">
        <f aca="false">SUM(F47,H47,J47,L47,N47,P47,R47,T47,V47)</f>
        <v>30</v>
      </c>
      <c r="AA47" s="66" t="n">
        <v>5</v>
      </c>
      <c r="AB47" s="67" t="n">
        <v>30</v>
      </c>
      <c r="AC47" s="68"/>
    </row>
    <row r="48" customFormat="false" ht="15.75" hidden="false" customHeight="false" outlineLevel="0" collapsed="false">
      <c r="A48" s="63" t="n">
        <v>2</v>
      </c>
      <c r="B48" s="48" t="s">
        <v>98</v>
      </c>
      <c r="C48" s="48" t="s">
        <v>99</v>
      </c>
      <c r="D48" s="49" t="n">
        <v>1000</v>
      </c>
      <c r="E48" s="52" t="n">
        <v>40</v>
      </c>
      <c r="F48" s="49" t="n">
        <v>8</v>
      </c>
      <c r="G48" s="69" t="n">
        <v>35</v>
      </c>
      <c r="H48" s="69" t="n">
        <v>7</v>
      </c>
      <c r="I48" s="70" t="n">
        <v>29</v>
      </c>
      <c r="J48" s="70" t="n">
        <v>4</v>
      </c>
      <c r="K48" s="64" t="n">
        <v>40</v>
      </c>
      <c r="L48" s="64" t="n">
        <v>6</v>
      </c>
      <c r="M48" s="71" t="n">
        <v>32</v>
      </c>
      <c r="N48" s="71" t="n">
        <v>5</v>
      </c>
      <c r="O48" s="52" t="n">
        <v>35</v>
      </c>
      <c r="P48" s="52" t="n">
        <v>5</v>
      </c>
      <c r="Q48" s="70" t="n">
        <v>28</v>
      </c>
      <c r="R48" s="70" t="n">
        <v>4</v>
      </c>
      <c r="S48" s="64" t="n">
        <v>40</v>
      </c>
      <c r="T48" s="64" t="n">
        <v>6</v>
      </c>
      <c r="U48" s="72"/>
      <c r="V48" s="64"/>
      <c r="W48" s="53" t="n">
        <f aca="false">SUM(E48,G48,K48,O48,S48,U48)</f>
        <v>190</v>
      </c>
      <c r="X48" s="52"/>
      <c r="Y48" s="65"/>
      <c r="Z48" s="54" t="n">
        <f aca="false">SUM(F48,H48,L48,P48,T48,V48)</f>
        <v>32</v>
      </c>
      <c r="AA48" s="66" t="n">
        <v>8</v>
      </c>
      <c r="AB48" s="49" t="n">
        <v>47.5</v>
      </c>
      <c r="AC48" s="68"/>
    </row>
    <row r="49" customFormat="false" ht="15.75" hidden="false" customHeight="false" outlineLevel="0" collapsed="false">
      <c r="A49" s="63" t="n">
        <v>3</v>
      </c>
      <c r="B49" s="48" t="s">
        <v>100</v>
      </c>
      <c r="C49" s="48" t="s">
        <v>33</v>
      </c>
      <c r="D49" s="49" t="n">
        <v>1007</v>
      </c>
      <c r="E49" s="50" t="n">
        <v>26</v>
      </c>
      <c r="F49" s="73" t="n">
        <v>6</v>
      </c>
      <c r="G49" s="74" t="n">
        <v>40</v>
      </c>
      <c r="H49" s="74" t="n">
        <v>8</v>
      </c>
      <c r="I49" s="50" t="n">
        <v>32</v>
      </c>
      <c r="J49" s="50" t="n">
        <v>4</v>
      </c>
      <c r="K49" s="52" t="n">
        <v>35</v>
      </c>
      <c r="L49" s="52" t="n">
        <v>5</v>
      </c>
      <c r="M49" s="52" t="n">
        <v>35</v>
      </c>
      <c r="N49" s="52" t="n">
        <v>6</v>
      </c>
      <c r="O49" s="64" t="n">
        <v>32</v>
      </c>
      <c r="P49" s="64" t="n">
        <v>4</v>
      </c>
      <c r="Q49" s="52" t="n">
        <v>35</v>
      </c>
      <c r="R49" s="52" t="n">
        <v>5</v>
      </c>
      <c r="S49" s="50" t="n">
        <v>24</v>
      </c>
      <c r="T49" s="50" t="n">
        <v>5</v>
      </c>
      <c r="U49" s="72"/>
      <c r="V49" s="64"/>
      <c r="W49" s="53" t="n">
        <f aca="false">SUM(G49,K49,M49,O49,Q49,U49)</f>
        <v>177</v>
      </c>
      <c r="X49" s="75"/>
      <c r="Y49" s="65"/>
      <c r="Z49" s="54" t="n">
        <f aca="false">SUM(H49,L49,N49,P49,R49,V49)</f>
        <v>28</v>
      </c>
      <c r="AA49" s="66" t="n">
        <v>8</v>
      </c>
      <c r="AB49" s="49" t="n">
        <v>46</v>
      </c>
      <c r="AC49" s="68"/>
    </row>
    <row r="50" customFormat="false" ht="15.75" hidden="false" customHeight="false" outlineLevel="0" collapsed="false">
      <c r="A50" s="63" t="n">
        <v>4</v>
      </c>
      <c r="B50" s="57" t="s">
        <v>101</v>
      </c>
      <c r="C50" s="57" t="s">
        <v>77</v>
      </c>
      <c r="D50" s="49" t="n">
        <v>1088</v>
      </c>
      <c r="E50" s="52" t="n">
        <v>30</v>
      </c>
      <c r="F50" s="49" t="n">
        <v>6</v>
      </c>
      <c r="G50" s="76" t="n">
        <v>32</v>
      </c>
      <c r="H50" s="74" t="n">
        <v>6</v>
      </c>
      <c r="I50" s="64" t="n">
        <v>35</v>
      </c>
      <c r="J50" s="72" t="n">
        <v>3</v>
      </c>
      <c r="K50" s="55" t="n">
        <v>0</v>
      </c>
      <c r="L50" s="55" t="n">
        <v>0</v>
      </c>
      <c r="M50" s="70" t="n">
        <v>28</v>
      </c>
      <c r="N50" s="70" t="n">
        <v>5</v>
      </c>
      <c r="O50" s="74" t="n">
        <v>29</v>
      </c>
      <c r="P50" s="74" t="n">
        <v>5</v>
      </c>
      <c r="Q50" s="50" t="n">
        <v>29</v>
      </c>
      <c r="R50" s="50" t="n">
        <v>4</v>
      </c>
      <c r="S50" s="64" t="n">
        <v>35</v>
      </c>
      <c r="T50" s="64" t="n">
        <v>7</v>
      </c>
      <c r="U50" s="72"/>
      <c r="V50" s="64"/>
      <c r="W50" s="53" t="n">
        <f aca="false">SUM(E50,G50,I50,K50,O50,S50,U50)</f>
        <v>161</v>
      </c>
      <c r="X50" s="52"/>
      <c r="Y50" s="65"/>
      <c r="Z50" s="54" t="n">
        <f aca="false">SUM(F50,H50,J50,L50,P50,T50,V50)</f>
        <v>27</v>
      </c>
      <c r="AA50" s="66" t="n">
        <v>7</v>
      </c>
      <c r="AB50" s="49" t="n">
        <v>38.5</v>
      </c>
      <c r="AC50" s="68"/>
    </row>
    <row r="51" customFormat="false" ht="15.75" hidden="false" customHeight="false" outlineLevel="0" collapsed="false">
      <c r="A51" s="63" t="n">
        <v>5</v>
      </c>
      <c r="B51" s="58" t="s">
        <v>102</v>
      </c>
      <c r="C51" s="58" t="s">
        <v>37</v>
      </c>
      <c r="D51" s="49" t="n">
        <v>1000</v>
      </c>
      <c r="E51" s="50" t="n">
        <v>27</v>
      </c>
      <c r="F51" s="73" t="n">
        <v>6</v>
      </c>
      <c r="G51" s="52" t="n">
        <v>30</v>
      </c>
      <c r="H51" s="52" t="n">
        <v>6</v>
      </c>
      <c r="I51" s="55" t="n">
        <v>0</v>
      </c>
      <c r="J51" s="55" t="n">
        <v>0</v>
      </c>
      <c r="K51" s="52" t="n">
        <v>28</v>
      </c>
      <c r="L51" s="52" t="n">
        <v>5</v>
      </c>
      <c r="M51" s="55" t="n">
        <v>0</v>
      </c>
      <c r="N51" s="55" t="n">
        <v>0</v>
      </c>
      <c r="O51" s="64" t="n">
        <v>30</v>
      </c>
      <c r="P51" s="64" t="n">
        <v>5</v>
      </c>
      <c r="Q51" s="52" t="n">
        <v>30</v>
      </c>
      <c r="R51" s="52" t="n">
        <v>5</v>
      </c>
      <c r="S51" s="52" t="n">
        <v>29</v>
      </c>
      <c r="T51" s="52" t="n">
        <v>6</v>
      </c>
      <c r="U51" s="64"/>
      <c r="V51" s="64"/>
      <c r="W51" s="53" t="n">
        <f aca="false">SUM(G51,I51,K51,M51,O51,Q51,S51,U51)</f>
        <v>147</v>
      </c>
      <c r="X51" s="52"/>
      <c r="Y51" s="65"/>
      <c r="Z51" s="54" t="n">
        <f aca="false">SUM(H51,J51,L51,N51,P51,R51,T51,V51)</f>
        <v>27</v>
      </c>
      <c r="AA51" s="66" t="n">
        <v>6</v>
      </c>
      <c r="AB51" s="49" t="n">
        <v>33</v>
      </c>
      <c r="AC51" s="68"/>
    </row>
    <row r="52" customFormat="false" ht="15.75" hidden="false" customHeight="false" outlineLevel="0" collapsed="false">
      <c r="A52" s="63" t="n">
        <v>6</v>
      </c>
      <c r="B52" s="57" t="s">
        <v>103</v>
      </c>
      <c r="C52" s="57" t="s">
        <v>40</v>
      </c>
      <c r="D52" s="49" t="n">
        <v>1000</v>
      </c>
      <c r="E52" s="52" t="n">
        <v>35</v>
      </c>
      <c r="F52" s="49" t="n">
        <v>7</v>
      </c>
      <c r="G52" s="74" t="n">
        <v>27</v>
      </c>
      <c r="H52" s="74" t="n">
        <v>4</v>
      </c>
      <c r="I52" s="55" t="n">
        <v>0</v>
      </c>
      <c r="J52" s="55" t="n">
        <v>0</v>
      </c>
      <c r="K52" s="64" t="n">
        <v>30</v>
      </c>
      <c r="L52" s="64" t="n">
        <v>5</v>
      </c>
      <c r="M52" s="55" t="n">
        <v>0</v>
      </c>
      <c r="N52" s="55" t="n">
        <v>0</v>
      </c>
      <c r="O52" s="55" t="n">
        <v>0</v>
      </c>
      <c r="P52" s="55" t="n">
        <v>0</v>
      </c>
      <c r="Q52" s="74" t="n">
        <v>25</v>
      </c>
      <c r="R52" s="74" t="n">
        <v>4</v>
      </c>
      <c r="S52" s="64" t="n">
        <v>28</v>
      </c>
      <c r="T52" s="64" t="n">
        <v>6</v>
      </c>
      <c r="U52" s="64"/>
      <c r="V52" s="64"/>
      <c r="W52" s="53" t="n">
        <f aca="false">SUM(E52,G52,I52,K52,M52,O52,Q52,S52,U52)</f>
        <v>145</v>
      </c>
      <c r="X52" s="52" t="n">
        <v>35</v>
      </c>
      <c r="Y52" s="65" t="n">
        <v>1</v>
      </c>
      <c r="Z52" s="54" t="n">
        <f aca="false">SUM(F52,H52,J52,L52,N52,P52,R52,T52,V52)</f>
        <v>26</v>
      </c>
      <c r="AA52" s="66" t="n">
        <v>5</v>
      </c>
      <c r="AB52" s="49" t="n">
        <v>27.5</v>
      </c>
    </row>
    <row r="53" customFormat="false" ht="15.75" hidden="false" customHeight="false" outlineLevel="0" collapsed="false">
      <c r="A53" s="63" t="n">
        <v>7</v>
      </c>
      <c r="B53" s="58" t="s">
        <v>104</v>
      </c>
      <c r="C53" s="58" t="s">
        <v>35</v>
      </c>
      <c r="D53" s="49" t="n">
        <v>1083</v>
      </c>
      <c r="E53" s="52" t="n">
        <v>24</v>
      </c>
      <c r="F53" s="49" t="n">
        <v>5</v>
      </c>
      <c r="G53" s="74" t="n">
        <v>29</v>
      </c>
      <c r="H53" s="74" t="n">
        <v>6</v>
      </c>
      <c r="I53" s="64" t="n">
        <v>30</v>
      </c>
      <c r="J53" s="72" t="n">
        <v>4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64" t="n">
        <v>32</v>
      </c>
      <c r="R53" s="64" t="n">
        <v>5</v>
      </c>
      <c r="S53" s="52" t="n">
        <v>30</v>
      </c>
      <c r="T53" s="52" t="n">
        <v>6</v>
      </c>
      <c r="U53" s="64"/>
      <c r="V53" s="64"/>
      <c r="W53" s="53" t="n">
        <f aca="false">SUM(E53,G53,I53,K53,M53,O53,Q53,S53,U53)</f>
        <v>145</v>
      </c>
      <c r="X53" s="75" t="n">
        <v>32</v>
      </c>
      <c r="Y53" s="65" t="n">
        <v>1</v>
      </c>
      <c r="Z53" s="54" t="n">
        <f aca="false">SUM(F53,H53,J53,L53,N53,P53,R53,T53,V53)</f>
        <v>26</v>
      </c>
      <c r="AA53" s="66" t="n">
        <v>5</v>
      </c>
      <c r="AB53" s="49" t="n">
        <v>26.5</v>
      </c>
    </row>
    <row r="54" customFormat="false" ht="15.75" hidden="false" customHeight="false" outlineLevel="0" collapsed="false">
      <c r="A54" s="63" t="n">
        <v>8</v>
      </c>
      <c r="B54" s="57" t="s">
        <v>105</v>
      </c>
      <c r="C54" s="57" t="s">
        <v>106</v>
      </c>
      <c r="D54" s="49" t="n">
        <v>1000</v>
      </c>
      <c r="E54" s="52" t="n">
        <v>32</v>
      </c>
      <c r="F54" s="49" t="n">
        <v>6</v>
      </c>
      <c r="G54" s="74" t="n">
        <v>26</v>
      </c>
      <c r="H54" s="74" t="n">
        <v>5</v>
      </c>
      <c r="I54" s="50" t="n">
        <v>26</v>
      </c>
      <c r="J54" s="50" t="n">
        <v>4</v>
      </c>
      <c r="K54" s="64" t="n">
        <v>29</v>
      </c>
      <c r="L54" s="64" t="n">
        <v>5</v>
      </c>
      <c r="M54" s="64" t="n">
        <v>29</v>
      </c>
      <c r="N54" s="64" t="n">
        <v>5</v>
      </c>
      <c r="O54" s="64" t="n">
        <v>28</v>
      </c>
      <c r="P54" s="64" t="n">
        <v>5</v>
      </c>
      <c r="Q54" s="55" t="n">
        <v>0</v>
      </c>
      <c r="R54" s="55" t="n">
        <v>0</v>
      </c>
      <c r="S54" s="55" t="n">
        <v>0</v>
      </c>
      <c r="T54" s="55" t="n">
        <v>0</v>
      </c>
      <c r="U54" s="72"/>
      <c r="V54" s="64"/>
      <c r="W54" s="53" t="n">
        <f aca="false">SUM(E54,G54,K54,M54,O54,Q54,S54,U54)</f>
        <v>144</v>
      </c>
      <c r="X54" s="52"/>
      <c r="Y54" s="65"/>
      <c r="Z54" s="54" t="n">
        <f aca="false">SUM(F54,H54,L54,N54,P54,R54,T54,V54)</f>
        <v>26</v>
      </c>
      <c r="AA54" s="66" t="n">
        <v>6</v>
      </c>
      <c r="AB54" s="67" t="n">
        <v>30.5</v>
      </c>
    </row>
    <row r="55" customFormat="false" ht="15.75" hidden="false" customHeight="false" outlineLevel="0" collapsed="false">
      <c r="A55" s="63" t="n">
        <v>9</v>
      </c>
      <c r="B55" s="58" t="s">
        <v>107</v>
      </c>
      <c r="C55" s="58" t="s">
        <v>77</v>
      </c>
      <c r="D55" s="49" t="n">
        <v>1084</v>
      </c>
      <c r="E55" s="52" t="n">
        <v>29</v>
      </c>
      <c r="F55" s="49" t="n">
        <v>6</v>
      </c>
      <c r="G55" s="74" t="n">
        <v>28</v>
      </c>
      <c r="H55" s="74" t="n">
        <v>5</v>
      </c>
      <c r="I55" s="52" t="n">
        <v>28</v>
      </c>
      <c r="J55" s="52" t="n">
        <v>4</v>
      </c>
      <c r="K55" s="71" t="n">
        <v>26</v>
      </c>
      <c r="L55" s="71" t="n">
        <v>5</v>
      </c>
      <c r="M55" s="71" t="n">
        <v>26</v>
      </c>
      <c r="N55" s="71" t="n">
        <v>4</v>
      </c>
      <c r="O55" s="64" t="n">
        <v>27</v>
      </c>
      <c r="P55" s="64" t="n">
        <v>4</v>
      </c>
      <c r="Q55" s="55" t="n">
        <v>0</v>
      </c>
      <c r="R55" s="55" t="n">
        <v>0</v>
      </c>
      <c r="S55" s="52" t="n">
        <v>27</v>
      </c>
      <c r="T55" s="52" t="n">
        <v>6</v>
      </c>
      <c r="U55" s="72"/>
      <c r="V55" s="64"/>
      <c r="W55" s="53" t="n">
        <f aca="false">SUM(E55,G55,I55,O55,Q55,S55,U55)</f>
        <v>139</v>
      </c>
      <c r="X55" s="52"/>
      <c r="Y55" s="65"/>
      <c r="Z55" s="54" t="n">
        <f aca="false">SUM(F55,H55,J55,P55,R55,T55,V55)</f>
        <v>25</v>
      </c>
      <c r="AA55" s="66" t="n">
        <v>7</v>
      </c>
      <c r="AB55" s="49" t="n">
        <v>35.5</v>
      </c>
    </row>
    <row r="56" customFormat="false" ht="15.75" hidden="false" customHeight="false" outlineLevel="0" collapsed="false">
      <c r="A56" s="63" t="n">
        <v>10</v>
      </c>
      <c r="B56" s="58" t="s">
        <v>108</v>
      </c>
      <c r="C56" s="58" t="s">
        <v>40</v>
      </c>
      <c r="D56" s="49" t="n">
        <v>1000</v>
      </c>
      <c r="E56" s="52" t="n">
        <v>22</v>
      </c>
      <c r="F56" s="49" t="n">
        <v>5</v>
      </c>
      <c r="G56" s="52" t="n">
        <v>23</v>
      </c>
      <c r="H56" s="52" t="n">
        <v>4</v>
      </c>
      <c r="I56" s="52" t="n">
        <v>27</v>
      </c>
      <c r="J56" s="52" t="n">
        <v>4</v>
      </c>
      <c r="K56" s="70" t="n">
        <v>19</v>
      </c>
      <c r="L56" s="70" t="n">
        <v>4</v>
      </c>
      <c r="M56" s="77" t="n">
        <v>22</v>
      </c>
      <c r="N56" s="71" t="n">
        <v>4</v>
      </c>
      <c r="O56" s="64" t="n">
        <v>24</v>
      </c>
      <c r="P56" s="64" t="n">
        <v>3</v>
      </c>
      <c r="Q56" s="52" t="n">
        <v>23</v>
      </c>
      <c r="R56" s="52" t="n">
        <v>3</v>
      </c>
      <c r="S56" s="50" t="n">
        <v>18</v>
      </c>
      <c r="T56" s="50" t="n">
        <v>4</v>
      </c>
      <c r="U56" s="64"/>
      <c r="V56" s="64"/>
      <c r="W56" s="53" t="n">
        <f aca="false">SUM(E56,G56,I56,O56,Q56,U56)</f>
        <v>119</v>
      </c>
      <c r="X56" s="52"/>
      <c r="Y56" s="65"/>
      <c r="Z56" s="54" t="n">
        <f aca="false">SUM(F56,H56,J56,P56,R56,V56)</f>
        <v>19</v>
      </c>
      <c r="AA56" s="66" t="n">
        <v>8</v>
      </c>
      <c r="AB56" s="49" t="n">
        <v>32</v>
      </c>
    </row>
    <row r="57" customFormat="false" ht="15.75" hidden="false" customHeight="false" outlineLevel="0" collapsed="false">
      <c r="A57" s="63" t="n">
        <v>11</v>
      </c>
      <c r="B57" s="58" t="s">
        <v>109</v>
      </c>
      <c r="C57" s="58" t="s">
        <v>40</v>
      </c>
      <c r="D57" s="49" t="n">
        <v>1000</v>
      </c>
      <c r="E57" s="52" t="n">
        <v>19</v>
      </c>
      <c r="F57" s="49" t="n">
        <v>4</v>
      </c>
      <c r="G57" s="55" t="n">
        <v>0</v>
      </c>
      <c r="H57" s="55" t="n">
        <v>0</v>
      </c>
      <c r="I57" s="55" t="n">
        <v>0</v>
      </c>
      <c r="J57" s="55" t="n">
        <v>0</v>
      </c>
      <c r="K57" s="64" t="n">
        <v>24</v>
      </c>
      <c r="L57" s="64" t="n">
        <v>4</v>
      </c>
      <c r="M57" s="74" t="n">
        <v>16</v>
      </c>
      <c r="N57" s="74" t="n">
        <v>3</v>
      </c>
      <c r="O57" s="55" t="n">
        <v>0</v>
      </c>
      <c r="P57" s="55" t="n">
        <v>0</v>
      </c>
      <c r="Q57" s="52" t="n">
        <v>24</v>
      </c>
      <c r="R57" s="52" t="n">
        <v>4</v>
      </c>
      <c r="S57" s="64" t="n">
        <v>26</v>
      </c>
      <c r="T57" s="64" t="n">
        <v>6</v>
      </c>
      <c r="U57" s="52"/>
      <c r="V57" s="55"/>
      <c r="W57" s="53" t="n">
        <f aca="false">SUM(E57,G57,I57,K57,M57,O57,Q57,S57,U57)</f>
        <v>109</v>
      </c>
      <c r="X57" s="52"/>
      <c r="Y57" s="65"/>
      <c r="Z57" s="54" t="n">
        <f aca="false">SUM(F57,H57,J57,L57,N57,P57,R57,T57,V57)</f>
        <v>21</v>
      </c>
      <c r="AA57" s="66" t="n">
        <v>5</v>
      </c>
      <c r="AB57" s="67" t="n">
        <v>22</v>
      </c>
    </row>
    <row r="58" customFormat="false" ht="15.75" hidden="false" customHeight="false" outlineLevel="0" collapsed="false">
      <c r="A58" s="63" t="n">
        <v>12</v>
      </c>
      <c r="B58" s="58" t="s">
        <v>110</v>
      </c>
      <c r="C58" s="58" t="s">
        <v>70</v>
      </c>
      <c r="D58" s="49" t="n">
        <v>1000</v>
      </c>
      <c r="E58" s="50" t="n">
        <v>18</v>
      </c>
      <c r="F58" s="73" t="n">
        <v>4</v>
      </c>
      <c r="G58" s="74" t="n">
        <v>21</v>
      </c>
      <c r="H58" s="74" t="n">
        <v>4</v>
      </c>
      <c r="I58" s="52" t="n">
        <v>22</v>
      </c>
      <c r="J58" s="52" t="n">
        <v>3</v>
      </c>
      <c r="K58" s="71" t="n">
        <v>11</v>
      </c>
      <c r="L58" s="71" t="n">
        <v>3</v>
      </c>
      <c r="M58" s="50" t="n">
        <v>14</v>
      </c>
      <c r="N58" s="50" t="n">
        <v>3</v>
      </c>
      <c r="O58" s="52" t="n">
        <v>23</v>
      </c>
      <c r="P58" s="52" t="n">
        <v>2</v>
      </c>
      <c r="Q58" s="52" t="n">
        <v>21</v>
      </c>
      <c r="R58" s="52" t="n">
        <v>3</v>
      </c>
      <c r="S58" s="52" t="n">
        <v>19</v>
      </c>
      <c r="T58" s="52" t="n">
        <v>5</v>
      </c>
      <c r="U58" s="64"/>
      <c r="V58" s="64"/>
      <c r="W58" s="53" t="n">
        <f aca="false">SUM(G58,I58,O58,Q58,S58,U58)</f>
        <v>106</v>
      </c>
      <c r="X58" s="52"/>
      <c r="Y58" s="65"/>
      <c r="Z58" s="54" t="n">
        <f aca="false">SUM(H58,J58,P58,R58,T58,V58)</f>
        <v>17</v>
      </c>
      <c r="AA58" s="66" t="n">
        <v>8</v>
      </c>
      <c r="AB58" s="67" t="n">
        <v>28.5</v>
      </c>
    </row>
    <row r="59" customFormat="false" ht="15.75" hidden="false" customHeight="false" outlineLevel="0" collapsed="false">
      <c r="A59" s="63" t="n">
        <v>13</v>
      </c>
      <c r="B59" s="58" t="s">
        <v>111</v>
      </c>
      <c r="C59" s="58" t="s">
        <v>47</v>
      </c>
      <c r="D59" s="49" t="n">
        <v>1000</v>
      </c>
      <c r="E59" s="55" t="n">
        <v>0</v>
      </c>
      <c r="F59" s="55" t="n">
        <v>0</v>
      </c>
      <c r="G59" s="78" t="n">
        <v>0</v>
      </c>
      <c r="H59" s="78" t="n">
        <v>0</v>
      </c>
      <c r="I59" s="55" t="n">
        <v>0</v>
      </c>
      <c r="J59" s="55" t="n">
        <v>0</v>
      </c>
      <c r="K59" s="64" t="n">
        <v>23</v>
      </c>
      <c r="L59" s="64" t="n">
        <v>4</v>
      </c>
      <c r="M59" s="52" t="n">
        <v>23</v>
      </c>
      <c r="N59" s="52" t="n">
        <v>4</v>
      </c>
      <c r="O59" s="55" t="n">
        <v>0</v>
      </c>
      <c r="P59" s="55" t="n">
        <v>0</v>
      </c>
      <c r="Q59" s="74" t="n">
        <v>26</v>
      </c>
      <c r="R59" s="74" t="n">
        <v>4</v>
      </c>
      <c r="S59" s="64" t="n">
        <v>23</v>
      </c>
      <c r="T59" s="64" t="n">
        <v>5</v>
      </c>
      <c r="U59" s="64"/>
      <c r="V59" s="64"/>
      <c r="W59" s="53" t="n">
        <f aca="false">SUM(E59,G59,I59,K59,M59,O59,Q59,S59,U59)</f>
        <v>95</v>
      </c>
      <c r="X59" s="52"/>
      <c r="Y59" s="65"/>
      <c r="Z59" s="54" t="n">
        <f aca="false">SUM(F59,H59,J59,L59,N59,P59,R59,T59,V59)</f>
        <v>17</v>
      </c>
      <c r="AA59" s="66" t="n">
        <v>4</v>
      </c>
      <c r="AB59" s="49" t="n">
        <v>17</v>
      </c>
    </row>
    <row r="60" customFormat="false" ht="15.75" hidden="false" customHeight="false" outlineLevel="0" collapsed="false">
      <c r="A60" s="63" t="n">
        <v>14</v>
      </c>
      <c r="B60" s="58" t="s">
        <v>112</v>
      </c>
      <c r="C60" s="58" t="s">
        <v>113</v>
      </c>
      <c r="D60" s="49" t="n">
        <v>1000</v>
      </c>
      <c r="E60" s="55" t="n">
        <v>0</v>
      </c>
      <c r="F60" s="55" t="n">
        <v>0</v>
      </c>
      <c r="G60" s="55" t="n">
        <v>0</v>
      </c>
      <c r="H60" s="55" t="n">
        <v>0</v>
      </c>
      <c r="I60" s="52" t="n">
        <v>24</v>
      </c>
      <c r="J60" s="52" t="n">
        <v>3</v>
      </c>
      <c r="K60" s="55" t="n">
        <v>0</v>
      </c>
      <c r="L60" s="55" t="n">
        <v>0</v>
      </c>
      <c r="M60" s="74" t="n">
        <v>20</v>
      </c>
      <c r="N60" s="74" t="n">
        <v>4</v>
      </c>
      <c r="O60" s="52" t="n">
        <v>26</v>
      </c>
      <c r="P60" s="52" t="n">
        <v>4</v>
      </c>
      <c r="Q60" s="55" t="n">
        <v>0</v>
      </c>
      <c r="R60" s="55" t="n">
        <v>0</v>
      </c>
      <c r="S60" s="64" t="n">
        <v>17</v>
      </c>
      <c r="T60" s="64" t="n">
        <v>4</v>
      </c>
      <c r="U60" s="52"/>
      <c r="V60" s="55"/>
      <c r="W60" s="53" t="n">
        <f aca="false">SUM(E60,G60,I60,K60,M60,O60,Q60,S60,U60)</f>
        <v>87</v>
      </c>
      <c r="X60" s="52"/>
      <c r="Y60" s="65"/>
      <c r="Z60" s="54" t="n">
        <f aca="false">SUM(F60,H60,J60,L60,N60,P60,R60,T60,V60)</f>
        <v>15</v>
      </c>
      <c r="AA60" s="66" t="n">
        <v>4</v>
      </c>
      <c r="AB60" s="67" t="n">
        <v>15.5</v>
      </c>
    </row>
    <row r="61" customFormat="false" ht="15.75" hidden="false" customHeight="false" outlineLevel="0" collapsed="false">
      <c r="A61" s="63" t="n">
        <v>15</v>
      </c>
      <c r="B61" s="58" t="s">
        <v>114</v>
      </c>
      <c r="C61" s="58" t="s">
        <v>37</v>
      </c>
      <c r="D61" s="49" t="n">
        <v>1000</v>
      </c>
      <c r="E61" s="52" t="n">
        <v>15</v>
      </c>
      <c r="F61" s="49" t="n">
        <v>4</v>
      </c>
      <c r="G61" s="52" t="n">
        <v>24</v>
      </c>
      <c r="H61" s="52" t="n">
        <v>5</v>
      </c>
      <c r="I61" s="52" t="n">
        <v>25</v>
      </c>
      <c r="J61" s="52" t="n">
        <v>3</v>
      </c>
      <c r="K61" s="55" t="n">
        <v>0</v>
      </c>
      <c r="L61" s="55" t="n">
        <v>0</v>
      </c>
      <c r="M61" s="52" t="n">
        <v>21</v>
      </c>
      <c r="N61" s="52" t="n">
        <v>4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64"/>
      <c r="V61" s="64"/>
      <c r="W61" s="53" t="n">
        <f aca="false">SUM(E61,G61,I61,K61,M61,O61,Q61,S61,U61)</f>
        <v>85</v>
      </c>
      <c r="X61" s="52"/>
      <c r="Y61" s="65"/>
      <c r="Z61" s="54" t="n">
        <f aca="false">SUM(F61,H61,J61,L61,N61,P61,R61,T61,V61)</f>
        <v>16</v>
      </c>
      <c r="AA61" s="66" t="n">
        <v>4</v>
      </c>
      <c r="AB61" s="67" t="n">
        <v>16.5</v>
      </c>
    </row>
    <row r="62" customFormat="false" ht="15.75" hidden="false" customHeight="false" outlineLevel="0" collapsed="false">
      <c r="A62" s="63" t="n">
        <v>16</v>
      </c>
      <c r="B62" s="58" t="s">
        <v>115</v>
      </c>
      <c r="C62" s="58" t="s">
        <v>116</v>
      </c>
      <c r="D62" s="49" t="n">
        <v>100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64" t="n">
        <v>25</v>
      </c>
      <c r="N62" s="64" t="n">
        <v>4</v>
      </c>
      <c r="O62" s="55" t="n">
        <v>0</v>
      </c>
      <c r="P62" s="55" t="n">
        <v>0</v>
      </c>
      <c r="Q62" s="74" t="n">
        <v>27</v>
      </c>
      <c r="R62" s="74" t="n">
        <v>4</v>
      </c>
      <c r="S62" s="74" t="n">
        <v>32</v>
      </c>
      <c r="T62" s="74" t="n">
        <v>6</v>
      </c>
      <c r="U62" s="72"/>
      <c r="V62" s="64"/>
      <c r="W62" s="53" t="n">
        <f aca="false">SUM(E62,G62,I62,K62,M62,O62,Q62,S62,U62)</f>
        <v>84</v>
      </c>
      <c r="X62" s="52"/>
      <c r="Y62" s="65"/>
      <c r="Z62" s="54" t="n">
        <f aca="false">SUM(F62,H62,J62,L62,N62,P62,R62,T62,V62)</f>
        <v>14</v>
      </c>
      <c r="AA62" s="66" t="n">
        <v>3</v>
      </c>
      <c r="AB62" s="67" t="n">
        <v>15</v>
      </c>
    </row>
    <row r="63" customFormat="false" ht="15.75" hidden="false" customHeight="false" outlineLevel="0" collapsed="false">
      <c r="A63" s="63" t="n">
        <v>17</v>
      </c>
      <c r="B63" s="58" t="s">
        <v>117</v>
      </c>
      <c r="C63" s="58" t="s">
        <v>74</v>
      </c>
      <c r="D63" s="49" t="n">
        <v>1000</v>
      </c>
      <c r="E63" s="52" t="n">
        <v>13</v>
      </c>
      <c r="F63" s="49" t="n">
        <v>2</v>
      </c>
      <c r="G63" s="74" t="n">
        <v>19</v>
      </c>
      <c r="H63" s="74" t="n">
        <v>1</v>
      </c>
      <c r="I63" s="55" t="n">
        <v>0</v>
      </c>
      <c r="J63" s="55" t="n">
        <v>0</v>
      </c>
      <c r="K63" s="52" t="n">
        <v>15</v>
      </c>
      <c r="L63" s="52" t="n">
        <v>3</v>
      </c>
      <c r="M63" s="52" t="n">
        <v>19</v>
      </c>
      <c r="N63" s="52" t="n">
        <v>4</v>
      </c>
      <c r="O63" s="55" t="n">
        <v>0</v>
      </c>
      <c r="P63" s="55" t="n">
        <v>0</v>
      </c>
      <c r="Q63" s="55" t="n">
        <v>0</v>
      </c>
      <c r="R63" s="55" t="n">
        <v>0</v>
      </c>
      <c r="S63" s="52" t="n">
        <v>9</v>
      </c>
      <c r="T63" s="52" t="n">
        <v>3</v>
      </c>
      <c r="U63" s="64"/>
      <c r="V63" s="64"/>
      <c r="W63" s="53" t="n">
        <f aca="false">SUM(E63,G63,I63,K63,M63,O63,Q63,S63,U63)</f>
        <v>75</v>
      </c>
      <c r="X63" s="52"/>
      <c r="Y63" s="65"/>
      <c r="Z63" s="54" t="n">
        <f aca="false">SUM(F63,H63,J63,L63,N63,P63,R63,T63,V63)</f>
        <v>13</v>
      </c>
      <c r="AA63" s="66" t="n">
        <v>5</v>
      </c>
      <c r="AB63" s="67" t="n">
        <v>18</v>
      </c>
    </row>
    <row r="64" customFormat="false" ht="15.75" hidden="false" customHeight="false" outlineLevel="0" collapsed="false">
      <c r="A64" s="63" t="n">
        <v>18</v>
      </c>
      <c r="B64" s="58" t="s">
        <v>118</v>
      </c>
      <c r="C64" s="58" t="s">
        <v>119</v>
      </c>
      <c r="D64" s="49" t="n">
        <v>1000</v>
      </c>
      <c r="E64" s="52" t="n">
        <v>28</v>
      </c>
      <c r="F64" s="49" t="n">
        <v>6</v>
      </c>
      <c r="G64" s="55" t="n">
        <v>0</v>
      </c>
      <c r="H64" s="55" t="n">
        <v>0</v>
      </c>
      <c r="I64" s="55" t="n">
        <v>0</v>
      </c>
      <c r="J64" s="55" t="n">
        <v>0</v>
      </c>
      <c r="K64" s="64" t="n">
        <v>22</v>
      </c>
      <c r="L64" s="64" t="n">
        <v>4</v>
      </c>
      <c r="M64" s="52" t="n">
        <v>24</v>
      </c>
      <c r="N64" s="52" t="n">
        <v>4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64"/>
      <c r="V64" s="64"/>
      <c r="W64" s="53" t="n">
        <f aca="false">SUM(E64,G64,I64,K64,M64,O64,Q64,S64,U64)</f>
        <v>74</v>
      </c>
      <c r="X64" s="52"/>
      <c r="Y64" s="65"/>
      <c r="Z64" s="54" t="n">
        <f aca="false">SUM(F64,H64,J64,L64,N64,P64,R64,T64,V64)</f>
        <v>14</v>
      </c>
      <c r="AA64" s="66" t="n">
        <v>3</v>
      </c>
      <c r="AB64" s="49" t="n">
        <v>14</v>
      </c>
    </row>
    <row r="65" customFormat="false" ht="15.75" hidden="false" customHeight="false" outlineLevel="0" collapsed="false">
      <c r="A65" s="63" t="n">
        <v>19</v>
      </c>
      <c r="B65" s="58" t="s">
        <v>120</v>
      </c>
      <c r="C65" s="58" t="s">
        <v>37</v>
      </c>
      <c r="D65" s="49" t="n">
        <v>1000</v>
      </c>
      <c r="E65" s="55" t="n">
        <v>0</v>
      </c>
      <c r="F65" s="55" t="n">
        <v>0</v>
      </c>
      <c r="G65" s="74" t="n">
        <v>20</v>
      </c>
      <c r="H65" s="74" t="n">
        <v>3</v>
      </c>
      <c r="I65" s="52" t="n">
        <v>23</v>
      </c>
      <c r="J65" s="52" t="n">
        <v>3</v>
      </c>
      <c r="K65" s="64" t="n">
        <v>17</v>
      </c>
      <c r="L65" s="64" t="n">
        <v>3</v>
      </c>
      <c r="M65" s="52" t="n">
        <v>10</v>
      </c>
      <c r="N65" s="52" t="n">
        <v>2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64"/>
      <c r="V65" s="64"/>
      <c r="W65" s="53" t="n">
        <f aca="false">SUM(E65,G65,I65,K65,M65,O65,Q65,S65,U65)</f>
        <v>70</v>
      </c>
      <c r="X65" s="52"/>
      <c r="Y65" s="65"/>
      <c r="Z65" s="54" t="n">
        <f aca="false">SUM(F65,H65,J65,L65,N65,P65,R65,T65,V65)</f>
        <v>11</v>
      </c>
      <c r="AA65" s="66" t="n">
        <v>4</v>
      </c>
      <c r="AB65" s="67" t="n">
        <v>13</v>
      </c>
    </row>
    <row r="66" customFormat="false" ht="15.75" hidden="false" customHeight="false" outlineLevel="0" collapsed="false">
      <c r="A66" s="63" t="n">
        <v>20</v>
      </c>
      <c r="B66" s="58" t="s">
        <v>121</v>
      </c>
      <c r="C66" s="58" t="s">
        <v>43</v>
      </c>
      <c r="D66" s="49" t="n">
        <v>1000</v>
      </c>
      <c r="E66" s="52" t="n">
        <v>17</v>
      </c>
      <c r="F66" s="49" t="n">
        <v>4</v>
      </c>
      <c r="G66" s="74" t="n">
        <v>17</v>
      </c>
      <c r="H66" s="74" t="n">
        <v>1</v>
      </c>
      <c r="I66" s="55" t="n">
        <v>0</v>
      </c>
      <c r="J66" s="55" t="n">
        <v>0</v>
      </c>
      <c r="K66" s="52" t="n">
        <v>10</v>
      </c>
      <c r="L66" s="52" t="n">
        <v>2</v>
      </c>
      <c r="M66" s="52" t="n">
        <v>18</v>
      </c>
      <c r="N66" s="52" t="n">
        <v>4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2"/>
      <c r="V66" s="55"/>
      <c r="W66" s="53" t="n">
        <f aca="false">SUM(E66,G66,I66,K66,M66,O66,Q66,S66,U66)</f>
        <v>62</v>
      </c>
      <c r="X66" s="52"/>
      <c r="Y66" s="65"/>
      <c r="Z66" s="54" t="n">
        <f aca="false">SUM(F66,H66,J66,L66,N66,P66,R66,T66,V66)</f>
        <v>11</v>
      </c>
      <c r="AA66" s="66" t="n">
        <v>4</v>
      </c>
      <c r="AB66" s="67" t="n">
        <v>14</v>
      </c>
    </row>
    <row r="67" customFormat="false" ht="15.75" hidden="false" customHeight="false" outlineLevel="0" collapsed="false">
      <c r="A67" s="63" t="n">
        <v>21</v>
      </c>
      <c r="B67" s="58" t="s">
        <v>122</v>
      </c>
      <c r="C67" s="58" t="s">
        <v>123</v>
      </c>
      <c r="D67" s="49" t="n">
        <v>100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64" t="n">
        <v>27</v>
      </c>
      <c r="L67" s="64" t="n">
        <v>5</v>
      </c>
      <c r="M67" s="52" t="n">
        <v>30</v>
      </c>
      <c r="N67" s="52" t="n">
        <v>5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64"/>
      <c r="V67" s="64"/>
      <c r="W67" s="53" t="n">
        <f aca="false">SUM(E67,G67,I67,K67,M67,O67,Q67,S67,U67)</f>
        <v>57</v>
      </c>
      <c r="X67" s="52"/>
      <c r="Y67" s="65"/>
      <c r="Z67" s="54" t="n">
        <f aca="false">SUM(F67,H67,J67,L67,N67,P67,R67,T67,V67)</f>
        <v>10</v>
      </c>
      <c r="AA67" s="66" t="n">
        <v>2</v>
      </c>
      <c r="AB67" s="49" t="n">
        <v>10</v>
      </c>
    </row>
    <row r="68" customFormat="false" ht="15.75" hidden="false" customHeight="false" outlineLevel="0" collapsed="false">
      <c r="A68" s="63" t="n">
        <v>22</v>
      </c>
      <c r="B68" s="58" t="s">
        <v>124</v>
      </c>
      <c r="C68" s="58" t="s">
        <v>43</v>
      </c>
      <c r="D68" s="49" t="n">
        <v>100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2" t="n">
        <v>12</v>
      </c>
      <c r="N68" s="52" t="n">
        <v>3</v>
      </c>
      <c r="O68" s="52" t="n">
        <v>21</v>
      </c>
      <c r="P68" s="52" t="n">
        <v>2</v>
      </c>
      <c r="Q68" s="52" t="n">
        <v>20</v>
      </c>
      <c r="R68" s="52" t="n">
        <v>2</v>
      </c>
      <c r="S68" s="55" t="n">
        <v>0</v>
      </c>
      <c r="T68" s="55" t="n">
        <v>0</v>
      </c>
      <c r="U68" s="52"/>
      <c r="V68" s="52"/>
      <c r="W68" s="53" t="n">
        <f aca="false">SUM(E68,G68,I68,K68,M68,O68,Q68,S68,U68)</f>
        <v>53</v>
      </c>
      <c r="X68" s="47"/>
      <c r="Y68" s="47"/>
      <c r="Z68" s="54" t="n">
        <f aca="false">SUM(F68,H68,J68,L68,N68,P68,R68,T68,V68)</f>
        <v>7</v>
      </c>
      <c r="AA68" s="47" t="n">
        <v>3</v>
      </c>
      <c r="AB68" s="49" t="n">
        <v>8</v>
      </c>
    </row>
    <row r="69" customFormat="false" ht="15.75" hidden="false" customHeight="false" outlineLevel="0" collapsed="false">
      <c r="A69" s="63" t="n">
        <v>23</v>
      </c>
      <c r="B69" s="58" t="s">
        <v>125</v>
      </c>
      <c r="C69" s="58" t="s">
        <v>77</v>
      </c>
      <c r="D69" s="49" t="n">
        <v>1031</v>
      </c>
      <c r="E69" s="52" t="n">
        <v>23</v>
      </c>
      <c r="F69" s="49" t="n">
        <v>5</v>
      </c>
      <c r="G69" s="52" t="n">
        <v>25</v>
      </c>
      <c r="H69" s="52" t="n">
        <v>5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64"/>
      <c r="V69" s="64"/>
      <c r="W69" s="53" t="n">
        <f aca="false">SUM(E69,G69,I69,K69,M69,O69,Q69,S69,U69)</f>
        <v>48</v>
      </c>
      <c r="X69" s="52"/>
      <c r="Y69" s="65"/>
      <c r="Z69" s="54" t="n">
        <f aca="false">SUM(F69,H69,J69,L69,N69,P69,R69,T69,V69)</f>
        <v>10</v>
      </c>
      <c r="AA69" s="66" t="n">
        <v>2</v>
      </c>
      <c r="AB69" s="49" t="n">
        <v>10</v>
      </c>
    </row>
    <row r="70" customFormat="false" ht="15.75" hidden="false" customHeight="false" outlineLevel="0" collapsed="false">
      <c r="A70" s="63" t="n">
        <v>24</v>
      </c>
      <c r="B70" s="58" t="s">
        <v>126</v>
      </c>
      <c r="C70" s="58" t="s">
        <v>47</v>
      </c>
      <c r="D70" s="49" t="n">
        <v>100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64" t="n">
        <v>25</v>
      </c>
      <c r="L70" s="64" t="n">
        <v>4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64" t="n">
        <v>22</v>
      </c>
      <c r="T70" s="64" t="n">
        <v>5</v>
      </c>
      <c r="U70" s="64"/>
      <c r="V70" s="64"/>
      <c r="W70" s="53" t="n">
        <f aca="false">SUM(E70,G70,I70,K70,M70,O70,Q70,S70,U70)</f>
        <v>47</v>
      </c>
      <c r="X70" s="52"/>
      <c r="Y70" s="65"/>
      <c r="Z70" s="54" t="n">
        <f aca="false">SUM(F70,H70,J70,L70,N70,P70,R70,T70,V70)</f>
        <v>9</v>
      </c>
      <c r="AA70" s="66" t="n">
        <v>2</v>
      </c>
      <c r="AB70" s="49" t="n">
        <v>9.5</v>
      </c>
    </row>
    <row r="71" customFormat="false" ht="15.75" hidden="false" customHeight="false" outlineLevel="0" collapsed="false">
      <c r="A71" s="63" t="n">
        <v>25</v>
      </c>
      <c r="B71" s="58" t="s">
        <v>127</v>
      </c>
      <c r="C71" s="58" t="s">
        <v>128</v>
      </c>
      <c r="D71" s="49" t="n">
        <v>1000</v>
      </c>
      <c r="E71" s="55" t="n">
        <v>0</v>
      </c>
      <c r="F71" s="55" t="n">
        <v>0</v>
      </c>
      <c r="G71" s="74" t="n">
        <v>18</v>
      </c>
      <c r="H71" s="74" t="n">
        <v>2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2" t="n">
        <v>25</v>
      </c>
      <c r="T71" s="52" t="n">
        <v>6</v>
      </c>
      <c r="U71" s="64"/>
      <c r="V71" s="64"/>
      <c r="W71" s="53" t="n">
        <f aca="false">SUM(E71,G71,I71,K71,M71,O71,Q71,S71,U71)</f>
        <v>43</v>
      </c>
      <c r="X71" s="52" t="n">
        <v>25</v>
      </c>
      <c r="Y71" s="65" t="n">
        <v>1</v>
      </c>
      <c r="Z71" s="54" t="n">
        <f aca="false">SUM(F71,H71,J71,L71,N71,P71,R71,T71,V71)</f>
        <v>8</v>
      </c>
      <c r="AA71" s="66" t="n">
        <v>2</v>
      </c>
      <c r="AB71" s="67" t="n">
        <v>9</v>
      </c>
    </row>
    <row r="72" customFormat="false" ht="15.75" hidden="false" customHeight="false" outlineLevel="0" collapsed="false">
      <c r="A72" s="63" t="n">
        <v>26</v>
      </c>
      <c r="B72" s="58" t="s">
        <v>129</v>
      </c>
      <c r="C72" s="58" t="s">
        <v>47</v>
      </c>
      <c r="D72" s="49" t="n">
        <v>110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2" t="n">
        <v>22</v>
      </c>
      <c r="R72" s="52" t="n">
        <v>2</v>
      </c>
      <c r="S72" s="52" t="n">
        <v>21</v>
      </c>
      <c r="T72" s="52" t="n">
        <v>5</v>
      </c>
      <c r="U72" s="52"/>
      <c r="V72" s="55"/>
      <c r="W72" s="53" t="n">
        <f aca="false">SUM(E72,G72,I72,K72,M72,O72,Q72,S72,U72)</f>
        <v>43</v>
      </c>
      <c r="X72" s="52" t="n">
        <v>22</v>
      </c>
      <c r="Y72" s="65" t="n">
        <v>1</v>
      </c>
      <c r="Z72" s="54" t="n">
        <f aca="false">SUM(F72,H72,J72,L72,N72,P72,R72,T72,V72)</f>
        <v>7</v>
      </c>
      <c r="AA72" s="66" t="n">
        <v>2</v>
      </c>
      <c r="AB72" s="49" t="n">
        <v>8</v>
      </c>
    </row>
    <row r="73" customFormat="false" ht="15.75" hidden="false" customHeight="false" outlineLevel="0" collapsed="false">
      <c r="A73" s="63" t="n">
        <v>27</v>
      </c>
      <c r="B73" s="58" t="s">
        <v>130</v>
      </c>
      <c r="C73" s="58" t="s">
        <v>47</v>
      </c>
      <c r="D73" s="49" t="n">
        <v>1032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64" t="n">
        <v>21</v>
      </c>
      <c r="L73" s="64" t="n">
        <v>3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64" t="n">
        <v>15</v>
      </c>
      <c r="T73" s="64" t="n">
        <v>4</v>
      </c>
      <c r="U73" s="64"/>
      <c r="V73" s="64"/>
      <c r="W73" s="53" t="n">
        <f aca="false">SUM(E73,G73,I73,K73,M73,O73,Q73,S73,U73)</f>
        <v>36</v>
      </c>
      <c r="X73" s="52"/>
      <c r="Y73" s="65"/>
      <c r="Z73" s="54" t="n">
        <f aca="false">SUM(F73,H73,J73,L73,N73,P73,R73,T73,V73)</f>
        <v>7</v>
      </c>
      <c r="AA73" s="66" t="n">
        <v>2</v>
      </c>
      <c r="AB73" s="49" t="n">
        <v>8</v>
      </c>
    </row>
    <row r="74" customFormat="false" ht="15.75" hidden="false" customHeight="false" outlineLevel="0" collapsed="false">
      <c r="A74" s="63" t="n">
        <v>28</v>
      </c>
      <c r="B74" s="58" t="s">
        <v>131</v>
      </c>
      <c r="C74" s="58" t="s">
        <v>47</v>
      </c>
      <c r="D74" s="49" t="n">
        <v>100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64" t="n">
        <v>20</v>
      </c>
      <c r="L74" s="64" t="n">
        <v>3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64" t="n">
        <v>13</v>
      </c>
      <c r="T74" s="64" t="n">
        <v>3</v>
      </c>
      <c r="U74" s="64"/>
      <c r="V74" s="64"/>
      <c r="W74" s="53" t="n">
        <f aca="false">SUM(E74,G74,I74,K74,M74,O74,Q74,S74,U74)</f>
        <v>33</v>
      </c>
      <c r="X74" s="52"/>
      <c r="Y74" s="65"/>
      <c r="Z74" s="54" t="n">
        <f aca="false">SUM(F74,H74,J74,L74,N74,P74,R74,T74,V74)</f>
        <v>6</v>
      </c>
      <c r="AA74" s="66" t="n">
        <v>2</v>
      </c>
      <c r="AB74" s="49" t="n">
        <v>8</v>
      </c>
    </row>
    <row r="75" customFormat="false" ht="15.75" hidden="false" customHeight="false" outlineLevel="0" collapsed="false">
      <c r="A75" s="63" t="n">
        <v>29</v>
      </c>
      <c r="B75" s="58" t="s">
        <v>132</v>
      </c>
      <c r="C75" s="58" t="s">
        <v>47</v>
      </c>
      <c r="D75" s="49" t="n">
        <v>100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64" t="n">
        <v>8</v>
      </c>
      <c r="L75" s="64" t="n">
        <v>2</v>
      </c>
      <c r="M75" s="52" t="n">
        <v>17</v>
      </c>
      <c r="N75" s="52" t="n">
        <v>4</v>
      </c>
      <c r="O75" s="55" t="n">
        <v>0</v>
      </c>
      <c r="P75" s="55" t="n">
        <v>0</v>
      </c>
      <c r="Q75" s="55" t="n">
        <v>0</v>
      </c>
      <c r="R75" s="55" t="n">
        <v>0</v>
      </c>
      <c r="S75" s="64" t="n">
        <v>7</v>
      </c>
      <c r="T75" s="64" t="n">
        <v>4</v>
      </c>
      <c r="U75" s="64"/>
      <c r="V75" s="64"/>
      <c r="W75" s="53" t="n">
        <f aca="false">SUM(E75,G75,I75,K75,M75,O75,Q75,S75,U75)</f>
        <v>32</v>
      </c>
      <c r="X75" s="52"/>
      <c r="Y75" s="65"/>
      <c r="Z75" s="54" t="n">
        <f aca="false">SUM(F75,H75,J75,L75,N75,P75,R75,T75,V75)</f>
        <v>10</v>
      </c>
      <c r="AA75" s="66" t="n">
        <v>3</v>
      </c>
      <c r="AB75" s="49" t="n">
        <v>10.5</v>
      </c>
    </row>
    <row r="76" customFormat="false" ht="15.75" hidden="false" customHeight="false" outlineLevel="0" collapsed="false">
      <c r="A76" s="63" t="n">
        <v>30</v>
      </c>
      <c r="B76" s="58" t="s">
        <v>133</v>
      </c>
      <c r="C76" s="58" t="s">
        <v>87</v>
      </c>
      <c r="D76" s="49" t="n">
        <v>100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64" t="n">
        <v>13</v>
      </c>
      <c r="L76" s="64" t="n">
        <v>3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64" t="n">
        <v>16</v>
      </c>
      <c r="T76" s="64" t="n">
        <v>4</v>
      </c>
      <c r="U76" s="64"/>
      <c r="V76" s="64"/>
      <c r="W76" s="53" t="n">
        <f aca="false">SUM(E76,G76,I76,K76,M76,O76,Q76,S76,U76)</f>
        <v>29</v>
      </c>
      <c r="X76" s="52"/>
      <c r="Y76" s="65"/>
      <c r="Z76" s="54" t="n">
        <f aca="false">SUM(F76,H76,J76,L76,N76,P76,R76,T76,V76)</f>
        <v>7</v>
      </c>
      <c r="AA76" s="66" t="n">
        <v>2</v>
      </c>
      <c r="AB76" s="49" t="n">
        <v>7</v>
      </c>
    </row>
    <row r="77" customFormat="false" ht="15.75" hidden="false" customHeight="false" outlineLevel="0" collapsed="false">
      <c r="A77" s="63" t="n">
        <v>31</v>
      </c>
      <c r="B77" s="58" t="s">
        <v>134</v>
      </c>
      <c r="C77" s="58" t="s">
        <v>128</v>
      </c>
      <c r="D77" s="49" t="n">
        <v>1000</v>
      </c>
      <c r="E77" s="55" t="n">
        <v>0</v>
      </c>
      <c r="F77" s="55" t="n">
        <v>0</v>
      </c>
      <c r="G77" s="52" t="n">
        <v>22</v>
      </c>
      <c r="H77" s="52" t="n">
        <v>4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2" t="n">
        <v>6</v>
      </c>
      <c r="T77" s="52" t="n">
        <v>2</v>
      </c>
      <c r="U77" s="64"/>
      <c r="V77" s="64"/>
      <c r="W77" s="53" t="n">
        <f aca="false">SUM(E77,G77,I77,K77,M77,O77,Q77,S77,U77)</f>
        <v>28</v>
      </c>
      <c r="X77" s="52"/>
      <c r="Y77" s="65"/>
      <c r="Z77" s="54" t="n">
        <f aca="false">SUM(F77,H77,J77,L77,N77,P77,R77,T77,V77)</f>
        <v>6</v>
      </c>
      <c r="AA77" s="66" t="n">
        <v>2</v>
      </c>
      <c r="AB77" s="49" t="n">
        <v>7.5</v>
      </c>
    </row>
    <row r="78" customFormat="false" ht="15.75" hidden="false" customHeight="false" outlineLevel="0" collapsed="false">
      <c r="A78" s="63" t="n">
        <v>32</v>
      </c>
      <c r="B78" s="58" t="s">
        <v>135</v>
      </c>
      <c r="C78" s="58" t="s">
        <v>136</v>
      </c>
      <c r="D78" s="49" t="n">
        <v>100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64" t="n">
        <v>27</v>
      </c>
      <c r="N78" s="64" t="n">
        <v>5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72"/>
      <c r="V78" s="64"/>
      <c r="W78" s="53" t="n">
        <f aca="false">SUM(E78,G78,I78,K78,M78,O78,Q78,S78,U78)</f>
        <v>27</v>
      </c>
      <c r="X78" s="52"/>
      <c r="Y78" s="65"/>
      <c r="Z78" s="54" t="n">
        <f aca="false">SUM(F78,H78,J78,L78,N78,P78,R78,T78,V78)</f>
        <v>5</v>
      </c>
      <c r="AA78" s="66" t="n">
        <v>1</v>
      </c>
      <c r="AB78" s="67" t="n">
        <v>5</v>
      </c>
    </row>
    <row r="79" customFormat="false" ht="15.75" hidden="false" customHeight="false" outlineLevel="0" collapsed="false">
      <c r="A79" s="63" t="n">
        <v>33</v>
      </c>
      <c r="B79" s="58" t="s">
        <v>137</v>
      </c>
      <c r="C79" s="58" t="s">
        <v>74</v>
      </c>
      <c r="D79" s="49" t="n">
        <v>1000</v>
      </c>
      <c r="E79" s="52" t="n">
        <v>25</v>
      </c>
      <c r="F79" s="49" t="n">
        <v>5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72"/>
      <c r="V79" s="64"/>
      <c r="W79" s="53" t="n">
        <f aca="false">SUM(E79,G79,I79,K79,M79,O79,Q79,S79,U79)</f>
        <v>25</v>
      </c>
      <c r="X79" s="52" t="n">
        <v>25</v>
      </c>
      <c r="Y79" s="65" t="n">
        <v>1</v>
      </c>
      <c r="Z79" s="54" t="n">
        <f aca="false">SUM(F79,H79,J79,L79,N79,P79,R79,T79,V79)</f>
        <v>5</v>
      </c>
      <c r="AA79" s="66" t="n">
        <v>1</v>
      </c>
      <c r="AB79" s="67" t="n">
        <v>5.5</v>
      </c>
    </row>
    <row r="80" customFormat="false" ht="15.75" hidden="false" customHeight="false" outlineLevel="0" collapsed="false">
      <c r="A80" s="63" t="n">
        <v>34</v>
      </c>
      <c r="B80" s="58" t="s">
        <v>138</v>
      </c>
      <c r="C80" s="58" t="s">
        <v>139</v>
      </c>
      <c r="D80" s="49" t="n">
        <v>100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2" t="n">
        <v>25</v>
      </c>
      <c r="P80" s="52" t="n">
        <v>3</v>
      </c>
      <c r="Q80" s="55" t="n">
        <v>0</v>
      </c>
      <c r="R80" s="55" t="n">
        <v>0</v>
      </c>
      <c r="S80" s="55" t="n">
        <v>0</v>
      </c>
      <c r="T80" s="55" t="n">
        <v>0</v>
      </c>
      <c r="U80" s="64"/>
      <c r="V80" s="64"/>
      <c r="W80" s="53" t="n">
        <f aca="false">SUM(E80,G80,I80,K80,M80,O80,Q80,S80,U80)</f>
        <v>25</v>
      </c>
      <c r="X80" s="52" t="n">
        <v>25</v>
      </c>
      <c r="Y80" s="65" t="n">
        <v>1</v>
      </c>
      <c r="Z80" s="54" t="n">
        <f aca="false">SUM(F80,H80,J80,L80,N80,P80,R80,T80,V80)</f>
        <v>3</v>
      </c>
      <c r="AA80" s="66" t="n">
        <v>1</v>
      </c>
      <c r="AB80" s="49" t="n">
        <v>3.5</v>
      </c>
    </row>
    <row r="81" customFormat="false" ht="15.75" hidden="false" customHeight="false" outlineLevel="0" collapsed="false">
      <c r="A81" s="63" t="n">
        <v>35</v>
      </c>
      <c r="B81" s="58" t="s">
        <v>140</v>
      </c>
      <c r="C81" s="58" t="s">
        <v>141</v>
      </c>
      <c r="D81" s="49" t="n">
        <v>1000</v>
      </c>
      <c r="E81" s="52" t="n">
        <v>12</v>
      </c>
      <c r="F81" s="49" t="n">
        <v>2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2" t="n">
        <v>13</v>
      </c>
      <c r="N81" s="52" t="n">
        <v>3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64"/>
      <c r="V81" s="64"/>
      <c r="W81" s="53" t="n">
        <f aca="false">SUM(E81,G81,I81,K81,M81,O81,Q81,S81,U81)</f>
        <v>25</v>
      </c>
      <c r="X81" s="52" t="n">
        <v>13</v>
      </c>
      <c r="Y81" s="65" t="n">
        <v>1</v>
      </c>
      <c r="Z81" s="54" t="n">
        <f aca="false">SUM(F81,H81,J81,L81,N81,P81,R81,T81,V81)</f>
        <v>5</v>
      </c>
      <c r="AA81" s="66" t="n">
        <v>2</v>
      </c>
      <c r="AB81" s="67" t="n">
        <v>6</v>
      </c>
    </row>
    <row r="82" customFormat="false" ht="15.75" hidden="false" customHeight="false" outlineLevel="0" collapsed="false">
      <c r="A82" s="63" t="n">
        <v>36</v>
      </c>
      <c r="B82" s="58" t="s">
        <v>142</v>
      </c>
      <c r="C82" s="58" t="s">
        <v>139</v>
      </c>
      <c r="D82" s="49" t="n">
        <v>100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2" t="n">
        <v>22</v>
      </c>
      <c r="P82" s="52" t="n">
        <v>2</v>
      </c>
      <c r="Q82" s="55" t="n">
        <v>0</v>
      </c>
      <c r="R82" s="55" t="n">
        <v>0</v>
      </c>
      <c r="S82" s="55" t="n">
        <v>0</v>
      </c>
      <c r="T82" s="55" t="n">
        <v>0</v>
      </c>
      <c r="U82" s="64"/>
      <c r="V82" s="64"/>
      <c r="W82" s="53" t="n">
        <f aca="false">SUM(E82,G82,I82,K82,M82,O82,Q82,S82,U82)</f>
        <v>22</v>
      </c>
      <c r="X82" s="52"/>
      <c r="Y82" s="65"/>
      <c r="Z82" s="54" t="n">
        <f aca="false">SUM(F82,H82,J82,L82,N82,P82,R82,T82,V82)</f>
        <v>2</v>
      </c>
      <c r="AA82" s="66" t="n">
        <v>1</v>
      </c>
      <c r="AB82" s="49" t="n">
        <v>2.5</v>
      </c>
    </row>
    <row r="83" customFormat="false" ht="15.75" hidden="false" customHeight="false" outlineLevel="0" collapsed="false">
      <c r="A83" s="63" t="n">
        <v>37</v>
      </c>
      <c r="B83" s="58" t="s">
        <v>143</v>
      </c>
      <c r="C83" s="58" t="s">
        <v>81</v>
      </c>
      <c r="D83" s="49" t="n">
        <v>1000</v>
      </c>
      <c r="E83" s="52" t="n">
        <v>21</v>
      </c>
      <c r="F83" s="49" t="n">
        <v>5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2"/>
      <c r="V83" s="55"/>
      <c r="W83" s="53" t="n">
        <f aca="false">SUM(E83,G83,I83,K83,M83,O83,Q83,S83,U83)</f>
        <v>21</v>
      </c>
      <c r="X83" s="52" t="n">
        <v>21</v>
      </c>
      <c r="Y83" s="65" t="n">
        <v>1</v>
      </c>
      <c r="Z83" s="54" t="n">
        <f aca="false">SUM(F83,H83,J83,L83,N83,P83,R83,T83,V83)</f>
        <v>5</v>
      </c>
      <c r="AA83" s="66" t="n">
        <v>1</v>
      </c>
      <c r="AB83" s="49" t="s">
        <v>144</v>
      </c>
    </row>
    <row r="84" customFormat="false" ht="15.75" hidden="false" customHeight="false" outlineLevel="0" collapsed="false">
      <c r="A84" s="63" t="n">
        <v>38</v>
      </c>
      <c r="B84" s="58" t="s">
        <v>145</v>
      </c>
      <c r="C84" s="58" t="s">
        <v>49</v>
      </c>
      <c r="D84" s="49" t="n">
        <v>100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64" t="n">
        <v>9</v>
      </c>
      <c r="N84" s="64" t="n">
        <v>2</v>
      </c>
      <c r="O84" s="55" t="n">
        <v>0</v>
      </c>
      <c r="P84" s="55" t="n">
        <v>0</v>
      </c>
      <c r="Q84" s="55" t="n">
        <v>0</v>
      </c>
      <c r="R84" s="55" t="n">
        <v>0</v>
      </c>
      <c r="S84" s="74" t="n">
        <v>12</v>
      </c>
      <c r="T84" s="74" t="n">
        <v>4</v>
      </c>
      <c r="U84" s="72"/>
      <c r="V84" s="64"/>
      <c r="W84" s="53" t="n">
        <f aca="false">SUM(E84,G84,I84,K84,M84,O84,Q84,S84,U84)</f>
        <v>21</v>
      </c>
      <c r="X84" s="52" t="n">
        <v>12</v>
      </c>
      <c r="Y84" s="65" t="n">
        <v>1</v>
      </c>
      <c r="Z84" s="54" t="n">
        <f aca="false">SUM(F84,H84,J84,L84,N84,P84,R84,T84,V84)</f>
        <v>6</v>
      </c>
      <c r="AA84" s="66" t="n">
        <v>2</v>
      </c>
      <c r="AB84" s="67" t="n">
        <v>6.5</v>
      </c>
    </row>
    <row r="85" customFormat="false" ht="15.75" hidden="false" customHeight="false" outlineLevel="0" collapsed="false">
      <c r="A85" s="63" t="s">
        <v>146</v>
      </c>
      <c r="B85" s="58" t="s">
        <v>147</v>
      </c>
      <c r="C85" s="58" t="s">
        <v>148</v>
      </c>
      <c r="D85" s="49" t="n">
        <v>1000</v>
      </c>
      <c r="E85" s="52" t="n">
        <v>20</v>
      </c>
      <c r="F85" s="49" t="n">
        <v>5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2"/>
      <c r="V85" s="55"/>
      <c r="W85" s="53" t="n">
        <f aca="false">SUM(E85,G85,I85,K85,M85,O85,Q85,S85,U85)</f>
        <v>20</v>
      </c>
      <c r="X85" s="52" t="n">
        <v>20</v>
      </c>
      <c r="Y85" s="65" t="n">
        <v>1</v>
      </c>
      <c r="Z85" s="54" t="n">
        <f aca="false">SUM(F85,H85,J85,L85,N85,P85,R85,T85,V85)</f>
        <v>5</v>
      </c>
      <c r="AA85" s="66" t="n">
        <v>1</v>
      </c>
      <c r="AB85" s="49" t="s">
        <v>144</v>
      </c>
    </row>
    <row r="86" customFormat="false" ht="15.75" hidden="false" customHeight="false" outlineLevel="0" collapsed="false">
      <c r="A86" s="63" t="s">
        <v>146</v>
      </c>
      <c r="B86" s="58" t="s">
        <v>149</v>
      </c>
      <c r="C86" s="58" t="s">
        <v>150</v>
      </c>
      <c r="D86" s="49" t="n">
        <v>100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64" t="n">
        <v>20</v>
      </c>
      <c r="T86" s="64" t="n">
        <v>5</v>
      </c>
      <c r="U86" s="64"/>
      <c r="V86" s="64"/>
      <c r="W86" s="53" t="n">
        <f aca="false">SUM(E86,G86,I86,K86,M86,O86,Q86,S86,U86)</f>
        <v>20</v>
      </c>
      <c r="X86" s="52" t="n">
        <v>20</v>
      </c>
      <c r="Y86" s="65" t="n">
        <v>1</v>
      </c>
      <c r="Z86" s="54" t="n">
        <f aca="false">SUM(F86,H86,J86,L86,N86,P86,R86,T86,V86)</f>
        <v>5</v>
      </c>
      <c r="AA86" s="66" t="n">
        <v>1</v>
      </c>
      <c r="AB86" s="49" t="n">
        <v>5</v>
      </c>
    </row>
    <row r="87" customFormat="false" ht="15.75" hidden="false" customHeight="false" outlineLevel="0" collapsed="false">
      <c r="A87" s="63" t="n">
        <v>41</v>
      </c>
      <c r="B87" s="58" t="s">
        <v>151</v>
      </c>
      <c r="C87" s="58" t="s">
        <v>152</v>
      </c>
      <c r="D87" s="49" t="n">
        <v>100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2" t="n">
        <v>19</v>
      </c>
      <c r="R87" s="52" t="n">
        <v>0</v>
      </c>
      <c r="S87" s="55" t="n">
        <v>0</v>
      </c>
      <c r="T87" s="55" t="n">
        <v>0</v>
      </c>
      <c r="U87" s="52"/>
      <c r="V87" s="55"/>
      <c r="W87" s="53" t="n">
        <f aca="false">SUM(E87,G87,I87,K87,M87,O87,Q87,S87,U87)</f>
        <v>19</v>
      </c>
      <c r="X87" s="52"/>
      <c r="Y87" s="65"/>
      <c r="Z87" s="54" t="n">
        <f aca="false">SUM(F87,H87,J87,L87,N87,P87,R87,T87,V87)</f>
        <v>0</v>
      </c>
      <c r="AA87" s="66" t="n">
        <v>1</v>
      </c>
      <c r="AB87" s="49" t="n">
        <v>1.5</v>
      </c>
    </row>
    <row r="88" customFormat="false" ht="15.75" hidden="false" customHeight="false" outlineLevel="0" collapsed="false">
      <c r="A88" s="63" t="n">
        <v>42</v>
      </c>
      <c r="B88" s="58" t="s">
        <v>153</v>
      </c>
      <c r="C88" s="58" t="s">
        <v>57</v>
      </c>
      <c r="D88" s="49" t="n">
        <v>100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64" t="n">
        <v>18</v>
      </c>
      <c r="L88" s="64" t="n">
        <v>3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64"/>
      <c r="V88" s="64"/>
      <c r="W88" s="53" t="n">
        <f aca="false">SUM(E88,G88,I88,K88,M88,O88,Q88,S88,U88)</f>
        <v>18</v>
      </c>
      <c r="X88" s="52" t="n">
        <v>18</v>
      </c>
      <c r="Y88" s="65" t="n">
        <v>1</v>
      </c>
      <c r="Z88" s="54" t="n">
        <f aca="false">SUM(F88,H88,J88,L88,N88,P88,R88,T88,V88)</f>
        <v>3</v>
      </c>
      <c r="AA88" s="66" t="n">
        <v>1</v>
      </c>
      <c r="AB88" s="49" t="n">
        <v>4</v>
      </c>
    </row>
    <row r="89" customFormat="false" ht="15.75" hidden="false" customHeight="false" outlineLevel="0" collapsed="false">
      <c r="A89" s="63" t="n">
        <v>43</v>
      </c>
      <c r="B89" s="58" t="s">
        <v>154</v>
      </c>
      <c r="C89" s="58" t="s">
        <v>87</v>
      </c>
      <c r="D89" s="49" t="n">
        <v>100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64" t="n">
        <v>7</v>
      </c>
      <c r="L89" s="64" t="n">
        <v>2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64" t="n">
        <v>11</v>
      </c>
      <c r="T89" s="64" t="n">
        <v>4</v>
      </c>
      <c r="U89" s="64"/>
      <c r="V89" s="64"/>
      <c r="W89" s="53" t="n">
        <f aca="false">SUM(E89,G89,I89,K89,M89,O89,Q89,S89,U89)</f>
        <v>18</v>
      </c>
      <c r="X89" s="52" t="n">
        <v>11</v>
      </c>
      <c r="Y89" s="65" t="n">
        <v>1</v>
      </c>
      <c r="Z89" s="54" t="n">
        <f aca="false">SUM(F89,H89,J89,L89,N89,P89,R89,T89,V89)</f>
        <v>6</v>
      </c>
      <c r="AA89" s="66" t="n">
        <v>2</v>
      </c>
      <c r="AB89" s="49" t="n">
        <v>6</v>
      </c>
    </row>
    <row r="90" customFormat="false" ht="15.75" hidden="false" customHeight="false" outlineLevel="0" collapsed="false">
      <c r="A90" s="63" t="n">
        <v>44</v>
      </c>
      <c r="B90" s="58" t="s">
        <v>155</v>
      </c>
      <c r="C90" s="58" t="s">
        <v>35</v>
      </c>
      <c r="D90" s="49" t="n">
        <v>1000</v>
      </c>
      <c r="E90" s="52" t="n">
        <v>16</v>
      </c>
      <c r="F90" s="49" t="n">
        <v>4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72"/>
      <c r="V90" s="64"/>
      <c r="W90" s="53" t="n">
        <f aca="false">SUM(E90,G90,I90,K90,M90,O90,Q90,S90,U90)</f>
        <v>16</v>
      </c>
      <c r="X90" s="52" t="n">
        <v>16</v>
      </c>
      <c r="Y90" s="65" t="n">
        <v>1</v>
      </c>
      <c r="Z90" s="54" t="n">
        <f aca="false">SUM(F90,H90,J90,L90,N90,P90,R90,T90,V90)</f>
        <v>4</v>
      </c>
      <c r="AA90" s="66" t="n">
        <v>1</v>
      </c>
      <c r="AB90" s="67" t="n">
        <v>4</v>
      </c>
    </row>
    <row r="91" customFormat="false" ht="15.75" hidden="false" customHeight="false" outlineLevel="0" collapsed="false">
      <c r="A91" s="63" t="n">
        <v>45</v>
      </c>
      <c r="B91" s="58" t="s">
        <v>156</v>
      </c>
      <c r="C91" s="58" t="s">
        <v>47</v>
      </c>
      <c r="D91" s="49" t="n">
        <v>1094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64" t="n">
        <v>16</v>
      </c>
      <c r="L91" s="64" t="n">
        <v>3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64"/>
      <c r="V91" s="64"/>
      <c r="W91" s="53" t="n">
        <f aca="false">SUM(E91,G91,I91,K91,M91,O91,Q91,S91,U91)</f>
        <v>16</v>
      </c>
      <c r="X91" s="52" t="n">
        <v>16</v>
      </c>
      <c r="Y91" s="65" t="n">
        <v>1</v>
      </c>
      <c r="Z91" s="54" t="n">
        <f aca="false">SUM(F91,H91,J91,L91,N91,P91,R91,T91,V91)</f>
        <v>3</v>
      </c>
      <c r="AA91" s="66" t="n">
        <v>1</v>
      </c>
      <c r="AB91" s="49" t="n">
        <v>3.5</v>
      </c>
    </row>
    <row r="92" customFormat="false" ht="15.75" hidden="false" customHeight="false" outlineLevel="0" collapsed="false">
      <c r="A92" s="63" t="n">
        <v>46</v>
      </c>
      <c r="B92" s="58" t="s">
        <v>157</v>
      </c>
      <c r="C92" s="58" t="s">
        <v>141</v>
      </c>
      <c r="D92" s="49" t="n">
        <v>100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64" t="n">
        <v>15</v>
      </c>
      <c r="N92" s="64" t="n">
        <v>3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72"/>
      <c r="V92" s="64"/>
      <c r="W92" s="53" t="n">
        <f aca="false">SUM(E92,G92,I92,K92,M92,O92,Q92,S92,U92)</f>
        <v>15</v>
      </c>
      <c r="X92" s="52"/>
      <c r="Y92" s="65"/>
      <c r="Z92" s="54" t="n">
        <f aca="false">SUM(F92,H92,J92,L92,N92,P92,R92,T92,V92)</f>
        <v>3</v>
      </c>
      <c r="AA92" s="66" t="n">
        <v>1</v>
      </c>
      <c r="AB92" s="67" t="n">
        <v>3.5</v>
      </c>
    </row>
    <row r="93" customFormat="false" ht="15.75" hidden="false" customHeight="false" outlineLevel="0" collapsed="false">
      <c r="A93" s="63" t="n">
        <v>47</v>
      </c>
      <c r="B93" s="58" t="s">
        <v>158</v>
      </c>
      <c r="C93" s="58" t="s">
        <v>77</v>
      </c>
      <c r="D93" s="49" t="n">
        <v>110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64" t="n">
        <v>14</v>
      </c>
      <c r="T93" s="64" t="n">
        <v>4</v>
      </c>
      <c r="U93" s="64"/>
      <c r="V93" s="64"/>
      <c r="W93" s="53" t="n">
        <f aca="false">SUM(E93,G93,I93,K93,M93,O93,Q93,S93,U93)</f>
        <v>14</v>
      </c>
      <c r="X93" s="52" t="n">
        <v>14</v>
      </c>
      <c r="Y93" s="65" t="n">
        <v>1</v>
      </c>
      <c r="Z93" s="54" t="n">
        <f aca="false">SUM(F93,H93,J93,L93,N93,P93,R93,T93,V93)</f>
        <v>4</v>
      </c>
      <c r="AA93" s="66" t="n">
        <v>1</v>
      </c>
      <c r="AB93" s="49" t="n">
        <v>4</v>
      </c>
    </row>
    <row r="94" customFormat="false" ht="15.75" hidden="false" customHeight="false" outlineLevel="0" collapsed="false">
      <c r="A94" s="63" t="n">
        <v>48</v>
      </c>
      <c r="B94" s="58" t="s">
        <v>159</v>
      </c>
      <c r="C94" s="58" t="s">
        <v>141</v>
      </c>
      <c r="D94" s="49" t="n">
        <v>1000</v>
      </c>
      <c r="E94" s="52" t="n">
        <v>14</v>
      </c>
      <c r="F94" s="49" t="n">
        <v>3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64"/>
      <c r="V94" s="64"/>
      <c r="W94" s="53" t="n">
        <f aca="false">SUM(E94,G94,I94,K94,M94,O94,Q94,S94,U94)</f>
        <v>14</v>
      </c>
      <c r="X94" s="52" t="n">
        <v>14</v>
      </c>
      <c r="Y94" s="65" t="n">
        <v>1</v>
      </c>
      <c r="Z94" s="54" t="n">
        <f aca="false">SUM(F94,H94,J94,L94,N94,P94,R94,T94,V94)</f>
        <v>3</v>
      </c>
      <c r="AA94" s="66" t="n">
        <v>1</v>
      </c>
      <c r="AB94" s="67" t="n">
        <v>3.5</v>
      </c>
    </row>
    <row r="95" customFormat="false" ht="15.75" hidden="false" customHeight="false" outlineLevel="0" collapsed="false">
      <c r="A95" s="63" t="n">
        <v>49</v>
      </c>
      <c r="B95" s="58" t="s">
        <v>160</v>
      </c>
      <c r="C95" s="58" t="s">
        <v>47</v>
      </c>
      <c r="D95" s="49" t="n">
        <v>1095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64" t="n">
        <v>14</v>
      </c>
      <c r="L95" s="64" t="n">
        <v>3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64"/>
      <c r="V95" s="64"/>
      <c r="W95" s="53" t="n">
        <f aca="false">SUM(E95,G95,I95,K95,M95,O95,Q95,S95,U95)</f>
        <v>14</v>
      </c>
      <c r="X95" s="52" t="n">
        <v>14</v>
      </c>
      <c r="Y95" s="65" t="n">
        <v>1</v>
      </c>
      <c r="Z95" s="54" t="n">
        <f aca="false">SUM(F95,H95,J95,L95,N95,P95,R95,T95,V95)</f>
        <v>3</v>
      </c>
      <c r="AA95" s="66" t="n">
        <v>1</v>
      </c>
      <c r="AB95" s="49" t="n">
        <v>3</v>
      </c>
    </row>
    <row r="96" customFormat="false" ht="15.75" hidden="false" customHeight="false" outlineLevel="0" collapsed="false">
      <c r="A96" s="63" t="n">
        <v>50</v>
      </c>
      <c r="B96" s="58" t="s">
        <v>161</v>
      </c>
      <c r="C96" s="58" t="s">
        <v>123</v>
      </c>
      <c r="D96" s="49" t="n">
        <v>100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64" t="n">
        <v>12</v>
      </c>
      <c r="L96" s="64" t="n">
        <v>2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64"/>
      <c r="V96" s="64"/>
      <c r="W96" s="53" t="n">
        <f aca="false">SUM(E96,G96,I96,K96,M96,O96,Q96,S96,U96)</f>
        <v>12</v>
      </c>
      <c r="X96" s="52"/>
      <c r="Y96" s="65"/>
      <c r="Z96" s="54" t="n">
        <f aca="false">SUM(F96,H96,J96,L96,N96,P96,R96,T96,V96)</f>
        <v>2</v>
      </c>
      <c r="AA96" s="66" t="n">
        <v>1</v>
      </c>
      <c r="AB96" s="49" t="n">
        <v>3</v>
      </c>
    </row>
    <row r="97" customFormat="false" ht="15.75" hidden="false" customHeight="false" outlineLevel="0" collapsed="false">
      <c r="A97" s="63" t="n">
        <v>51</v>
      </c>
      <c r="B97" s="58" t="s">
        <v>162</v>
      </c>
      <c r="C97" s="58" t="s">
        <v>141</v>
      </c>
      <c r="D97" s="49" t="n">
        <v>100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64" t="n">
        <v>11</v>
      </c>
      <c r="N97" s="64" t="n">
        <v>2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72"/>
      <c r="V97" s="64"/>
      <c r="W97" s="53" t="n">
        <f aca="false">SUM(E97,G97,I97,K97,M97,O97,Q97,S97,U97)</f>
        <v>11</v>
      </c>
      <c r="X97" s="52"/>
      <c r="Y97" s="65"/>
      <c r="Z97" s="54" t="n">
        <f aca="false">SUM(F97,H97,J97,L97,N97,P97,R97,T97,V97)</f>
        <v>2</v>
      </c>
      <c r="AA97" s="66" t="n">
        <v>1</v>
      </c>
      <c r="AB97" s="67" t="n">
        <v>2.5</v>
      </c>
    </row>
    <row r="98" customFormat="false" ht="15.75" hidden="false" customHeight="false" outlineLevel="0" collapsed="false">
      <c r="A98" s="63" t="n">
        <v>52</v>
      </c>
      <c r="B98" s="58" t="s">
        <v>163</v>
      </c>
      <c r="C98" s="58" t="s">
        <v>164</v>
      </c>
      <c r="D98" s="49" t="n">
        <v>100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64" t="n">
        <v>10</v>
      </c>
      <c r="T98" s="64" t="n">
        <v>4</v>
      </c>
      <c r="U98" s="64"/>
      <c r="V98" s="64"/>
      <c r="W98" s="53" t="n">
        <f aca="false">SUM(E98,G98,I98,K98,M98,O98,Q98,S98,U98)</f>
        <v>10</v>
      </c>
      <c r="X98" s="52"/>
      <c r="Y98" s="65"/>
      <c r="Z98" s="54" t="n">
        <f aca="false">SUM(F98,H98,J98,L98,N98,P98,R98,T98,V98)</f>
        <v>4</v>
      </c>
      <c r="AA98" s="66" t="n">
        <v>1</v>
      </c>
      <c r="AB98" s="49" t="n">
        <v>4</v>
      </c>
    </row>
    <row r="99" customFormat="false" ht="15.75" hidden="false" customHeight="false" outlineLevel="0" collapsed="false">
      <c r="A99" s="63" t="n">
        <v>53</v>
      </c>
      <c r="B99" s="58" t="s">
        <v>165</v>
      </c>
      <c r="C99" s="58" t="s">
        <v>87</v>
      </c>
      <c r="D99" s="49" t="n">
        <v>100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64" t="n">
        <v>9</v>
      </c>
      <c r="L99" s="64" t="n">
        <v>2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64"/>
      <c r="V99" s="64"/>
      <c r="W99" s="53" t="n">
        <f aca="false">SUM(E99,G99,I99,K99,M99,O99,Q99,S99,U99)</f>
        <v>9</v>
      </c>
      <c r="X99" s="52"/>
      <c r="Y99" s="65"/>
      <c r="Z99" s="54" t="n">
        <f aca="false">SUM(F99,H99,J99,L99,N99,P99,R99,T99,V99)</f>
        <v>2</v>
      </c>
      <c r="AA99" s="66" t="n">
        <v>1</v>
      </c>
      <c r="AB99" s="49" t="n">
        <v>2.5</v>
      </c>
    </row>
    <row r="100" customFormat="false" ht="15.75" hidden="false" customHeight="false" outlineLevel="0" collapsed="false">
      <c r="A100" s="63" t="n">
        <v>54</v>
      </c>
      <c r="B100" s="58" t="s">
        <v>166</v>
      </c>
      <c r="C100" s="58" t="s">
        <v>77</v>
      </c>
      <c r="D100" s="49" t="n">
        <v>100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64" t="n">
        <v>8</v>
      </c>
      <c r="T100" s="64" t="n">
        <v>4</v>
      </c>
      <c r="U100" s="64"/>
      <c r="V100" s="64"/>
      <c r="W100" s="53" t="n">
        <f aca="false">SUM(E100,G100,I100,K100,M100,O100,Q100,S100,U100)</f>
        <v>8</v>
      </c>
      <c r="X100" s="52"/>
      <c r="Y100" s="65"/>
      <c r="Z100" s="54" t="n">
        <f aca="false">SUM(F100,H100,J100,L100,N100,P100,R100,T100,V100)</f>
        <v>4</v>
      </c>
      <c r="AA100" s="66" t="n">
        <v>1</v>
      </c>
      <c r="AB100" s="49" t="n">
        <v>4</v>
      </c>
    </row>
    <row r="101" customFormat="false" ht="15.75" hidden="false" customHeight="false" outlineLevel="0" collapsed="false">
      <c r="A101" s="63" t="n">
        <v>55</v>
      </c>
      <c r="B101" s="58" t="s">
        <v>167</v>
      </c>
      <c r="C101" s="58" t="s">
        <v>87</v>
      </c>
      <c r="D101" s="49" t="n">
        <v>100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64" t="n">
        <v>6</v>
      </c>
      <c r="L101" s="64" t="n">
        <v>2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64"/>
      <c r="V101" s="64"/>
      <c r="W101" s="53" t="n">
        <f aca="false">SUM(E101,G101,I101,K101,M101,O101,Q101,S101,U101)</f>
        <v>6</v>
      </c>
      <c r="X101" s="52"/>
      <c r="Y101" s="65"/>
      <c r="Z101" s="54" t="n">
        <f aca="false">SUM(F101,H101,J101,L101,N101,P101,R101,T101,V101)</f>
        <v>2</v>
      </c>
      <c r="AA101" s="66" t="n">
        <v>1</v>
      </c>
      <c r="AB101" s="49" t="n">
        <v>2</v>
      </c>
    </row>
    <row r="102" customFormat="false" ht="15.75" hidden="false" customHeight="false" outlineLevel="0" collapsed="false">
      <c r="A102" s="63" t="n">
        <v>56</v>
      </c>
      <c r="B102" s="58" t="s">
        <v>168</v>
      </c>
      <c r="C102" s="58" t="s">
        <v>92</v>
      </c>
      <c r="D102" s="49" t="n">
        <v>100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64" t="n">
        <v>5</v>
      </c>
      <c r="T102" s="64" t="n">
        <v>3</v>
      </c>
      <c r="U102" s="64"/>
      <c r="V102" s="64"/>
      <c r="W102" s="53" t="n">
        <f aca="false">SUM(E102,G102,I102,K102,M102,O102,Q102,S102,U102)</f>
        <v>5</v>
      </c>
      <c r="X102" s="52"/>
      <c r="Y102" s="65"/>
      <c r="Z102" s="54" t="n">
        <f aca="false">SUM(F102,H102,J102,L102,N102,P102,R102,T102,V102)</f>
        <v>3</v>
      </c>
      <c r="AA102" s="66" t="n">
        <v>1</v>
      </c>
      <c r="AB102" s="49" t="n">
        <v>3</v>
      </c>
    </row>
    <row r="103" customFormat="false" ht="16.5" hidden="false" customHeight="false" outlineLevel="0" collapsed="false">
      <c r="A103" s="63"/>
      <c r="E103" s="79"/>
      <c r="F103" s="80"/>
      <c r="G103" s="68"/>
      <c r="H103" s="81"/>
      <c r="I103" s="68"/>
      <c r="J103" s="81"/>
      <c r="K103" s="82"/>
      <c r="L103" s="80"/>
      <c r="M103" s="82"/>
      <c r="N103" s="83"/>
      <c r="O103" s="84"/>
      <c r="P103" s="85"/>
      <c r="Q103" s="82"/>
      <c r="R103" s="85"/>
      <c r="S103" s="82"/>
      <c r="T103" s="85"/>
      <c r="U103" s="82"/>
      <c r="V103" s="85"/>
      <c r="W103" s="85"/>
    </row>
    <row r="104" customFormat="false" ht="16.5" hidden="false" customHeight="false" outlineLevel="0" collapsed="false">
      <c r="A104" s="21"/>
      <c r="B104" s="22" t="s">
        <v>169</v>
      </c>
      <c r="C104" s="23"/>
      <c r="D104" s="21"/>
      <c r="E104" s="24"/>
      <c r="F104" s="25"/>
      <c r="G104" s="26"/>
      <c r="H104" s="27"/>
      <c r="I104" s="26"/>
      <c r="J104" s="27"/>
      <c r="K104" s="28" t="s">
        <v>6</v>
      </c>
      <c r="L104" s="29"/>
      <c r="M104" s="26"/>
      <c r="N104" s="30"/>
      <c r="O104" s="19" t="s">
        <v>7</v>
      </c>
      <c r="P104" s="27"/>
      <c r="Q104" s="26"/>
      <c r="R104" s="27"/>
      <c r="S104" s="26"/>
      <c r="T104" s="27"/>
      <c r="U104" s="31" t="s">
        <v>8</v>
      </c>
      <c r="V104" s="31"/>
      <c r="W104" s="31"/>
      <c r="X104" s="32" t="s">
        <v>9</v>
      </c>
      <c r="Y104" s="32"/>
      <c r="Z104" s="32"/>
      <c r="AA104" s="86" t="s">
        <v>10</v>
      </c>
      <c r="AB104" s="34" t="s">
        <v>11</v>
      </c>
    </row>
    <row r="105" customFormat="false" ht="15.75" hidden="false" customHeight="false" outlineLevel="0" collapsed="false">
      <c r="A105" s="35"/>
      <c r="B105" s="36" t="s">
        <v>12</v>
      </c>
      <c r="C105" s="36" t="s">
        <v>13</v>
      </c>
      <c r="D105" s="63" t="s">
        <v>14</v>
      </c>
      <c r="E105" s="38" t="s">
        <v>15</v>
      </c>
      <c r="F105" s="32" t="s">
        <v>16</v>
      </c>
      <c r="G105" s="39" t="s">
        <v>17</v>
      </c>
      <c r="H105" s="40" t="s">
        <v>16</v>
      </c>
      <c r="I105" s="39" t="s">
        <v>18</v>
      </c>
      <c r="J105" s="40" t="s">
        <v>16</v>
      </c>
      <c r="K105" s="39" t="s">
        <v>19</v>
      </c>
      <c r="L105" s="40" t="s">
        <v>16</v>
      </c>
      <c r="M105" s="39" t="s">
        <v>20</v>
      </c>
      <c r="N105" s="40" t="s">
        <v>16</v>
      </c>
      <c r="O105" s="39" t="s">
        <v>21</v>
      </c>
      <c r="P105" s="40" t="s">
        <v>16</v>
      </c>
      <c r="Q105" s="39" t="s">
        <v>22</v>
      </c>
      <c r="R105" s="40" t="s">
        <v>16</v>
      </c>
      <c r="S105" s="39" t="s">
        <v>23</v>
      </c>
      <c r="T105" s="40" t="s">
        <v>16</v>
      </c>
      <c r="U105" s="39" t="s">
        <v>24</v>
      </c>
      <c r="V105" s="40" t="s">
        <v>16</v>
      </c>
      <c r="W105" s="41" t="s">
        <v>25</v>
      </c>
      <c r="X105" s="42" t="s">
        <v>26</v>
      </c>
      <c r="Y105" s="42" t="s">
        <v>170</v>
      </c>
      <c r="Z105" s="43" t="s">
        <v>171</v>
      </c>
      <c r="AA105" s="87" t="s">
        <v>29</v>
      </c>
      <c r="AB105" s="45" t="s">
        <v>30</v>
      </c>
      <c r="AC105" s="46" t="s">
        <v>31</v>
      </c>
    </row>
    <row r="106" customFormat="false" ht="15.75" hidden="false" customHeight="true" outlineLevel="0" collapsed="false">
      <c r="A106" s="63" t="n">
        <v>1</v>
      </c>
      <c r="B106" s="48" t="s">
        <v>172</v>
      </c>
      <c r="C106" s="48" t="s">
        <v>173</v>
      </c>
      <c r="D106" s="49" t="n">
        <v>1397</v>
      </c>
      <c r="E106" s="52" t="n">
        <v>40</v>
      </c>
      <c r="F106" s="49" t="n">
        <v>6</v>
      </c>
      <c r="G106" s="74" t="n">
        <v>40</v>
      </c>
      <c r="H106" s="74" t="n">
        <v>5</v>
      </c>
      <c r="I106" s="70" t="n">
        <v>40</v>
      </c>
      <c r="J106" s="70" t="n">
        <v>4</v>
      </c>
      <c r="K106" s="74" t="n">
        <v>40</v>
      </c>
      <c r="L106" s="74" t="n">
        <v>7</v>
      </c>
      <c r="M106" s="74" t="n">
        <v>40</v>
      </c>
      <c r="N106" s="74" t="n">
        <v>7</v>
      </c>
      <c r="O106" s="64" t="n">
        <v>40</v>
      </c>
      <c r="P106" s="64" t="n">
        <v>6</v>
      </c>
      <c r="Q106" s="88" t="n">
        <v>40</v>
      </c>
      <c r="R106" s="88" t="n">
        <v>5</v>
      </c>
      <c r="S106" s="55" t="n">
        <v>0</v>
      </c>
      <c r="T106" s="55" t="n">
        <v>0</v>
      </c>
      <c r="U106" s="52"/>
      <c r="V106" s="52"/>
      <c r="W106" s="53" t="n">
        <f aca="false">SUM(E106,G106,K106,M106,O106,S106,U106)</f>
        <v>200</v>
      </c>
      <c r="X106" s="75"/>
      <c r="Y106" s="65"/>
      <c r="Z106" s="54" t="n">
        <f aca="false">SUM(F106,H106,L106,N106,P106,T106,V106)</f>
        <v>31</v>
      </c>
      <c r="AA106" s="65" t="n">
        <v>7</v>
      </c>
      <c r="AB106" s="89" t="n">
        <v>44</v>
      </c>
      <c r="AC106" s="68"/>
    </row>
    <row r="107" customFormat="false" ht="15.75" hidden="false" customHeight="true" outlineLevel="0" collapsed="false">
      <c r="A107" s="63" t="n">
        <v>2</v>
      </c>
      <c r="B107" s="48" t="s">
        <v>174</v>
      </c>
      <c r="C107" s="48" t="s">
        <v>74</v>
      </c>
      <c r="D107" s="49" t="n">
        <v>1274</v>
      </c>
      <c r="E107" s="70" t="n">
        <v>30</v>
      </c>
      <c r="F107" s="73" t="n">
        <v>5</v>
      </c>
      <c r="G107" s="74" t="n">
        <v>35</v>
      </c>
      <c r="H107" s="64" t="n">
        <v>4</v>
      </c>
      <c r="I107" s="64" t="n">
        <v>35</v>
      </c>
      <c r="J107" s="64" t="n">
        <v>4</v>
      </c>
      <c r="K107" s="74" t="n">
        <v>30</v>
      </c>
      <c r="L107" s="74" t="n">
        <v>6</v>
      </c>
      <c r="M107" s="52" t="n">
        <v>35</v>
      </c>
      <c r="N107" s="52" t="n">
        <v>6</v>
      </c>
      <c r="O107" s="64" t="n">
        <v>32</v>
      </c>
      <c r="P107" s="64" t="n">
        <v>4</v>
      </c>
      <c r="Q107" s="55" t="n">
        <v>0</v>
      </c>
      <c r="R107" s="55" t="n">
        <v>0</v>
      </c>
      <c r="S107" s="50" t="n">
        <v>30</v>
      </c>
      <c r="T107" s="50" t="n">
        <v>5</v>
      </c>
      <c r="U107" s="64"/>
      <c r="V107" s="64"/>
      <c r="W107" s="53" t="n">
        <f aca="false">SUM(G107,I107,K107,M107,O107,Q107,U107)</f>
        <v>167</v>
      </c>
      <c r="X107" s="75"/>
      <c r="Y107" s="65"/>
      <c r="Z107" s="54" t="n">
        <f aca="false">SUM(H107,J107,L107,N107,P107,R107,V107)</f>
        <v>24</v>
      </c>
      <c r="AA107" s="65" t="n">
        <v>7</v>
      </c>
      <c r="AB107" s="49" t="n">
        <v>35.5</v>
      </c>
      <c r="AC107" s="68"/>
    </row>
    <row r="108" customFormat="false" ht="15.75" hidden="false" customHeight="true" outlineLevel="0" collapsed="false">
      <c r="A108" s="63" t="n">
        <v>3</v>
      </c>
      <c r="B108" s="48" t="s">
        <v>175</v>
      </c>
      <c r="C108" s="48" t="s">
        <v>40</v>
      </c>
      <c r="D108" s="49" t="n">
        <v>1116</v>
      </c>
      <c r="E108" s="50" t="n">
        <v>29</v>
      </c>
      <c r="F108" s="73" t="n">
        <v>4</v>
      </c>
      <c r="G108" s="74" t="n">
        <v>29</v>
      </c>
      <c r="H108" s="74" t="n">
        <v>4</v>
      </c>
      <c r="I108" s="74" t="n">
        <v>30</v>
      </c>
      <c r="J108" s="74" t="n">
        <v>3</v>
      </c>
      <c r="K108" s="74" t="n">
        <v>35</v>
      </c>
      <c r="L108" s="74" t="n">
        <v>6</v>
      </c>
      <c r="M108" s="70" t="n">
        <v>28</v>
      </c>
      <c r="N108" s="70" t="n">
        <v>6</v>
      </c>
      <c r="O108" s="74" t="n">
        <v>30</v>
      </c>
      <c r="P108" s="74" t="n">
        <v>3</v>
      </c>
      <c r="Q108" s="55" t="n">
        <v>0</v>
      </c>
      <c r="R108" s="55" t="n">
        <v>0</v>
      </c>
      <c r="S108" s="74" t="n">
        <v>40</v>
      </c>
      <c r="T108" s="74" t="n">
        <v>6</v>
      </c>
      <c r="U108" s="64"/>
      <c r="V108" s="64"/>
      <c r="W108" s="53" t="n">
        <f aca="false">SUM(G108,I108,K108,O108,Q108,S108,U108)</f>
        <v>164</v>
      </c>
      <c r="X108" s="75"/>
      <c r="Y108" s="65"/>
      <c r="Z108" s="54" t="n">
        <f aca="false">SUM(H108,J108,L108,P108,R108,T108,V108)</f>
        <v>22</v>
      </c>
      <c r="AA108" s="65" t="n">
        <v>7</v>
      </c>
      <c r="AB108" s="49" t="n">
        <v>35.5</v>
      </c>
      <c r="AC108" s="68"/>
    </row>
    <row r="109" customFormat="false" ht="15.75" hidden="false" customHeight="true" outlineLevel="0" collapsed="false">
      <c r="A109" s="63" t="n">
        <v>4</v>
      </c>
      <c r="B109" s="57" t="s">
        <v>176</v>
      </c>
      <c r="C109" s="57" t="s">
        <v>119</v>
      </c>
      <c r="D109" s="49" t="n">
        <v>1299</v>
      </c>
      <c r="E109" s="52" t="n">
        <v>35</v>
      </c>
      <c r="F109" s="49" t="n">
        <v>5</v>
      </c>
      <c r="G109" s="90" t="n">
        <v>27</v>
      </c>
      <c r="H109" s="90" t="n">
        <v>3</v>
      </c>
      <c r="I109" s="52" t="n">
        <v>32</v>
      </c>
      <c r="J109" s="52" t="n">
        <v>4</v>
      </c>
      <c r="K109" s="74" t="n">
        <v>32</v>
      </c>
      <c r="L109" s="74" t="n">
        <v>6</v>
      </c>
      <c r="M109" s="74" t="n">
        <v>29</v>
      </c>
      <c r="N109" s="74" t="n">
        <v>6</v>
      </c>
      <c r="O109" s="71" t="n">
        <v>29</v>
      </c>
      <c r="P109" s="91" t="n">
        <v>3</v>
      </c>
      <c r="Q109" s="76" t="n">
        <v>35</v>
      </c>
      <c r="R109" s="76" t="n">
        <v>4</v>
      </c>
      <c r="S109" s="55" t="n">
        <v>0</v>
      </c>
      <c r="T109" s="55" t="n">
        <v>0</v>
      </c>
      <c r="U109" s="64"/>
      <c r="V109" s="64"/>
      <c r="W109" s="53" t="n">
        <f aca="false">SUM(E109,I109,K109,M109,Q109,S109,U109)</f>
        <v>163</v>
      </c>
      <c r="X109" s="75"/>
      <c r="Y109" s="65"/>
      <c r="Z109" s="54" t="n">
        <f aca="false">SUM(F109,J109,L109,N109,R109,T109,V109)</f>
        <v>25</v>
      </c>
      <c r="AA109" s="65" t="n">
        <v>7</v>
      </c>
      <c r="AB109" s="89" t="n">
        <v>33.5</v>
      </c>
      <c r="AC109" s="68"/>
    </row>
    <row r="110" customFormat="false" ht="15.75" hidden="false" customHeight="true" outlineLevel="0" collapsed="false">
      <c r="A110" s="63" t="n">
        <v>5</v>
      </c>
      <c r="B110" s="58" t="s">
        <v>177</v>
      </c>
      <c r="C110" s="58" t="s">
        <v>40</v>
      </c>
      <c r="D110" s="49" t="n">
        <v>1147</v>
      </c>
      <c r="E110" s="50" t="n">
        <v>27</v>
      </c>
      <c r="F110" s="73" t="n">
        <v>5</v>
      </c>
      <c r="G110" s="92" t="n">
        <v>30</v>
      </c>
      <c r="H110" s="92" t="n">
        <v>4</v>
      </c>
      <c r="I110" s="64" t="n">
        <v>28</v>
      </c>
      <c r="J110" s="64" t="n">
        <v>3</v>
      </c>
      <c r="K110" s="55" t="n">
        <v>0</v>
      </c>
      <c r="L110" s="55" t="n">
        <v>0</v>
      </c>
      <c r="M110" s="50" t="n">
        <v>26</v>
      </c>
      <c r="N110" s="50" t="n">
        <v>5</v>
      </c>
      <c r="O110" s="52" t="n">
        <v>35</v>
      </c>
      <c r="P110" s="93" t="n">
        <v>5</v>
      </c>
      <c r="Q110" s="64" t="n">
        <v>30</v>
      </c>
      <c r="R110" s="64" t="n">
        <v>3</v>
      </c>
      <c r="S110" s="64" t="n">
        <v>35</v>
      </c>
      <c r="T110" s="64" t="n">
        <v>6</v>
      </c>
      <c r="U110" s="64"/>
      <c r="V110" s="72"/>
      <c r="W110" s="53" t="n">
        <f aca="false">SUM(G110,I110,K110,O110,Q110,S110,U110)</f>
        <v>158</v>
      </c>
      <c r="X110" s="75"/>
      <c r="Y110" s="65"/>
      <c r="Z110" s="54" t="n">
        <f aca="false">SUM(H110,J110,L110,P110,R110,T110,V110)</f>
        <v>21</v>
      </c>
      <c r="AA110" s="65" t="n">
        <v>7</v>
      </c>
      <c r="AB110" s="49" t="n">
        <v>32</v>
      </c>
      <c r="AC110" s="68"/>
    </row>
    <row r="111" customFormat="false" ht="15.75" hidden="false" customHeight="true" outlineLevel="0" collapsed="false">
      <c r="A111" s="63" t="n">
        <v>6</v>
      </c>
      <c r="B111" s="57" t="s">
        <v>178</v>
      </c>
      <c r="C111" s="57" t="s">
        <v>173</v>
      </c>
      <c r="D111" s="49" t="n">
        <v>1069</v>
      </c>
      <c r="E111" s="52" t="n">
        <v>32</v>
      </c>
      <c r="F111" s="49" t="n">
        <v>5</v>
      </c>
      <c r="G111" s="94" t="n">
        <v>20</v>
      </c>
      <c r="H111" s="94" t="n">
        <v>3</v>
      </c>
      <c r="I111" s="52" t="n">
        <v>27</v>
      </c>
      <c r="J111" s="52" t="n">
        <v>3</v>
      </c>
      <c r="K111" s="74" t="n">
        <v>29</v>
      </c>
      <c r="L111" s="74" t="n">
        <v>6</v>
      </c>
      <c r="M111" s="74" t="n">
        <v>32</v>
      </c>
      <c r="N111" s="74" t="n">
        <v>5</v>
      </c>
      <c r="O111" s="64" t="n">
        <v>25</v>
      </c>
      <c r="P111" s="95" t="n">
        <v>3</v>
      </c>
      <c r="Q111" s="55" t="n">
        <v>0</v>
      </c>
      <c r="R111" s="55" t="n">
        <v>0</v>
      </c>
      <c r="S111" s="55" t="n">
        <v>0</v>
      </c>
      <c r="T111" s="55" t="n">
        <v>0</v>
      </c>
      <c r="U111" s="64"/>
      <c r="V111" s="64"/>
      <c r="W111" s="53" t="n">
        <f aca="false">SUM(E111,I111,K111,M111,O111,Q111,S111,U111)</f>
        <v>145</v>
      </c>
      <c r="X111" s="75"/>
      <c r="Y111" s="65"/>
      <c r="Z111" s="54" t="n">
        <f aca="false">SUM(F111,J111,L111,N111,P111,R111,T111,V111)</f>
        <v>22</v>
      </c>
      <c r="AA111" s="65" t="n">
        <v>6</v>
      </c>
      <c r="AB111" s="49" t="n">
        <v>26</v>
      </c>
      <c r="AC111" s="68"/>
    </row>
    <row r="112" customFormat="false" ht="15.75" hidden="false" customHeight="true" outlineLevel="0" collapsed="false">
      <c r="A112" s="63" t="n">
        <v>7</v>
      </c>
      <c r="B112" s="58" t="s">
        <v>179</v>
      </c>
      <c r="C112" s="58" t="s">
        <v>74</v>
      </c>
      <c r="D112" s="49" t="n">
        <v>1121</v>
      </c>
      <c r="E112" s="70" t="n">
        <v>20</v>
      </c>
      <c r="F112" s="73" t="n">
        <v>4</v>
      </c>
      <c r="G112" s="93" t="n">
        <v>28</v>
      </c>
      <c r="H112" s="93" t="n">
        <v>4</v>
      </c>
      <c r="I112" s="55" t="n">
        <v>0</v>
      </c>
      <c r="J112" s="55" t="n">
        <v>0</v>
      </c>
      <c r="K112" s="52" t="n">
        <v>25</v>
      </c>
      <c r="L112" s="52" t="n">
        <v>5</v>
      </c>
      <c r="M112" s="96" t="n">
        <v>25</v>
      </c>
      <c r="N112" s="96" t="n">
        <v>5</v>
      </c>
      <c r="O112" s="64" t="n">
        <v>28</v>
      </c>
      <c r="P112" s="64" t="n">
        <v>4</v>
      </c>
      <c r="Q112" s="55" t="n">
        <v>0</v>
      </c>
      <c r="R112" s="55" t="n">
        <v>0</v>
      </c>
      <c r="S112" s="52" t="n">
        <v>29</v>
      </c>
      <c r="T112" s="52" t="n">
        <v>5</v>
      </c>
      <c r="U112" s="52"/>
      <c r="V112" s="52"/>
      <c r="W112" s="53" t="n">
        <f aca="false">SUM(G112,I112,K112,M112,O112,Q112,S112,U112)</f>
        <v>135</v>
      </c>
      <c r="X112" s="75"/>
      <c r="Y112" s="65"/>
      <c r="Z112" s="54" t="n">
        <f aca="false">SUM(H112,J112,L112,N112,P112,R112,T112,V112)</f>
        <v>23</v>
      </c>
      <c r="AA112" s="65" t="n">
        <v>6</v>
      </c>
      <c r="AB112" s="49" t="n">
        <v>27</v>
      </c>
      <c r="AC112" s="68"/>
    </row>
    <row r="113" customFormat="false" ht="15.75" hidden="false" customHeight="true" outlineLevel="0" collapsed="false">
      <c r="A113" s="63" t="n">
        <v>8</v>
      </c>
      <c r="B113" s="58" t="s">
        <v>180</v>
      </c>
      <c r="C113" s="58" t="s">
        <v>70</v>
      </c>
      <c r="D113" s="49" t="n">
        <v>1000</v>
      </c>
      <c r="E113" s="74" t="n">
        <v>24</v>
      </c>
      <c r="F113" s="49" t="n">
        <v>5</v>
      </c>
      <c r="G113" s="70" t="n">
        <v>18</v>
      </c>
      <c r="H113" s="70" t="n">
        <v>2</v>
      </c>
      <c r="I113" s="50" t="n">
        <v>22</v>
      </c>
      <c r="J113" s="50" t="n">
        <v>2</v>
      </c>
      <c r="K113" s="70" t="n">
        <v>20</v>
      </c>
      <c r="L113" s="70" t="n">
        <v>4</v>
      </c>
      <c r="M113" s="64" t="n">
        <v>30</v>
      </c>
      <c r="N113" s="64" t="n">
        <v>6</v>
      </c>
      <c r="O113" s="74" t="n">
        <v>26</v>
      </c>
      <c r="P113" s="74" t="n">
        <v>3</v>
      </c>
      <c r="Q113" s="52" t="n">
        <v>28</v>
      </c>
      <c r="R113" s="52" t="n">
        <v>3</v>
      </c>
      <c r="S113" s="74" t="n">
        <v>24</v>
      </c>
      <c r="T113" s="74" t="n">
        <v>5</v>
      </c>
      <c r="U113" s="74"/>
      <c r="V113" s="74"/>
      <c r="W113" s="53" t="n">
        <f aca="false">SUM(E113,M113,O113,Q113,S113,U113)</f>
        <v>132</v>
      </c>
      <c r="X113" s="75" t="n">
        <v>30</v>
      </c>
      <c r="Y113" s="65" t="n">
        <v>1</v>
      </c>
      <c r="Z113" s="54" t="n">
        <f aca="false">SUM(F113,N113,P113,R113,T113,V113)</f>
        <v>22</v>
      </c>
      <c r="AA113" s="65" t="n">
        <v>8</v>
      </c>
      <c r="AB113" s="49" t="n">
        <v>31</v>
      </c>
      <c r="AC113" s="68"/>
    </row>
    <row r="114" customFormat="false" ht="15.75" hidden="false" customHeight="true" outlineLevel="0" collapsed="false">
      <c r="A114" s="63" t="n">
        <v>9</v>
      </c>
      <c r="B114" s="58" t="s">
        <v>181</v>
      </c>
      <c r="C114" s="58" t="s">
        <v>70</v>
      </c>
      <c r="D114" s="49" t="n">
        <v>1000</v>
      </c>
      <c r="E114" s="55" t="n">
        <v>0</v>
      </c>
      <c r="F114" s="55" t="n">
        <v>0</v>
      </c>
      <c r="G114" s="70" t="n">
        <v>21</v>
      </c>
      <c r="H114" s="70" t="n">
        <v>3</v>
      </c>
      <c r="I114" s="52" t="n">
        <v>25</v>
      </c>
      <c r="J114" s="52" t="n">
        <v>3</v>
      </c>
      <c r="K114" s="52" t="n">
        <v>26</v>
      </c>
      <c r="L114" s="52" t="n">
        <v>5</v>
      </c>
      <c r="M114" s="70" t="n">
        <v>16</v>
      </c>
      <c r="N114" s="70" t="n">
        <v>4</v>
      </c>
      <c r="O114" s="74" t="n">
        <v>27</v>
      </c>
      <c r="P114" s="74" t="n">
        <v>3</v>
      </c>
      <c r="Q114" s="52" t="n">
        <v>27</v>
      </c>
      <c r="R114" s="52" t="n">
        <v>3</v>
      </c>
      <c r="S114" s="52" t="n">
        <v>27</v>
      </c>
      <c r="T114" s="52" t="n">
        <v>5</v>
      </c>
      <c r="U114" s="74"/>
      <c r="V114" s="74"/>
      <c r="W114" s="53" t="n">
        <f aca="false">SUM(E114,I114,K114,O114,Q114,S114,U114)</f>
        <v>132</v>
      </c>
      <c r="X114" s="75" t="n">
        <v>27</v>
      </c>
      <c r="Y114" s="65" t="n">
        <v>3</v>
      </c>
      <c r="Z114" s="54" t="n">
        <f aca="false">SUM(F114,J114,L114,P114,R114,T114,V114)</f>
        <v>19</v>
      </c>
      <c r="AA114" s="65" t="n">
        <v>7</v>
      </c>
      <c r="AB114" s="89" t="n">
        <v>27</v>
      </c>
      <c r="AC114" s="68"/>
    </row>
    <row r="115" customFormat="false" ht="15.75" hidden="false" customHeight="true" outlineLevel="0" collapsed="false">
      <c r="A115" s="63" t="n">
        <v>10</v>
      </c>
      <c r="B115" s="58" t="s">
        <v>182</v>
      </c>
      <c r="C115" s="58" t="s">
        <v>35</v>
      </c>
      <c r="D115" s="49" t="n">
        <v>1000</v>
      </c>
      <c r="E115" s="52" t="n">
        <v>23</v>
      </c>
      <c r="F115" s="49" t="n">
        <v>3</v>
      </c>
      <c r="G115" s="55" t="n">
        <v>0</v>
      </c>
      <c r="H115" s="55" t="n">
        <v>0</v>
      </c>
      <c r="I115" s="52" t="n">
        <v>23</v>
      </c>
      <c r="J115" s="52" t="n">
        <v>1</v>
      </c>
      <c r="K115" s="70" t="n">
        <v>22</v>
      </c>
      <c r="L115" s="70" t="n">
        <v>4</v>
      </c>
      <c r="M115" s="97" t="n">
        <v>27</v>
      </c>
      <c r="N115" s="97" t="n">
        <v>5</v>
      </c>
      <c r="O115" s="74" t="n">
        <v>23</v>
      </c>
      <c r="P115" s="74" t="n">
        <v>3</v>
      </c>
      <c r="Q115" s="55" t="n">
        <v>0</v>
      </c>
      <c r="R115" s="55" t="n">
        <v>0</v>
      </c>
      <c r="S115" s="52" t="n">
        <v>32</v>
      </c>
      <c r="T115" s="52" t="n">
        <v>6</v>
      </c>
      <c r="U115" s="74"/>
      <c r="V115" s="74"/>
      <c r="W115" s="53" t="n">
        <f aca="false">SUM(E115,G115,I115,M115,O115,Q115,S115,U115)</f>
        <v>128</v>
      </c>
      <c r="X115" s="65" t="n">
        <v>32</v>
      </c>
      <c r="Y115" s="65" t="n">
        <v>1</v>
      </c>
      <c r="Z115" s="54" t="n">
        <f aca="false">SUM(F115,H115,J115,N115,P115,R115,T115,V115)</f>
        <v>18</v>
      </c>
      <c r="AA115" s="65" t="n">
        <v>6</v>
      </c>
      <c r="AB115" s="89" t="n">
        <v>25</v>
      </c>
      <c r="AC115" s="68"/>
    </row>
    <row r="116" customFormat="false" ht="15.75" hidden="false" customHeight="true" outlineLevel="0" collapsed="false">
      <c r="A116" s="63" t="n">
        <v>11</v>
      </c>
      <c r="B116" s="58" t="s">
        <v>183</v>
      </c>
      <c r="C116" s="58" t="s">
        <v>33</v>
      </c>
      <c r="D116" s="49" t="n">
        <v>1000</v>
      </c>
      <c r="E116" s="74" t="n">
        <v>22</v>
      </c>
      <c r="F116" s="49" t="n">
        <v>4</v>
      </c>
      <c r="G116" s="74" t="n">
        <v>26</v>
      </c>
      <c r="H116" s="74" t="n">
        <v>3</v>
      </c>
      <c r="I116" s="74" t="n">
        <v>29</v>
      </c>
      <c r="J116" s="74" t="n">
        <v>3</v>
      </c>
      <c r="K116" s="55" t="n">
        <v>0</v>
      </c>
      <c r="L116" s="55" t="n">
        <v>0</v>
      </c>
      <c r="M116" s="71" t="n">
        <v>14</v>
      </c>
      <c r="N116" s="71" t="n">
        <v>3</v>
      </c>
      <c r="O116" s="70" t="n">
        <v>22</v>
      </c>
      <c r="P116" s="70" t="n">
        <v>3</v>
      </c>
      <c r="Q116" s="74" t="n">
        <v>29</v>
      </c>
      <c r="R116" s="74" t="n">
        <v>3</v>
      </c>
      <c r="S116" s="74" t="n">
        <v>22</v>
      </c>
      <c r="T116" s="74" t="n">
        <v>4</v>
      </c>
      <c r="U116" s="52"/>
      <c r="V116" s="52"/>
      <c r="W116" s="53" t="n">
        <f aca="false">SUM(E116,G116,I116,K116,Q116,S116,U116)</f>
        <v>128</v>
      </c>
      <c r="X116" s="75" t="n">
        <v>29</v>
      </c>
      <c r="Y116" s="65" t="n">
        <v>2</v>
      </c>
      <c r="Z116" s="54" t="n">
        <f aca="false">SUM(F116,H116,J116,L116,R116,T116,V116)</f>
        <v>17</v>
      </c>
      <c r="AA116" s="65" t="n">
        <v>7</v>
      </c>
      <c r="AB116" s="49" t="n">
        <v>25</v>
      </c>
      <c r="AC116" s="68"/>
    </row>
    <row r="117" customFormat="false" ht="15.75" hidden="false" customHeight="true" outlineLevel="0" collapsed="false">
      <c r="A117" s="63" t="n">
        <v>12</v>
      </c>
      <c r="B117" s="58" t="s">
        <v>184</v>
      </c>
      <c r="C117" s="58" t="s">
        <v>51</v>
      </c>
      <c r="D117" s="49" t="n">
        <v>1000</v>
      </c>
      <c r="E117" s="55" t="n">
        <v>0</v>
      </c>
      <c r="F117" s="55" t="n">
        <v>0</v>
      </c>
      <c r="G117" s="90" t="n">
        <v>16</v>
      </c>
      <c r="H117" s="90" t="n">
        <v>2</v>
      </c>
      <c r="I117" s="52" t="n">
        <v>24</v>
      </c>
      <c r="J117" s="52" t="n">
        <v>2</v>
      </c>
      <c r="K117" s="52" t="n">
        <v>21</v>
      </c>
      <c r="L117" s="52" t="n">
        <v>4</v>
      </c>
      <c r="M117" s="74" t="n">
        <v>24</v>
      </c>
      <c r="N117" s="74" t="n">
        <v>5</v>
      </c>
      <c r="O117" s="70" t="n">
        <v>20</v>
      </c>
      <c r="P117" s="70" t="n">
        <v>2</v>
      </c>
      <c r="Q117" s="52" t="n">
        <v>24</v>
      </c>
      <c r="R117" s="52" t="n">
        <v>2</v>
      </c>
      <c r="S117" s="52" t="n">
        <v>25</v>
      </c>
      <c r="T117" s="52" t="n">
        <v>5</v>
      </c>
      <c r="U117" s="74"/>
      <c r="V117" s="74"/>
      <c r="W117" s="53" t="n">
        <f aca="false">SUM(E117,I117,K117,M117,Q117,S117,U117)</f>
        <v>118</v>
      </c>
      <c r="X117" s="75"/>
      <c r="Y117" s="65"/>
      <c r="Z117" s="54" t="n">
        <f aca="false">SUM(F117,J117,L117,N117,R117,T117,V117)</f>
        <v>18</v>
      </c>
      <c r="AA117" s="65" t="n">
        <v>7</v>
      </c>
      <c r="AB117" s="89" t="n">
        <v>23</v>
      </c>
      <c r="AC117" s="68"/>
    </row>
    <row r="118" customFormat="false" ht="15.75" hidden="false" customHeight="true" outlineLevel="0" collapsed="false">
      <c r="A118" s="63" t="n">
        <v>13</v>
      </c>
      <c r="B118" s="58" t="s">
        <v>185</v>
      </c>
      <c r="C118" s="58" t="s">
        <v>119</v>
      </c>
      <c r="D118" s="49" t="n">
        <v>1066</v>
      </c>
      <c r="E118" s="74" t="n">
        <v>26</v>
      </c>
      <c r="F118" s="49" t="n">
        <v>5</v>
      </c>
      <c r="G118" s="74" t="n">
        <v>25</v>
      </c>
      <c r="H118" s="74" t="n">
        <v>3</v>
      </c>
      <c r="I118" s="55" t="n">
        <v>0</v>
      </c>
      <c r="J118" s="55" t="n">
        <v>0</v>
      </c>
      <c r="K118" s="52" t="n">
        <v>27</v>
      </c>
      <c r="L118" s="52" t="n">
        <v>5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74" t="n">
        <v>28</v>
      </c>
      <c r="T118" s="74" t="n">
        <v>5</v>
      </c>
      <c r="U118" s="64"/>
      <c r="V118" s="64"/>
      <c r="W118" s="53" t="n">
        <f aca="false">SUM(E118,G118,I118,K118,M118,O118,Q118,S118,U118)</f>
        <v>106</v>
      </c>
      <c r="X118" s="75" t="n">
        <v>28</v>
      </c>
      <c r="Y118" s="65" t="n">
        <v>1</v>
      </c>
      <c r="Z118" s="54" t="n">
        <f aca="false">SUM(F118,H118,J118,L118,N118,P118,R118,T118,V118)</f>
        <v>18</v>
      </c>
      <c r="AA118" s="65" t="n">
        <v>4</v>
      </c>
      <c r="AB118" s="49" t="n">
        <v>18</v>
      </c>
      <c r="AC118" s="68"/>
    </row>
    <row r="119" customFormat="false" ht="15.75" hidden="false" customHeight="true" outlineLevel="0" collapsed="false">
      <c r="A119" s="63" t="n">
        <v>14</v>
      </c>
      <c r="B119" s="58" t="s">
        <v>186</v>
      </c>
      <c r="C119" s="58" t="s">
        <v>33</v>
      </c>
      <c r="D119" s="49" t="n">
        <v>1058</v>
      </c>
      <c r="E119" s="52" t="n">
        <v>21</v>
      </c>
      <c r="F119" s="49" t="n">
        <v>4</v>
      </c>
      <c r="G119" s="70" t="n">
        <v>15</v>
      </c>
      <c r="H119" s="70" t="n">
        <v>2</v>
      </c>
      <c r="I119" s="69" t="n">
        <v>19</v>
      </c>
      <c r="J119" s="98" t="n">
        <v>1</v>
      </c>
      <c r="K119" s="70" t="n">
        <v>18</v>
      </c>
      <c r="L119" s="70" t="n">
        <v>4</v>
      </c>
      <c r="M119" s="55" t="n">
        <v>0</v>
      </c>
      <c r="N119" s="55" t="n">
        <v>0</v>
      </c>
      <c r="O119" s="64" t="n">
        <v>21</v>
      </c>
      <c r="P119" s="64" t="n">
        <v>2</v>
      </c>
      <c r="Q119" s="76" t="n">
        <v>25</v>
      </c>
      <c r="R119" s="76" t="n">
        <v>3</v>
      </c>
      <c r="S119" s="52" t="n">
        <v>20</v>
      </c>
      <c r="T119" s="52" t="n">
        <v>4</v>
      </c>
      <c r="U119" s="64"/>
      <c r="V119" s="64"/>
      <c r="W119" s="53" t="n">
        <f aca="false">SUM(E119,I119,M119,O119,Q119,S119,U119)</f>
        <v>106</v>
      </c>
      <c r="X119" s="75" t="n">
        <v>25</v>
      </c>
      <c r="Y119" s="65" t="n">
        <v>1</v>
      </c>
      <c r="Z119" s="54" t="n">
        <f aca="false">SUM(F119,J119,N119,P119,R119,T119,V119)</f>
        <v>14</v>
      </c>
      <c r="AA119" s="65" t="n">
        <v>7</v>
      </c>
      <c r="AB119" s="49" t="n">
        <v>21.5</v>
      </c>
      <c r="AC119" s="68"/>
    </row>
    <row r="120" customFormat="false" ht="15.75" hidden="false" customHeight="true" outlineLevel="0" collapsed="false">
      <c r="A120" s="63" t="n">
        <v>15</v>
      </c>
      <c r="B120" s="58" t="s">
        <v>187</v>
      </c>
      <c r="C120" s="58" t="s">
        <v>35</v>
      </c>
      <c r="D120" s="49" t="n">
        <v>1000</v>
      </c>
      <c r="E120" s="74" t="n">
        <v>12</v>
      </c>
      <c r="F120" s="49" t="n">
        <v>2</v>
      </c>
      <c r="G120" s="52" t="n">
        <v>23</v>
      </c>
      <c r="H120" s="52" t="n">
        <v>3</v>
      </c>
      <c r="I120" s="52" t="n">
        <v>26</v>
      </c>
      <c r="J120" s="52" t="n">
        <v>2</v>
      </c>
      <c r="K120" s="52" t="n">
        <v>28</v>
      </c>
      <c r="L120" s="52" t="n">
        <v>5</v>
      </c>
      <c r="M120" s="64" t="n">
        <v>9</v>
      </c>
      <c r="N120" s="64" t="n">
        <v>4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74"/>
      <c r="V120" s="74"/>
      <c r="W120" s="53" t="n">
        <f aca="false">SUM(E120,G120,I120,K120,M120,O120,Q120,S120,U120)</f>
        <v>98</v>
      </c>
      <c r="X120" s="75"/>
      <c r="Y120" s="65"/>
      <c r="Z120" s="54" t="n">
        <f aca="false">SUM(F120,H120,J120,L120,N120,P120,R120,T120,V120)</f>
        <v>16</v>
      </c>
      <c r="AA120" s="65" t="n">
        <v>5</v>
      </c>
      <c r="AB120" s="49" t="n">
        <v>18</v>
      </c>
      <c r="AC120" s="68"/>
    </row>
    <row r="121" customFormat="false" ht="15.75" hidden="false" customHeight="true" outlineLevel="0" collapsed="false">
      <c r="A121" s="63" t="n">
        <v>16</v>
      </c>
      <c r="B121" s="58" t="s">
        <v>188</v>
      </c>
      <c r="C121" s="58" t="s">
        <v>173</v>
      </c>
      <c r="D121" s="49" t="n">
        <v>1077</v>
      </c>
      <c r="E121" s="74" t="n">
        <v>18</v>
      </c>
      <c r="F121" s="49" t="n">
        <v>3</v>
      </c>
      <c r="G121" s="74" t="n">
        <v>24</v>
      </c>
      <c r="H121" s="74" t="n">
        <v>3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2" t="n">
        <v>32</v>
      </c>
      <c r="R121" s="52" t="n">
        <v>4</v>
      </c>
      <c r="S121" s="55" t="n">
        <v>0</v>
      </c>
      <c r="T121" s="55" t="n">
        <v>0</v>
      </c>
      <c r="U121" s="74"/>
      <c r="V121" s="74"/>
      <c r="W121" s="53" t="n">
        <f aca="false">SUM(E121,G121,I121,K121,M121,O121,Q121,S121,U121)</f>
        <v>74</v>
      </c>
      <c r="X121" s="75"/>
      <c r="Y121" s="65"/>
      <c r="Z121" s="54" t="n">
        <f aca="false">SUM(F121,H121,J121,L121,N121,P121,R121,T121,V121)</f>
        <v>10</v>
      </c>
      <c r="AA121" s="65" t="n">
        <v>3</v>
      </c>
      <c r="AB121" s="89" t="n">
        <v>10.5</v>
      </c>
      <c r="AC121" s="68"/>
    </row>
    <row r="122" customFormat="false" ht="15.75" hidden="false" customHeight="true" outlineLevel="0" collapsed="false">
      <c r="A122" s="63" t="n">
        <v>17</v>
      </c>
      <c r="B122" s="58" t="s">
        <v>189</v>
      </c>
      <c r="C122" s="58" t="s">
        <v>47</v>
      </c>
      <c r="D122" s="49" t="n">
        <v>100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2" t="n">
        <v>20</v>
      </c>
      <c r="N122" s="52" t="n">
        <v>5</v>
      </c>
      <c r="O122" s="55" t="n">
        <v>0</v>
      </c>
      <c r="P122" s="55" t="n">
        <v>0</v>
      </c>
      <c r="Q122" s="64" t="n">
        <v>26</v>
      </c>
      <c r="R122" s="64" t="n">
        <v>4</v>
      </c>
      <c r="S122" s="52" t="n">
        <v>23</v>
      </c>
      <c r="T122" s="52" t="n">
        <v>4</v>
      </c>
      <c r="U122" s="64"/>
      <c r="V122" s="72"/>
      <c r="W122" s="53" t="n">
        <f aca="false">SUM(E122,G122,I122,K122,M122,O122,Q122,S122,U122)</f>
        <v>69</v>
      </c>
      <c r="X122" s="75"/>
      <c r="Y122" s="65"/>
      <c r="Z122" s="54" t="n">
        <f aca="false">SUM(F122,H122,J122,L122,N122,P122,R122,T122,V122)</f>
        <v>13</v>
      </c>
      <c r="AA122" s="65" t="n">
        <v>3</v>
      </c>
      <c r="AB122" s="49" t="n">
        <v>17</v>
      </c>
      <c r="AC122" s="68"/>
    </row>
    <row r="123" customFormat="false" ht="15.75" hidden="false" customHeight="true" outlineLevel="0" collapsed="false">
      <c r="A123" s="63" t="n">
        <v>18</v>
      </c>
      <c r="B123" s="58" t="s">
        <v>190</v>
      </c>
      <c r="C123" s="58" t="s">
        <v>191</v>
      </c>
      <c r="D123" s="49" t="n">
        <v>1000</v>
      </c>
      <c r="E123" s="74" t="n">
        <v>10</v>
      </c>
      <c r="F123" s="49" t="n">
        <v>0</v>
      </c>
      <c r="G123" s="55" t="n">
        <v>0</v>
      </c>
      <c r="H123" s="55" t="n">
        <v>0</v>
      </c>
      <c r="I123" s="74" t="n">
        <v>21</v>
      </c>
      <c r="J123" s="74" t="n">
        <v>2</v>
      </c>
      <c r="K123" s="55" t="n">
        <v>0</v>
      </c>
      <c r="L123" s="55" t="n">
        <v>0</v>
      </c>
      <c r="M123" s="52" t="n">
        <v>13</v>
      </c>
      <c r="N123" s="52" t="n">
        <v>4</v>
      </c>
      <c r="O123" s="52" t="n">
        <v>24</v>
      </c>
      <c r="P123" s="52" t="n">
        <v>3</v>
      </c>
      <c r="Q123" s="55" t="n">
        <v>0</v>
      </c>
      <c r="R123" s="55" t="n">
        <v>0</v>
      </c>
      <c r="S123" s="55" t="n">
        <v>0</v>
      </c>
      <c r="T123" s="55" t="n">
        <v>0</v>
      </c>
      <c r="U123" s="52"/>
      <c r="V123" s="52"/>
      <c r="W123" s="53" t="n">
        <f aca="false">SUM(E123,G123,I123,K123,M123,O123,Q123,S123,U123)</f>
        <v>68</v>
      </c>
      <c r="X123" s="75"/>
      <c r="Y123" s="65"/>
      <c r="Z123" s="54" t="n">
        <f aca="false">SUM(F123,H123,J123,L123,N123,P123,R123,T123,V123)</f>
        <v>9</v>
      </c>
      <c r="AA123" s="65" t="n">
        <v>4</v>
      </c>
      <c r="AB123" s="49" t="n">
        <v>11.5</v>
      </c>
      <c r="AC123" s="68"/>
    </row>
    <row r="124" customFormat="false" ht="15.75" hidden="false" customHeight="true" outlineLevel="0" collapsed="false">
      <c r="A124" s="63" t="n">
        <v>19</v>
      </c>
      <c r="B124" s="58" t="s">
        <v>192</v>
      </c>
      <c r="C124" s="58" t="s">
        <v>191</v>
      </c>
      <c r="D124" s="49" t="n">
        <v>1000</v>
      </c>
      <c r="E124" s="74" t="n">
        <v>8</v>
      </c>
      <c r="F124" s="49" t="n">
        <v>1</v>
      </c>
      <c r="G124" s="52" t="n">
        <v>22</v>
      </c>
      <c r="H124" s="52" t="n">
        <v>3</v>
      </c>
      <c r="I124" s="52" t="n">
        <v>20</v>
      </c>
      <c r="J124" s="52" t="n">
        <v>1</v>
      </c>
      <c r="K124" s="55" t="n">
        <v>0</v>
      </c>
      <c r="L124" s="55" t="n">
        <v>0</v>
      </c>
      <c r="M124" s="52" t="n">
        <v>17</v>
      </c>
      <c r="N124" s="52" t="n">
        <v>5</v>
      </c>
      <c r="O124" s="99" t="n">
        <v>0</v>
      </c>
      <c r="P124" s="99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74"/>
      <c r="V124" s="74"/>
      <c r="W124" s="53" t="n">
        <f aca="false">SUM(E124,G124,I124,K124,M124,O124,Q124,S124,U124)</f>
        <v>67</v>
      </c>
      <c r="X124" s="75"/>
      <c r="Y124" s="65"/>
      <c r="Z124" s="54" t="n">
        <f aca="false">SUM(F124,H124,J124,L124,N124,P124,R124,T124,V124)</f>
        <v>10</v>
      </c>
      <c r="AA124" s="65" t="n">
        <v>4</v>
      </c>
      <c r="AB124" s="49" t="n">
        <v>12.5</v>
      </c>
      <c r="AC124" s="68"/>
    </row>
    <row r="125" customFormat="false" ht="15.75" hidden="false" customHeight="true" outlineLevel="0" collapsed="false">
      <c r="A125" s="63" t="n">
        <v>20</v>
      </c>
      <c r="B125" s="58" t="s">
        <v>97</v>
      </c>
      <c r="C125" s="58" t="s">
        <v>119</v>
      </c>
      <c r="D125" s="49" t="n">
        <v>1058</v>
      </c>
      <c r="E125" s="74" t="n">
        <v>28</v>
      </c>
      <c r="F125" s="49" t="n">
        <v>5</v>
      </c>
      <c r="G125" s="52" t="n">
        <v>32</v>
      </c>
      <c r="H125" s="52" t="n">
        <v>4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64"/>
      <c r="V125" s="64"/>
      <c r="W125" s="53" t="n">
        <f aca="false">SUM(E125,G125,I125,K125,M125,O125,Q125,S125,U125)</f>
        <v>60</v>
      </c>
      <c r="X125" s="75"/>
      <c r="Y125" s="65"/>
      <c r="Z125" s="54" t="n">
        <f aca="false">SUM(F125,H125,J125,L125,N125,P125,R125,T125,V125)</f>
        <v>9</v>
      </c>
      <c r="AA125" s="65" t="n">
        <v>2</v>
      </c>
      <c r="AB125" s="49" t="n">
        <v>9</v>
      </c>
      <c r="AC125" s="68"/>
    </row>
    <row r="126" customFormat="false" ht="15.75" hidden="false" customHeight="true" outlineLevel="0" collapsed="false">
      <c r="A126" s="63" t="n">
        <v>21</v>
      </c>
      <c r="B126" s="58" t="s">
        <v>193</v>
      </c>
      <c r="C126" s="58" t="s">
        <v>194</v>
      </c>
      <c r="D126" s="49" t="n">
        <v>1000</v>
      </c>
      <c r="E126" s="52" t="n">
        <v>9</v>
      </c>
      <c r="F126" s="49" t="n">
        <v>1</v>
      </c>
      <c r="G126" s="52" t="n">
        <v>12</v>
      </c>
      <c r="H126" s="52" t="n">
        <v>1</v>
      </c>
      <c r="I126" s="55" t="n">
        <v>0</v>
      </c>
      <c r="J126" s="55" t="n">
        <v>0</v>
      </c>
      <c r="K126" s="55" t="n">
        <v>0</v>
      </c>
      <c r="L126" s="55" t="n">
        <v>0</v>
      </c>
      <c r="M126" s="52" t="n">
        <v>4</v>
      </c>
      <c r="N126" s="52" t="n">
        <v>3</v>
      </c>
      <c r="O126" s="52" t="n">
        <v>17</v>
      </c>
      <c r="P126" s="52" t="n">
        <v>1</v>
      </c>
      <c r="Q126" s="55" t="n">
        <v>0</v>
      </c>
      <c r="R126" s="55" t="n">
        <v>0</v>
      </c>
      <c r="S126" s="52" t="n">
        <v>15</v>
      </c>
      <c r="T126" s="52" t="n">
        <v>4</v>
      </c>
      <c r="U126" s="64"/>
      <c r="V126" s="72"/>
      <c r="W126" s="53" t="n">
        <f aca="false">SUM(E126,G126,I126,K126,M126,O126,Q126,S126,U126)</f>
        <v>57</v>
      </c>
      <c r="X126" s="75"/>
      <c r="Y126" s="65"/>
      <c r="Z126" s="54" t="n">
        <f aca="false">SUM(F126,H126,J126,L126,N126,P126,R126,T126,V126)</f>
        <v>10</v>
      </c>
      <c r="AA126" s="65" t="n">
        <v>5</v>
      </c>
      <c r="AB126" s="49" t="n">
        <v>11.5</v>
      </c>
      <c r="AC126" s="68"/>
    </row>
    <row r="127" customFormat="false" ht="15.75" hidden="false" customHeight="true" outlineLevel="0" collapsed="false">
      <c r="A127" s="63" t="n">
        <v>22</v>
      </c>
      <c r="B127" s="58" t="s">
        <v>195</v>
      </c>
      <c r="C127" s="58" t="s">
        <v>55</v>
      </c>
      <c r="D127" s="49" t="n">
        <v>1000</v>
      </c>
      <c r="E127" s="55" t="n">
        <v>0</v>
      </c>
      <c r="F127" s="55" t="n">
        <v>0</v>
      </c>
      <c r="G127" s="74" t="n">
        <v>13</v>
      </c>
      <c r="H127" s="74" t="n">
        <v>2</v>
      </c>
      <c r="I127" s="55" t="n">
        <v>0</v>
      </c>
      <c r="J127" s="55" t="n">
        <v>0</v>
      </c>
      <c r="K127" s="52" t="n">
        <v>16</v>
      </c>
      <c r="L127" s="52" t="n">
        <v>3</v>
      </c>
      <c r="M127" s="74" t="n">
        <v>8</v>
      </c>
      <c r="N127" s="74" t="n">
        <v>4</v>
      </c>
      <c r="O127" s="55" t="n">
        <v>0</v>
      </c>
      <c r="P127" s="55" t="n">
        <v>0</v>
      </c>
      <c r="Q127" s="55" t="n">
        <v>0</v>
      </c>
      <c r="R127" s="55" t="n">
        <v>0</v>
      </c>
      <c r="S127" s="52" t="n">
        <v>16</v>
      </c>
      <c r="T127" s="52" t="n">
        <v>4</v>
      </c>
      <c r="U127" s="74"/>
      <c r="V127" s="74"/>
      <c r="W127" s="53" t="n">
        <f aca="false">SUM(E127,G127,I127,K127,M127,O127,Q127,S127,U127)</f>
        <v>53</v>
      </c>
      <c r="X127" s="75"/>
      <c r="Y127" s="65"/>
      <c r="Z127" s="54" t="n">
        <f aca="false">SUM(F127,H127,J127,L127,N127,P127,R127,T127,V127)</f>
        <v>13</v>
      </c>
      <c r="AA127" s="65" t="n">
        <v>4</v>
      </c>
      <c r="AB127" s="89" t="n">
        <v>13</v>
      </c>
      <c r="AC127" s="68"/>
    </row>
    <row r="128" customFormat="false" ht="15.75" hidden="false" customHeight="true" outlineLevel="0" collapsed="false">
      <c r="A128" s="63" t="n">
        <v>23</v>
      </c>
      <c r="B128" s="58" t="s">
        <v>196</v>
      </c>
      <c r="C128" s="58" t="s">
        <v>59</v>
      </c>
      <c r="D128" s="49" t="n">
        <v>1000</v>
      </c>
      <c r="E128" s="52" t="n">
        <v>25</v>
      </c>
      <c r="F128" s="49" t="n">
        <v>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74" t="n">
        <v>22</v>
      </c>
      <c r="N128" s="74" t="n">
        <v>5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64"/>
      <c r="V128" s="64"/>
      <c r="W128" s="53" t="n">
        <f aca="false">SUM(E128,G128,I128,K128,M128,O128,Q128,S128,U128)</f>
        <v>47</v>
      </c>
      <c r="X128" s="75"/>
      <c r="Y128" s="65"/>
      <c r="Z128" s="54" t="n">
        <f aca="false">SUM(F128,H128,J128,L128,N128,P128,R128,T128,V128)</f>
        <v>10</v>
      </c>
      <c r="AA128" s="65" t="n">
        <v>2</v>
      </c>
      <c r="AB128" s="49" t="n">
        <v>10</v>
      </c>
      <c r="AC128" s="68"/>
    </row>
    <row r="129" customFormat="false" ht="15.75" hidden="false" customHeight="true" outlineLevel="0" collapsed="false">
      <c r="A129" s="63" t="n">
        <v>24</v>
      </c>
      <c r="B129" s="58" t="s">
        <v>197</v>
      </c>
      <c r="C129" s="58" t="s">
        <v>198</v>
      </c>
      <c r="D129" s="49" t="n">
        <v>100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2" t="n">
        <v>18</v>
      </c>
      <c r="P129" s="52" t="n">
        <v>1</v>
      </c>
      <c r="Q129" s="52" t="n">
        <v>22</v>
      </c>
      <c r="R129" s="52" t="n">
        <v>1</v>
      </c>
      <c r="S129" s="55" t="n">
        <v>0</v>
      </c>
      <c r="T129" s="55" t="n">
        <v>0</v>
      </c>
      <c r="U129" s="52"/>
      <c r="V129" s="52"/>
      <c r="W129" s="53" t="n">
        <f aca="false">SUM(E129,G129,I129,K129,M129,O129,Q129,S129,U129)</f>
        <v>40</v>
      </c>
      <c r="X129" s="75" t="n">
        <v>22</v>
      </c>
      <c r="Y129" s="65" t="n">
        <v>1</v>
      </c>
      <c r="Z129" s="54" t="n">
        <f aca="false">SUM(F129,H129,J129,L129,N129,P129,R129,T129,V129)</f>
        <v>2</v>
      </c>
      <c r="AA129" s="65" t="n">
        <v>2</v>
      </c>
      <c r="AB129" s="49" t="n">
        <v>3</v>
      </c>
      <c r="AC129" s="68"/>
    </row>
    <row r="130" customFormat="false" ht="15.75" hidden="false" customHeight="true" outlineLevel="0" collapsed="false">
      <c r="A130" s="63" t="n">
        <v>25</v>
      </c>
      <c r="B130" s="58" t="s">
        <v>199</v>
      </c>
      <c r="C130" s="58" t="s">
        <v>119</v>
      </c>
      <c r="D130" s="49" t="n">
        <v>1000</v>
      </c>
      <c r="E130" s="52" t="n">
        <v>13</v>
      </c>
      <c r="F130" s="49" t="n">
        <v>1</v>
      </c>
      <c r="G130" s="55" t="n">
        <v>0</v>
      </c>
      <c r="H130" s="55" t="n">
        <v>0</v>
      </c>
      <c r="I130" s="55" t="n">
        <v>0</v>
      </c>
      <c r="J130" s="55" t="n">
        <v>0</v>
      </c>
      <c r="K130" s="52" t="n">
        <v>17</v>
      </c>
      <c r="L130" s="52" t="n">
        <v>3</v>
      </c>
      <c r="M130" s="74" t="n">
        <v>10</v>
      </c>
      <c r="N130" s="74" t="n">
        <v>4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64"/>
      <c r="V130" s="72"/>
      <c r="W130" s="53" t="n">
        <f aca="false">SUM(E130,G130,I130,K130,M130,O130,Q130,S130,U130)</f>
        <v>40</v>
      </c>
      <c r="X130" s="75" t="n">
        <v>17</v>
      </c>
      <c r="Y130" s="65" t="n">
        <v>1</v>
      </c>
      <c r="Z130" s="54" t="n">
        <f aca="false">SUM(F130,H130,J130,L130,N130,P130,R130,T130,V130)</f>
        <v>8</v>
      </c>
      <c r="AA130" s="65" t="n">
        <v>3</v>
      </c>
      <c r="AB130" s="49" t="n">
        <v>10.5</v>
      </c>
      <c r="AC130" s="68"/>
    </row>
    <row r="131" customFormat="false" ht="15.75" hidden="false" customHeight="true" outlineLevel="0" collapsed="false">
      <c r="A131" s="63" t="n">
        <v>26</v>
      </c>
      <c r="B131" s="58" t="s">
        <v>200</v>
      </c>
      <c r="C131" s="58" t="s">
        <v>201</v>
      </c>
      <c r="D131" s="49" t="n">
        <v>100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74" t="n">
        <v>23</v>
      </c>
      <c r="L131" s="74" t="n">
        <v>4</v>
      </c>
      <c r="M131" s="52" t="n">
        <v>6</v>
      </c>
      <c r="N131" s="52" t="n">
        <v>4</v>
      </c>
      <c r="O131" s="55" t="n">
        <v>0</v>
      </c>
      <c r="P131" s="55" t="n">
        <v>0</v>
      </c>
      <c r="Q131" s="55" t="n">
        <v>0</v>
      </c>
      <c r="R131" s="55" t="n">
        <v>0</v>
      </c>
      <c r="S131" s="52" t="n">
        <v>9</v>
      </c>
      <c r="T131" s="52" t="n">
        <v>3</v>
      </c>
      <c r="U131" s="52"/>
      <c r="V131" s="52"/>
      <c r="W131" s="53" t="n">
        <f aca="false">SUM(E131,G131,I131,K131,M131,O131,Q131,S131,U131)</f>
        <v>38</v>
      </c>
      <c r="X131" s="75" t="n">
        <v>23</v>
      </c>
      <c r="Y131" s="65" t="n">
        <v>1</v>
      </c>
      <c r="Z131" s="54" t="n">
        <f aca="false">SUM(F131,H131,J131,L131,N131,P131,R131,T131,V131)</f>
        <v>11</v>
      </c>
      <c r="AA131" s="65" t="n">
        <v>3</v>
      </c>
      <c r="AB131" s="49" t="n">
        <v>11.5</v>
      </c>
      <c r="AC131" s="68"/>
    </row>
    <row r="132" customFormat="false" ht="15.75" hidden="false" customHeight="true" outlineLevel="0" collapsed="false">
      <c r="A132" s="63" t="n">
        <v>27</v>
      </c>
      <c r="B132" s="58" t="s">
        <v>202</v>
      </c>
      <c r="C132" s="58" t="s">
        <v>47</v>
      </c>
      <c r="D132" s="49" t="n">
        <v>1100</v>
      </c>
      <c r="E132" s="55" t="n">
        <v>0</v>
      </c>
      <c r="F132" s="55" t="n">
        <v>0</v>
      </c>
      <c r="G132" s="74" t="n">
        <v>19</v>
      </c>
      <c r="H132" s="74" t="n">
        <v>3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2" t="n">
        <v>19</v>
      </c>
      <c r="T132" s="52" t="n">
        <v>4</v>
      </c>
      <c r="U132" s="74"/>
      <c r="V132" s="74"/>
      <c r="W132" s="53" t="n">
        <f aca="false">SUM(E132,G132,I132,K132,M132,O132,Q132,S132,U132)</f>
        <v>38</v>
      </c>
      <c r="X132" s="75" t="n">
        <v>19</v>
      </c>
      <c r="Y132" s="65" t="n">
        <v>2</v>
      </c>
      <c r="Z132" s="54" t="n">
        <f aca="false">SUM(F132,H132,J132,L132,N132,P132,R132,T132,V132)</f>
        <v>7</v>
      </c>
      <c r="AA132" s="65" t="n">
        <v>2</v>
      </c>
      <c r="AB132" s="89" t="n">
        <v>7</v>
      </c>
      <c r="AC132" s="68"/>
    </row>
    <row r="133" customFormat="false" ht="15.75" hidden="false" customHeight="true" outlineLevel="0" collapsed="false">
      <c r="A133" s="63" t="n">
        <v>28</v>
      </c>
      <c r="B133" s="58" t="s">
        <v>203</v>
      </c>
      <c r="C133" s="58" t="s">
        <v>87</v>
      </c>
      <c r="D133" s="49" t="n">
        <v>1009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74" t="n">
        <v>24</v>
      </c>
      <c r="L133" s="74" t="n">
        <v>4</v>
      </c>
      <c r="M133" s="52" t="n">
        <v>12</v>
      </c>
      <c r="N133" s="52" t="n">
        <v>4</v>
      </c>
      <c r="O133" s="99" t="n">
        <v>0</v>
      </c>
      <c r="P133" s="99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2"/>
      <c r="V133" s="52"/>
      <c r="W133" s="53" t="n">
        <f aca="false">SUM(E133,G133,I133,K133,M133,O133,Q133,S133,U133)</f>
        <v>36</v>
      </c>
      <c r="X133" s="75"/>
      <c r="Y133" s="65"/>
      <c r="Z133" s="54" t="n">
        <f aca="false">SUM(F133,H133,J133,L133,N133,P133,R133,T133,V133)</f>
        <v>8</v>
      </c>
      <c r="AA133" s="65" t="n">
        <v>2</v>
      </c>
      <c r="AB133" s="49" t="n">
        <v>8.5</v>
      </c>
      <c r="AC133" s="68"/>
    </row>
    <row r="134" customFormat="false" ht="15.75" hidden="false" customHeight="true" outlineLevel="0" collapsed="false">
      <c r="A134" s="63" t="n">
        <v>29</v>
      </c>
      <c r="B134" s="58" t="s">
        <v>204</v>
      </c>
      <c r="C134" s="58" t="s">
        <v>87</v>
      </c>
      <c r="D134" s="49" t="n">
        <v>100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2" t="n">
        <v>19</v>
      </c>
      <c r="N134" s="52" t="n">
        <v>5</v>
      </c>
      <c r="O134" s="55" t="n">
        <v>0</v>
      </c>
      <c r="P134" s="55" t="n">
        <v>0</v>
      </c>
      <c r="Q134" s="55" t="n">
        <v>0</v>
      </c>
      <c r="R134" s="55" t="n">
        <v>0</v>
      </c>
      <c r="S134" s="52" t="n">
        <v>14</v>
      </c>
      <c r="T134" s="52" t="n">
        <v>3</v>
      </c>
      <c r="U134" s="64"/>
      <c r="V134" s="72"/>
      <c r="W134" s="53" t="n">
        <f aca="false">SUM(E134,G134,I134,K134,M134,O134,Q134,S134,U134)</f>
        <v>33</v>
      </c>
      <c r="X134" s="75"/>
      <c r="Y134" s="65"/>
      <c r="Z134" s="54" t="n">
        <f aca="false">SUM(F134,H134,J134,L134,N134,P134,R134,T134,V134)</f>
        <v>8</v>
      </c>
      <c r="AA134" s="65" t="n">
        <v>2</v>
      </c>
      <c r="AB134" s="49" t="n">
        <v>8</v>
      </c>
      <c r="AC134" s="68"/>
    </row>
    <row r="135" customFormat="false" ht="15.75" hidden="false" customHeight="true" outlineLevel="0" collapsed="false">
      <c r="A135" s="63" t="n">
        <v>30</v>
      </c>
      <c r="B135" s="58" t="s">
        <v>205</v>
      </c>
      <c r="C135" s="58" t="s">
        <v>141</v>
      </c>
      <c r="D135" s="49" t="n">
        <v>1000</v>
      </c>
      <c r="E135" s="52" t="n">
        <v>17</v>
      </c>
      <c r="F135" s="49" t="n">
        <v>3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74" t="n">
        <v>15</v>
      </c>
      <c r="N135" s="74" t="n">
        <v>4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74"/>
      <c r="V135" s="74"/>
      <c r="W135" s="53" t="n">
        <f aca="false">SUM(E135,G135,I135,K135,M135,O135,Q135,S135,U135)</f>
        <v>32</v>
      </c>
      <c r="X135" s="75" t="n">
        <v>17</v>
      </c>
      <c r="Y135" s="65" t="n">
        <v>1</v>
      </c>
      <c r="Z135" s="54" t="n">
        <f aca="false">SUM(F135,H135,J135,L135,N135,P135,R135,T135,V135)</f>
        <v>7</v>
      </c>
      <c r="AA135" s="65" t="n">
        <v>2</v>
      </c>
      <c r="AB135" s="89" t="n">
        <v>8</v>
      </c>
      <c r="AC135" s="68"/>
    </row>
    <row r="136" customFormat="false" ht="15.75" hidden="false" customHeight="true" outlineLevel="0" collapsed="false">
      <c r="A136" s="63" t="n">
        <v>31</v>
      </c>
      <c r="B136" s="58" t="s">
        <v>206</v>
      </c>
      <c r="C136" s="58" t="s">
        <v>37</v>
      </c>
      <c r="D136" s="49" t="n">
        <v>1000</v>
      </c>
      <c r="E136" s="52" t="n">
        <v>15</v>
      </c>
      <c r="F136" s="49" t="n">
        <v>2</v>
      </c>
      <c r="G136" s="52" t="n">
        <v>17</v>
      </c>
      <c r="H136" s="52" t="n">
        <v>2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74"/>
      <c r="V136" s="74"/>
      <c r="W136" s="53" t="n">
        <f aca="false">SUM(E136,G136,I136,K136,M136,O136,Q136,S136,U136)</f>
        <v>32</v>
      </c>
      <c r="X136" s="75" t="n">
        <v>17</v>
      </c>
      <c r="Y136" s="65" t="n">
        <v>1</v>
      </c>
      <c r="Z136" s="54" t="n">
        <f aca="false">SUM(F136,H136,J136,L136,N136,P136,R136,T136,V136)</f>
        <v>4</v>
      </c>
      <c r="AA136" s="65" t="n">
        <v>2</v>
      </c>
      <c r="AB136" s="49" t="n">
        <v>5</v>
      </c>
      <c r="AC136" s="68"/>
    </row>
    <row r="137" customFormat="false" ht="15.75" hidden="false" customHeight="true" outlineLevel="0" collapsed="false">
      <c r="A137" s="63" t="n">
        <v>32</v>
      </c>
      <c r="B137" s="58" t="s">
        <v>207</v>
      </c>
      <c r="C137" s="58" t="s">
        <v>47</v>
      </c>
      <c r="D137" s="49" t="n">
        <v>100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74" t="n">
        <v>15</v>
      </c>
      <c r="L137" s="74" t="n">
        <v>3</v>
      </c>
      <c r="M137" s="52" t="n">
        <v>7</v>
      </c>
      <c r="N137" s="52" t="n">
        <v>4</v>
      </c>
      <c r="O137" s="55" t="n">
        <v>0</v>
      </c>
      <c r="P137" s="55" t="n">
        <v>0</v>
      </c>
      <c r="Q137" s="55" t="n">
        <v>0</v>
      </c>
      <c r="R137" s="55" t="n">
        <v>0</v>
      </c>
      <c r="S137" s="52" t="n">
        <v>8</v>
      </c>
      <c r="T137" s="52" t="n">
        <v>3</v>
      </c>
      <c r="U137" s="52"/>
      <c r="V137" s="52"/>
      <c r="W137" s="53" t="n">
        <f aca="false">SUM(E137,G137,I137,K137,M137,O137,Q137,S137,U137)</f>
        <v>30</v>
      </c>
      <c r="X137" s="75"/>
      <c r="Y137" s="65"/>
      <c r="Z137" s="54" t="n">
        <f aca="false">SUM(F137,H137,J137,L137,N137,P137,R137,T137,V137)</f>
        <v>10</v>
      </c>
      <c r="AA137" s="65" t="n">
        <v>3</v>
      </c>
      <c r="AB137" s="49" t="n">
        <v>10</v>
      </c>
      <c r="AC137" s="68"/>
    </row>
    <row r="138" customFormat="false" ht="15.75" hidden="false" customHeight="true" outlineLevel="0" collapsed="false">
      <c r="A138" s="63" t="n">
        <v>33</v>
      </c>
      <c r="B138" s="58" t="s">
        <v>208</v>
      </c>
      <c r="C138" s="58" t="s">
        <v>59</v>
      </c>
      <c r="D138" s="49" t="n">
        <v>1000</v>
      </c>
      <c r="E138" s="52" t="n">
        <v>11</v>
      </c>
      <c r="F138" s="49" t="n">
        <v>2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74" t="n">
        <v>18</v>
      </c>
      <c r="N138" s="74" t="n">
        <v>5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64"/>
      <c r="V138" s="64"/>
      <c r="W138" s="53" t="n">
        <f aca="false">SUM(E138,G138,I138,K138,M138,O138,Q138,S138,U138)</f>
        <v>29</v>
      </c>
      <c r="X138" s="75"/>
      <c r="Y138" s="65"/>
      <c r="Z138" s="54" t="n">
        <f aca="false">SUM(F138,H138,J138,L138,N138,P138,R138,T138,V138)</f>
        <v>7</v>
      </c>
      <c r="AA138" s="65" t="n">
        <v>2</v>
      </c>
      <c r="AB138" s="49" t="n">
        <v>7.5</v>
      </c>
      <c r="AC138" s="68"/>
    </row>
    <row r="139" customFormat="false" ht="15.75" hidden="false" customHeight="true" outlineLevel="0" collapsed="false">
      <c r="A139" s="63" t="n">
        <v>34</v>
      </c>
      <c r="B139" s="58" t="s">
        <v>209</v>
      </c>
      <c r="C139" s="58" t="s">
        <v>37</v>
      </c>
      <c r="D139" s="49" t="n">
        <v>1000</v>
      </c>
      <c r="E139" s="74" t="n">
        <v>16</v>
      </c>
      <c r="F139" s="49" t="n">
        <v>2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2" t="n">
        <v>5</v>
      </c>
      <c r="N139" s="52" t="n">
        <v>3</v>
      </c>
      <c r="O139" s="55" t="n">
        <v>0</v>
      </c>
      <c r="P139" s="55" t="n">
        <v>0</v>
      </c>
      <c r="Q139" s="55" t="n">
        <v>0</v>
      </c>
      <c r="R139" s="55" t="n">
        <v>0</v>
      </c>
      <c r="S139" s="74" t="n">
        <v>7</v>
      </c>
      <c r="T139" s="74" t="n">
        <v>2</v>
      </c>
      <c r="U139" s="74"/>
      <c r="V139" s="74"/>
      <c r="W139" s="53" t="n">
        <f aca="false">SUM(E139,G139,I139,K139,M139,O139,Q139,S139,U139)</f>
        <v>28</v>
      </c>
      <c r="X139" s="75"/>
      <c r="Y139" s="65"/>
      <c r="Z139" s="54" t="n">
        <f aca="false">SUM(F139,H139,J139,L139,N139,P139,R139,T139,V139)</f>
        <v>7</v>
      </c>
      <c r="AA139" s="65" t="n">
        <v>3</v>
      </c>
      <c r="AB139" s="89" t="n">
        <v>9</v>
      </c>
      <c r="AC139" s="68"/>
    </row>
    <row r="140" customFormat="false" ht="15.75" hidden="false" customHeight="true" outlineLevel="0" collapsed="false">
      <c r="A140" s="63" t="n">
        <v>35</v>
      </c>
      <c r="B140" s="58" t="s">
        <v>210</v>
      </c>
      <c r="C140" s="58" t="s">
        <v>164</v>
      </c>
      <c r="D140" s="49" t="n">
        <v>1026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2" t="n">
        <v>26</v>
      </c>
      <c r="T140" s="52" t="n">
        <v>5</v>
      </c>
      <c r="U140" s="64"/>
      <c r="V140" s="72"/>
      <c r="W140" s="53" t="n">
        <f aca="false">SUM(E140,G140,I140,K140,M140,O140,Q140,S140,U140)</f>
        <v>26</v>
      </c>
      <c r="X140" s="75" t="n">
        <v>26</v>
      </c>
      <c r="Y140" s="65" t="n">
        <v>1</v>
      </c>
      <c r="Z140" s="54" t="n">
        <f aca="false">SUM(F140,H140,J140,L140,N140,P140,R140,T140,V140)</f>
        <v>5</v>
      </c>
      <c r="AA140" s="65" t="n">
        <v>1</v>
      </c>
      <c r="AB140" s="49" t="n">
        <v>5</v>
      </c>
      <c r="AC140" s="68"/>
    </row>
    <row r="141" customFormat="false" ht="15.75" hidden="false" customHeight="true" outlineLevel="0" collapsed="false">
      <c r="A141" s="63" t="n">
        <v>36</v>
      </c>
      <c r="B141" s="58" t="s">
        <v>211</v>
      </c>
      <c r="C141" s="58" t="s">
        <v>128</v>
      </c>
      <c r="D141" s="49" t="n">
        <v>1000</v>
      </c>
      <c r="E141" s="55" t="n">
        <v>0</v>
      </c>
      <c r="F141" s="55" t="n">
        <v>0</v>
      </c>
      <c r="G141" s="74" t="n">
        <v>14</v>
      </c>
      <c r="H141" s="74" t="n">
        <v>2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2" t="n">
        <v>12</v>
      </c>
      <c r="T141" s="52" t="n">
        <v>3</v>
      </c>
      <c r="U141" s="74"/>
      <c r="V141" s="74"/>
      <c r="W141" s="53" t="n">
        <f aca="false">SUM(E141,G141,I141,K141,M141,O141,Q141,S141,U141)</f>
        <v>26</v>
      </c>
      <c r="X141" s="75" t="n">
        <v>14</v>
      </c>
      <c r="Y141" s="65" t="n">
        <v>1</v>
      </c>
      <c r="Z141" s="54" t="n">
        <f aca="false">SUM(F141,H141,J141,L141,N141,P141,R141,T141,V141)</f>
        <v>5</v>
      </c>
      <c r="AA141" s="65" t="n">
        <v>2</v>
      </c>
      <c r="AB141" s="89" t="n">
        <v>5</v>
      </c>
      <c r="AC141" s="68"/>
    </row>
    <row r="142" customFormat="false" ht="15.75" hidden="false" customHeight="true" outlineLevel="0" collapsed="false">
      <c r="A142" s="63" t="n">
        <v>37</v>
      </c>
      <c r="B142" s="58" t="s">
        <v>212</v>
      </c>
      <c r="C142" s="58" t="s">
        <v>213</v>
      </c>
      <c r="D142" s="49" t="n">
        <v>100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2" t="n">
        <v>23</v>
      </c>
      <c r="N142" s="52" t="n">
        <v>5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64"/>
      <c r="V142" s="72"/>
      <c r="W142" s="53" t="n">
        <f aca="false">SUM(E142,G142,I142,K142,M142,O142,Q142,S142,U142)</f>
        <v>23</v>
      </c>
      <c r="X142" s="75" t="n">
        <v>23</v>
      </c>
      <c r="Y142" s="65" t="n">
        <v>1</v>
      </c>
      <c r="Z142" s="54" t="n">
        <f aca="false">SUM(F142,H142,J142,L142,N142,P142,R142,T142,V142)</f>
        <v>5</v>
      </c>
      <c r="AA142" s="65" t="n">
        <v>1</v>
      </c>
      <c r="AB142" s="49" t="n">
        <v>5</v>
      </c>
      <c r="AC142" s="68"/>
    </row>
    <row r="143" customFormat="false" ht="15.75" hidden="false" customHeight="true" outlineLevel="0" collapsed="false">
      <c r="A143" s="63" t="n">
        <v>38</v>
      </c>
      <c r="B143" s="58" t="s">
        <v>214</v>
      </c>
      <c r="C143" s="58" t="s">
        <v>152</v>
      </c>
      <c r="D143" s="49" t="n">
        <v>100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64" t="n">
        <v>23</v>
      </c>
      <c r="R143" s="64" t="n">
        <v>2</v>
      </c>
      <c r="S143" s="55" t="n">
        <v>0</v>
      </c>
      <c r="T143" s="55" t="n">
        <v>0</v>
      </c>
      <c r="U143" s="64"/>
      <c r="V143" s="72"/>
      <c r="W143" s="53" t="n">
        <f aca="false">SUM(E143,G143,I143,K143,M143,O143,Q143,S143,U143)</f>
        <v>23</v>
      </c>
      <c r="X143" s="75" t="n">
        <v>23</v>
      </c>
      <c r="Y143" s="65" t="n">
        <v>1</v>
      </c>
      <c r="Z143" s="54" t="n">
        <f aca="false">SUM(F143,H143,J143,L143,N143,P143,R143,T143,V143)</f>
        <v>2</v>
      </c>
      <c r="AA143" s="65" t="n">
        <v>1</v>
      </c>
      <c r="AB143" s="49" t="n">
        <v>2</v>
      </c>
      <c r="AC143" s="68"/>
    </row>
    <row r="144" customFormat="false" ht="15.75" hidden="false" customHeight="true" outlineLevel="0" collapsed="false">
      <c r="A144" s="63" t="n">
        <v>39</v>
      </c>
      <c r="B144" s="58" t="s">
        <v>215</v>
      </c>
      <c r="C144" s="58" t="s">
        <v>49</v>
      </c>
      <c r="D144" s="49" t="n">
        <v>100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2" t="n">
        <v>11</v>
      </c>
      <c r="N144" s="52" t="n">
        <v>4</v>
      </c>
      <c r="O144" s="55" t="n">
        <v>0</v>
      </c>
      <c r="P144" s="55" t="n">
        <v>0</v>
      </c>
      <c r="Q144" s="55" t="n">
        <v>0</v>
      </c>
      <c r="R144" s="55" t="n">
        <v>0</v>
      </c>
      <c r="S144" s="52" t="n">
        <v>11</v>
      </c>
      <c r="T144" s="52" t="n">
        <v>3</v>
      </c>
      <c r="U144" s="64"/>
      <c r="V144" s="72"/>
      <c r="W144" s="53" t="n">
        <f aca="false">SUM(E144,G144,I144,K144,M144,O144,Q144,S144,U144)</f>
        <v>22</v>
      </c>
      <c r="X144" s="75"/>
      <c r="Y144" s="65"/>
      <c r="Z144" s="54" t="n">
        <f aca="false">SUM(F144,H144,J144,L144,N144,P144,R144,T144,V144)</f>
        <v>7</v>
      </c>
      <c r="AA144" s="65" t="n">
        <v>2</v>
      </c>
      <c r="AB144" s="49" t="n">
        <v>7</v>
      </c>
      <c r="AC144" s="68"/>
    </row>
    <row r="145" customFormat="false" ht="15.75" hidden="false" customHeight="true" outlineLevel="0" collapsed="false">
      <c r="A145" s="63" t="n">
        <v>40</v>
      </c>
      <c r="B145" s="58" t="s">
        <v>216</v>
      </c>
      <c r="C145" s="58" t="s">
        <v>136</v>
      </c>
      <c r="D145" s="49" t="n">
        <v>1142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2" t="n">
        <v>21</v>
      </c>
      <c r="N145" s="52" t="n">
        <v>5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64"/>
      <c r="V145" s="72"/>
      <c r="W145" s="53" t="n">
        <f aca="false">SUM(E145,G145,I145,K145,M145,O145,Q145,S145,U145)</f>
        <v>21</v>
      </c>
      <c r="X145" s="75" t="n">
        <v>21</v>
      </c>
      <c r="Y145" s="65" t="n">
        <v>1</v>
      </c>
      <c r="Z145" s="54" t="n">
        <f aca="false">SUM(F145,H145,J145,L145,N145,P145,R145,T145,V145)</f>
        <v>5</v>
      </c>
      <c r="AA145" s="65" t="n">
        <v>1</v>
      </c>
      <c r="AB145" s="49" t="n">
        <v>5</v>
      </c>
      <c r="AC145" s="68"/>
    </row>
    <row r="146" customFormat="false" ht="15.75" hidden="false" customHeight="true" outlineLevel="0" collapsed="false">
      <c r="A146" s="63" t="n">
        <v>41</v>
      </c>
      <c r="B146" s="58" t="s">
        <v>217</v>
      </c>
      <c r="C146" s="58" t="s">
        <v>77</v>
      </c>
      <c r="D146" s="49" t="n">
        <v>110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2" t="n">
        <v>21</v>
      </c>
      <c r="T146" s="52" t="n">
        <v>4</v>
      </c>
      <c r="U146" s="64"/>
      <c r="V146" s="72"/>
      <c r="W146" s="53" t="n">
        <f aca="false">SUM(E146,G146,I146,K146,M146,O146,Q146,S146,U146)</f>
        <v>21</v>
      </c>
      <c r="X146" s="75" t="n">
        <v>21</v>
      </c>
      <c r="Y146" s="65" t="n">
        <v>1</v>
      </c>
      <c r="Z146" s="54" t="n">
        <f aca="false">SUM(F146,H146,J146,L146,N146,P146,R146,T146,V146)</f>
        <v>4</v>
      </c>
      <c r="AA146" s="65" t="n">
        <v>1</v>
      </c>
      <c r="AB146" s="49" t="n">
        <v>4</v>
      </c>
      <c r="AC146" s="68"/>
    </row>
    <row r="147" customFormat="false" ht="15.75" hidden="false" customHeight="true" outlineLevel="0" collapsed="false">
      <c r="A147" s="63" t="s">
        <v>218</v>
      </c>
      <c r="B147" s="58" t="s">
        <v>219</v>
      </c>
      <c r="C147" s="58" t="s">
        <v>74</v>
      </c>
      <c r="D147" s="49" t="n">
        <v>1005</v>
      </c>
      <c r="E147" s="52" t="n">
        <v>19</v>
      </c>
      <c r="F147" s="49" t="n">
        <v>4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64"/>
      <c r="V147" s="72"/>
      <c r="W147" s="53" t="n">
        <f aca="false">SUM(E147,G147,I147,K147,M147,O147,Q147,S147,U147)</f>
        <v>19</v>
      </c>
      <c r="X147" s="75" t="n">
        <v>19</v>
      </c>
      <c r="Y147" s="65" t="n">
        <v>1</v>
      </c>
      <c r="Z147" s="54" t="n">
        <f aca="false">SUM(F147,H147,J147,L147,N147,P147,R147,T147,V147)</f>
        <v>4</v>
      </c>
      <c r="AA147" s="65" t="n">
        <v>1</v>
      </c>
      <c r="AB147" s="49" t="s">
        <v>220</v>
      </c>
      <c r="AC147" s="68"/>
    </row>
    <row r="148" customFormat="false" ht="15.75" hidden="false" customHeight="true" outlineLevel="0" collapsed="false">
      <c r="A148" s="63" t="s">
        <v>218</v>
      </c>
      <c r="B148" s="58" t="s">
        <v>221</v>
      </c>
      <c r="C148" s="58" t="s">
        <v>222</v>
      </c>
      <c r="D148" s="49" t="n">
        <v>100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74" t="n">
        <v>19</v>
      </c>
      <c r="L148" s="74" t="n">
        <v>4</v>
      </c>
      <c r="M148" s="100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2"/>
      <c r="V148" s="52"/>
      <c r="W148" s="53" t="n">
        <f aca="false">SUM(E148,G148,I148,K148,M148,O148,Q148,S148,U148)</f>
        <v>19</v>
      </c>
      <c r="X148" s="75" t="n">
        <v>19</v>
      </c>
      <c r="Y148" s="65" t="n">
        <v>1</v>
      </c>
      <c r="Z148" s="54" t="n">
        <f aca="false">SUM(F148,H148,J148,L148,N148,P148,R148,T148,V148)</f>
        <v>4</v>
      </c>
      <c r="AA148" s="65" t="n">
        <v>1</v>
      </c>
      <c r="AB148" s="49" t="n">
        <v>4</v>
      </c>
      <c r="AC148" s="68"/>
    </row>
    <row r="149" customFormat="false" ht="15.75" hidden="false" customHeight="true" outlineLevel="0" collapsed="false">
      <c r="A149" s="63" t="n">
        <v>44</v>
      </c>
      <c r="B149" s="58" t="s">
        <v>223</v>
      </c>
      <c r="C149" s="58" t="s">
        <v>83</v>
      </c>
      <c r="D149" s="49" t="n">
        <v>100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2" t="n">
        <v>19</v>
      </c>
      <c r="P149" s="52" t="n">
        <v>1</v>
      </c>
      <c r="Q149" s="55" t="n">
        <v>0</v>
      </c>
      <c r="R149" s="55" t="n">
        <v>0</v>
      </c>
      <c r="S149" s="55" t="n">
        <v>0</v>
      </c>
      <c r="T149" s="55" t="n">
        <v>0</v>
      </c>
      <c r="U149" s="52"/>
      <c r="V149" s="52"/>
      <c r="W149" s="53" t="n">
        <f aca="false">SUM(E149,G149,I149,K149,M149,O149,Q149,S149,U149)</f>
        <v>19</v>
      </c>
      <c r="X149" s="75" t="n">
        <v>19</v>
      </c>
      <c r="Y149" s="65" t="n">
        <v>1</v>
      </c>
      <c r="Z149" s="54" t="n">
        <f aca="false">SUM(F149,H149,J149,L149,N149,P149,R149,T149,V149)</f>
        <v>1</v>
      </c>
      <c r="AA149" s="65" t="n">
        <v>1</v>
      </c>
      <c r="AB149" s="49" t="n">
        <v>2</v>
      </c>
      <c r="AC149" s="68"/>
    </row>
    <row r="150" customFormat="false" ht="15.75" hidden="false" customHeight="true" outlineLevel="0" collapsed="false">
      <c r="A150" s="63" t="n">
        <v>45</v>
      </c>
      <c r="B150" s="58" t="s">
        <v>224</v>
      </c>
      <c r="C150" s="58" t="s">
        <v>77</v>
      </c>
      <c r="D150" s="49" t="n">
        <v>110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2" t="n">
        <v>18</v>
      </c>
      <c r="T150" s="52" t="n">
        <v>4</v>
      </c>
      <c r="U150" s="64"/>
      <c r="V150" s="72"/>
      <c r="W150" s="53" t="n">
        <f aca="false">SUM(E150,G150,I150,K150,M150,O150,Q150,S150,U150)</f>
        <v>18</v>
      </c>
      <c r="X150" s="75"/>
      <c r="Y150" s="65"/>
      <c r="Z150" s="54" t="n">
        <f aca="false">SUM(F150,H150,J150,L150,N150,P150,R150,T150,V150)</f>
        <v>4</v>
      </c>
      <c r="AA150" s="65" t="n">
        <v>1</v>
      </c>
      <c r="AB150" s="49" t="n">
        <v>4</v>
      </c>
      <c r="AC150" s="68"/>
    </row>
    <row r="151" customFormat="false" ht="15.75" hidden="false" customHeight="true" outlineLevel="0" collapsed="false">
      <c r="A151" s="63" t="n">
        <v>46</v>
      </c>
      <c r="B151" s="58" t="s">
        <v>225</v>
      </c>
      <c r="C151" s="58" t="s">
        <v>226</v>
      </c>
      <c r="D151" s="49" t="n">
        <v>100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2" t="n">
        <v>17</v>
      </c>
      <c r="T151" s="52" t="n">
        <v>4</v>
      </c>
      <c r="U151" s="64"/>
      <c r="V151" s="72"/>
      <c r="W151" s="53" t="n">
        <f aca="false">SUM(E151,G151,I151,K151,M151,O151,Q151,S151,U151)</f>
        <v>17</v>
      </c>
      <c r="X151" s="75"/>
      <c r="Y151" s="65"/>
      <c r="Z151" s="54" t="n">
        <f aca="false">SUM(F151,H151,J151,L151,N151,P151,R151,T151,V151)</f>
        <v>4</v>
      </c>
      <c r="AA151" s="65" t="n">
        <v>1</v>
      </c>
      <c r="AB151" s="49" t="n">
        <v>4</v>
      </c>
      <c r="AC151" s="68"/>
    </row>
    <row r="152" customFormat="false" ht="15.75" hidden="false" customHeight="true" outlineLevel="0" collapsed="false">
      <c r="A152" s="63" t="n">
        <v>47</v>
      </c>
      <c r="B152" s="58" t="s">
        <v>227</v>
      </c>
      <c r="C152" s="58" t="s">
        <v>228</v>
      </c>
      <c r="D152" s="49" t="n">
        <v>1000</v>
      </c>
      <c r="E152" s="74" t="n">
        <v>14</v>
      </c>
      <c r="F152" s="49" t="n">
        <v>3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2"/>
      <c r="V152" s="52"/>
      <c r="W152" s="53" t="n">
        <f aca="false">SUM(E152,G152,I152,K152,M152,O152,Q152,S152,U152)</f>
        <v>14</v>
      </c>
      <c r="X152" s="75"/>
      <c r="Y152" s="65"/>
      <c r="Z152" s="54" t="n">
        <f aca="false">SUM(F152,H152,J152,L152,N152,P152,R152,T152,V152)</f>
        <v>3</v>
      </c>
      <c r="AA152" s="65" t="n">
        <v>1</v>
      </c>
      <c r="AB152" s="49" t="s">
        <v>229</v>
      </c>
      <c r="AC152" s="68"/>
    </row>
    <row r="153" customFormat="false" ht="15.75" hidden="false" customHeight="true" outlineLevel="0" collapsed="false">
      <c r="A153" s="63" t="n">
        <v>48</v>
      </c>
      <c r="B153" s="58" t="s">
        <v>230</v>
      </c>
      <c r="C153" s="58" t="s">
        <v>77</v>
      </c>
      <c r="D153" s="49" t="n">
        <v>100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2" t="n">
        <v>13</v>
      </c>
      <c r="T153" s="52" t="n">
        <v>3</v>
      </c>
      <c r="U153" s="64"/>
      <c r="V153" s="72"/>
      <c r="W153" s="53" t="n">
        <f aca="false">SUM(E153,G153,I153,K153,M153,O153,Q153,S153,U153)</f>
        <v>13</v>
      </c>
      <c r="X153" s="75"/>
      <c r="Y153" s="65"/>
      <c r="Z153" s="54" t="n">
        <f aca="false">SUM(F153,H153,J153,L153,N153,P153,R153,T153,V153)</f>
        <v>3</v>
      </c>
      <c r="AA153" s="65" t="n">
        <v>1</v>
      </c>
      <c r="AB153" s="49" t="n">
        <v>3</v>
      </c>
      <c r="AC153" s="68"/>
    </row>
    <row r="154" customFormat="false" ht="15.75" hidden="false" customHeight="true" outlineLevel="0" collapsed="false">
      <c r="A154" s="63" t="n">
        <v>49</v>
      </c>
      <c r="B154" s="58" t="s">
        <v>231</v>
      </c>
      <c r="C154" s="58" t="s">
        <v>47</v>
      </c>
      <c r="D154" s="49" t="n">
        <v>1000</v>
      </c>
      <c r="E154" s="55" t="n">
        <v>0</v>
      </c>
      <c r="F154" s="55" t="n">
        <v>0</v>
      </c>
      <c r="G154" s="74" t="n">
        <v>11</v>
      </c>
      <c r="H154" s="74" t="n">
        <v>1</v>
      </c>
      <c r="I154" s="55" t="n">
        <v>0</v>
      </c>
      <c r="J154" s="55" t="n">
        <v>0</v>
      </c>
      <c r="K154" s="101" t="n">
        <v>0</v>
      </c>
      <c r="L154" s="101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74"/>
      <c r="V154" s="74"/>
      <c r="W154" s="53" t="n">
        <f aca="false">SUM(E154,G154,I154,K154,M154,O154,Q154,S154,U154)</f>
        <v>11</v>
      </c>
      <c r="X154" s="75"/>
      <c r="Y154" s="65"/>
      <c r="Z154" s="54" t="n">
        <f aca="false">SUM(F154,H154,J154,L154,N154,P154,R154,T154,V154)</f>
        <v>1</v>
      </c>
      <c r="AA154" s="65" t="n">
        <v>1</v>
      </c>
      <c r="AB154" s="89" t="n">
        <v>1</v>
      </c>
      <c r="AC154" s="68"/>
    </row>
    <row r="155" customFormat="false" ht="15.75" hidden="false" customHeight="true" outlineLevel="0" collapsed="false">
      <c r="A155" s="63" t="n">
        <v>50</v>
      </c>
      <c r="B155" s="58" t="s">
        <v>232</v>
      </c>
      <c r="C155" s="58" t="s">
        <v>150</v>
      </c>
      <c r="D155" s="49" t="n">
        <v>100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2" t="n">
        <v>10</v>
      </c>
      <c r="T155" s="52" t="n">
        <v>3</v>
      </c>
      <c r="U155" s="64"/>
      <c r="V155" s="72"/>
      <c r="W155" s="53" t="n">
        <f aca="false">SUM(E155,G155,I155,K155,M155,O155,Q155,S155,U155)</f>
        <v>10</v>
      </c>
      <c r="X155" s="75" t="n">
        <v>10</v>
      </c>
      <c r="Y155" s="65" t="n">
        <v>1</v>
      </c>
      <c r="Z155" s="54" t="n">
        <f aca="false">SUM(F155,H155,J155,L155,N155,P155,R155,T155,V155)</f>
        <v>3</v>
      </c>
      <c r="AA155" s="65" t="n">
        <v>1</v>
      </c>
      <c r="AB155" s="49" t="n">
        <v>3</v>
      </c>
      <c r="AC155" s="68"/>
    </row>
    <row r="156" customFormat="false" ht="15.75" hidden="false" customHeight="true" outlineLevel="0" collapsed="false">
      <c r="A156" s="63" t="n">
        <v>51</v>
      </c>
      <c r="B156" s="58" t="s">
        <v>233</v>
      </c>
      <c r="C156" s="58" t="s">
        <v>128</v>
      </c>
      <c r="D156" s="49" t="n">
        <v>1000</v>
      </c>
      <c r="E156" s="55" t="n">
        <v>0</v>
      </c>
      <c r="F156" s="55" t="n">
        <v>0</v>
      </c>
      <c r="G156" s="74" t="n">
        <v>10</v>
      </c>
      <c r="H156" s="74" t="n">
        <v>1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74"/>
      <c r="V156" s="74"/>
      <c r="W156" s="53" t="n">
        <f aca="false">SUM(E156,G156,I156,K156,M156,O156,Q156,S156,U156)</f>
        <v>10</v>
      </c>
      <c r="X156" s="75" t="n">
        <v>10</v>
      </c>
      <c r="Y156" s="65" t="n">
        <v>1</v>
      </c>
      <c r="Z156" s="54" t="n">
        <f aca="false">SUM(F156,H156,J156,L156,N156,P156,R156,T156,V156)</f>
        <v>1</v>
      </c>
      <c r="AA156" s="65" t="n">
        <v>1</v>
      </c>
      <c r="AB156" s="89" t="n">
        <v>1</v>
      </c>
      <c r="AC156" s="68"/>
    </row>
    <row r="157" customFormat="false" ht="15.75" hidden="false" customHeight="true" outlineLevel="0" collapsed="false">
      <c r="A157" s="63" t="n">
        <v>52</v>
      </c>
      <c r="B157" s="58" t="s">
        <v>234</v>
      </c>
      <c r="C157" s="58" t="s">
        <v>235</v>
      </c>
      <c r="D157" s="49" t="n">
        <v>1000</v>
      </c>
      <c r="E157" s="52" t="n">
        <v>7</v>
      </c>
      <c r="F157" s="49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74"/>
      <c r="V157" s="74"/>
      <c r="W157" s="53" t="n">
        <f aca="false">SUM(E157,G157,I157,K157,M157,O157,Q157,S157,U157)</f>
        <v>7</v>
      </c>
      <c r="X157" s="75"/>
      <c r="Y157" s="65"/>
      <c r="Z157" s="54" t="n">
        <f aca="false">SUM(F157,H157,J157,L157,N157,P157,R157,T157,V157)</f>
        <v>0</v>
      </c>
      <c r="AA157" s="65" t="n">
        <v>1</v>
      </c>
      <c r="AB157" s="49" t="s">
        <v>236</v>
      </c>
      <c r="AC157" s="68"/>
    </row>
    <row r="158" customFormat="false" ht="15.75" hidden="false" customHeight="true" outlineLevel="0" collapsed="false">
      <c r="A158" s="63" t="n">
        <v>53</v>
      </c>
      <c r="B158" s="58" t="s">
        <v>237</v>
      </c>
      <c r="C158" s="58" t="s">
        <v>77</v>
      </c>
      <c r="D158" s="49" t="n">
        <v>100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2" t="n">
        <v>6</v>
      </c>
      <c r="T158" s="52" t="n">
        <v>2</v>
      </c>
      <c r="U158" s="64"/>
      <c r="V158" s="72"/>
      <c r="W158" s="53" t="n">
        <f aca="false">SUM(E158,G158,I158,K158,M158,O158,Q158,S158,U158)</f>
        <v>6</v>
      </c>
      <c r="X158" s="75"/>
      <c r="Y158" s="65"/>
      <c r="Z158" s="54" t="n">
        <f aca="false">SUM(F158,H158,J158,L158,N158,P158,R158,T158,V158)</f>
        <v>2</v>
      </c>
      <c r="AA158" s="65" t="n">
        <v>1</v>
      </c>
      <c r="AB158" s="49" t="n">
        <v>2</v>
      </c>
      <c r="AC158" s="68"/>
    </row>
    <row r="159" customFormat="false" ht="15.75" hidden="false" customHeight="true" outlineLevel="0" collapsed="false">
      <c r="A159" s="8"/>
      <c r="B159" s="102"/>
      <c r="C159" s="102"/>
      <c r="E159" s="103"/>
      <c r="F159" s="104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6"/>
      <c r="V159" s="107"/>
      <c r="W159" s="108"/>
      <c r="X159" s="109"/>
      <c r="Y159" s="109"/>
      <c r="Z159" s="110"/>
      <c r="AA159" s="109"/>
    </row>
    <row r="160" customFormat="false" ht="16.5" hidden="false" customHeight="false" outlineLevel="0" collapsed="false">
      <c r="A160" s="21"/>
      <c r="B160" s="22" t="s">
        <v>238</v>
      </c>
      <c r="C160" s="111"/>
      <c r="D160" s="21"/>
      <c r="E160" s="24"/>
      <c r="F160" s="25"/>
      <c r="G160" s="26"/>
      <c r="H160" s="27"/>
      <c r="I160" s="26"/>
      <c r="J160" s="27"/>
      <c r="K160" s="28" t="s">
        <v>6</v>
      </c>
      <c r="L160" s="29"/>
      <c r="M160" s="26"/>
      <c r="N160" s="30"/>
      <c r="O160" s="19" t="s">
        <v>7</v>
      </c>
      <c r="P160" s="27"/>
      <c r="Q160" s="26"/>
      <c r="R160" s="27"/>
      <c r="S160" s="26"/>
      <c r="T160" s="27"/>
      <c r="U160" s="31" t="s">
        <v>8</v>
      </c>
      <c r="V160" s="31"/>
      <c r="W160" s="31"/>
      <c r="X160" s="36" t="s">
        <v>9</v>
      </c>
      <c r="Y160" s="36"/>
      <c r="Z160" s="36"/>
      <c r="AA160" s="112" t="s">
        <v>10</v>
      </c>
      <c r="AB160" s="34" t="s">
        <v>11</v>
      </c>
    </row>
    <row r="161" customFormat="false" ht="15.75" hidden="false" customHeight="false" outlineLevel="0" collapsed="false">
      <c r="A161" s="35"/>
      <c r="B161" s="113" t="s">
        <v>239</v>
      </c>
      <c r="C161" s="63" t="s">
        <v>13</v>
      </c>
      <c r="D161" s="63" t="s">
        <v>14</v>
      </c>
      <c r="E161" s="38" t="s">
        <v>15</v>
      </c>
      <c r="F161" s="32" t="s">
        <v>16</v>
      </c>
      <c r="G161" s="39" t="s">
        <v>17</v>
      </c>
      <c r="H161" s="40" t="s">
        <v>16</v>
      </c>
      <c r="I161" s="39" t="s">
        <v>18</v>
      </c>
      <c r="J161" s="40" t="s">
        <v>16</v>
      </c>
      <c r="K161" s="39" t="s">
        <v>19</v>
      </c>
      <c r="L161" s="40" t="s">
        <v>16</v>
      </c>
      <c r="M161" s="39" t="s">
        <v>20</v>
      </c>
      <c r="N161" s="40" t="s">
        <v>16</v>
      </c>
      <c r="O161" s="39" t="s">
        <v>21</v>
      </c>
      <c r="P161" s="40" t="s">
        <v>16</v>
      </c>
      <c r="Q161" s="39" t="s">
        <v>22</v>
      </c>
      <c r="R161" s="40" t="s">
        <v>16</v>
      </c>
      <c r="S161" s="39" t="s">
        <v>23</v>
      </c>
      <c r="T161" s="40" t="s">
        <v>16</v>
      </c>
      <c r="U161" s="39" t="s">
        <v>24</v>
      </c>
      <c r="V161" s="40" t="s">
        <v>16</v>
      </c>
      <c r="W161" s="41" t="s">
        <v>25</v>
      </c>
      <c r="X161" s="42" t="s">
        <v>26</v>
      </c>
      <c r="Y161" s="42" t="s">
        <v>170</v>
      </c>
      <c r="Z161" s="43" t="s">
        <v>171</v>
      </c>
      <c r="AA161" s="87" t="s">
        <v>29</v>
      </c>
      <c r="AB161" s="45" t="s">
        <v>30</v>
      </c>
      <c r="AC161" s="46" t="s">
        <v>31</v>
      </c>
    </row>
    <row r="162" customFormat="false" ht="15.75" hidden="false" customHeight="true" outlineLevel="0" collapsed="false">
      <c r="A162" s="114" t="n">
        <v>1</v>
      </c>
      <c r="B162" s="48" t="s">
        <v>240</v>
      </c>
      <c r="C162" s="48" t="s">
        <v>74</v>
      </c>
      <c r="D162" s="49" t="n">
        <v>1449</v>
      </c>
      <c r="E162" s="74" t="n">
        <v>40</v>
      </c>
      <c r="F162" s="49" t="n">
        <v>7</v>
      </c>
      <c r="G162" s="70" t="n">
        <v>40</v>
      </c>
      <c r="H162" s="71" t="n">
        <v>5</v>
      </c>
      <c r="I162" s="74" t="n">
        <v>40</v>
      </c>
      <c r="J162" s="74" t="n">
        <v>5</v>
      </c>
      <c r="K162" s="55" t="n">
        <v>0</v>
      </c>
      <c r="L162" s="55" t="n">
        <v>0</v>
      </c>
      <c r="M162" s="50" t="n">
        <v>26</v>
      </c>
      <c r="N162" s="50" t="n">
        <v>5</v>
      </c>
      <c r="O162" s="64" t="n">
        <v>40</v>
      </c>
      <c r="P162" s="64" t="n">
        <v>6</v>
      </c>
      <c r="Q162" s="64" t="n">
        <v>40</v>
      </c>
      <c r="R162" s="64" t="n">
        <v>5</v>
      </c>
      <c r="S162" s="52" t="n">
        <v>40</v>
      </c>
      <c r="T162" s="52" t="n">
        <v>6</v>
      </c>
      <c r="U162" s="52"/>
      <c r="V162" s="52"/>
      <c r="W162" s="53" t="n">
        <f aca="false">SUM(E162,I162,K162,O162,Q162,S162,U162)</f>
        <v>200</v>
      </c>
      <c r="X162" s="40"/>
      <c r="Y162" s="65"/>
      <c r="Z162" s="54" t="n">
        <f aca="false">SUM(F162,J162,L162,P162,R162,T162,V162)</f>
        <v>29</v>
      </c>
      <c r="AA162" s="115" t="n">
        <v>7</v>
      </c>
      <c r="AB162" s="49" t="n">
        <v>40.5</v>
      </c>
      <c r="AC162" s="68"/>
    </row>
    <row r="163" customFormat="false" ht="15.75" hidden="false" customHeight="false" outlineLevel="0" collapsed="false">
      <c r="A163" s="63" t="n">
        <v>2</v>
      </c>
      <c r="B163" s="48" t="s">
        <v>241</v>
      </c>
      <c r="C163" s="48" t="s">
        <v>74</v>
      </c>
      <c r="D163" s="49" t="n">
        <v>1372</v>
      </c>
      <c r="E163" s="52" t="n">
        <v>32</v>
      </c>
      <c r="F163" s="49" t="n">
        <v>6</v>
      </c>
      <c r="G163" s="74" t="n">
        <v>32</v>
      </c>
      <c r="H163" s="64" t="n">
        <v>5</v>
      </c>
      <c r="I163" s="55" t="n">
        <v>0</v>
      </c>
      <c r="J163" s="55" t="n">
        <v>0</v>
      </c>
      <c r="K163" s="64" t="n">
        <v>35</v>
      </c>
      <c r="L163" s="64" t="n">
        <v>5</v>
      </c>
      <c r="M163" s="64" t="n">
        <v>40</v>
      </c>
      <c r="N163" s="64" t="n">
        <v>7</v>
      </c>
      <c r="O163" s="64" t="n">
        <v>35</v>
      </c>
      <c r="P163" s="64" t="n">
        <v>4</v>
      </c>
      <c r="Q163" s="50" t="n">
        <v>32</v>
      </c>
      <c r="R163" s="50" t="n">
        <v>4</v>
      </c>
      <c r="S163" s="50" t="n">
        <v>30</v>
      </c>
      <c r="T163" s="50" t="n">
        <v>5</v>
      </c>
      <c r="U163" s="64"/>
      <c r="V163" s="64"/>
      <c r="W163" s="53" t="n">
        <f aca="false">SUM(E163,G163,I163,K163,M163,O163,U163)</f>
        <v>174</v>
      </c>
      <c r="X163" s="40"/>
      <c r="Y163" s="65"/>
      <c r="Z163" s="54" t="n">
        <f aca="false">SUM(F163,H163,J163,L163,N163,P163,V163)</f>
        <v>27</v>
      </c>
      <c r="AA163" s="115" t="n">
        <v>7</v>
      </c>
      <c r="AB163" s="49" t="n">
        <v>39.5</v>
      </c>
      <c r="AC163" s="68"/>
    </row>
    <row r="164" customFormat="false" ht="15.75" hidden="false" customHeight="false" outlineLevel="0" collapsed="false">
      <c r="A164" s="116" t="n">
        <v>3</v>
      </c>
      <c r="B164" s="48" t="s">
        <v>242</v>
      </c>
      <c r="C164" s="48" t="s">
        <v>119</v>
      </c>
      <c r="D164" s="117" t="n">
        <v>1364</v>
      </c>
      <c r="E164" s="52" t="n">
        <v>35</v>
      </c>
      <c r="F164" s="49" t="n">
        <v>6</v>
      </c>
      <c r="G164" s="118" t="n">
        <v>35</v>
      </c>
      <c r="H164" s="74" t="n">
        <v>5</v>
      </c>
      <c r="I164" s="52" t="n">
        <v>29</v>
      </c>
      <c r="J164" s="52" t="n">
        <v>4</v>
      </c>
      <c r="K164" s="55" t="n">
        <v>0</v>
      </c>
      <c r="L164" s="55" t="n">
        <v>0</v>
      </c>
      <c r="M164" s="52" t="n">
        <v>35</v>
      </c>
      <c r="N164" s="52" t="n">
        <v>7</v>
      </c>
      <c r="O164" s="55" t="n">
        <v>0</v>
      </c>
      <c r="P164" s="55" t="n">
        <v>0</v>
      </c>
      <c r="Q164" s="55" t="n">
        <v>0</v>
      </c>
      <c r="R164" s="55" t="n">
        <v>0</v>
      </c>
      <c r="S164" s="52" t="n">
        <v>35</v>
      </c>
      <c r="T164" s="52" t="n">
        <v>6</v>
      </c>
      <c r="U164" s="64"/>
      <c r="V164" s="64"/>
      <c r="W164" s="53" t="n">
        <f aca="false">SUM(E164,G164,I164,K164,M164,O164,Q164,S164,U164)</f>
        <v>169</v>
      </c>
      <c r="X164" s="40"/>
      <c r="Y164" s="65"/>
      <c r="Z164" s="54" t="n">
        <f aca="false">SUM(F164,H164,J164,L164,N164,P164,R164,T164,V164)</f>
        <v>28</v>
      </c>
      <c r="AA164" s="115" t="n">
        <v>5</v>
      </c>
      <c r="AB164" s="49" t="n">
        <v>29</v>
      </c>
      <c r="AC164" s="68"/>
    </row>
    <row r="165" customFormat="false" ht="15.75" hidden="false" customHeight="false" outlineLevel="0" collapsed="false">
      <c r="A165" s="63" t="n">
        <v>4</v>
      </c>
      <c r="B165" s="57" t="s">
        <v>243</v>
      </c>
      <c r="C165" s="57" t="s">
        <v>244</v>
      </c>
      <c r="D165" s="49" t="n">
        <v>1265</v>
      </c>
      <c r="E165" s="55" t="n">
        <v>0</v>
      </c>
      <c r="F165" s="55" t="n">
        <v>0</v>
      </c>
      <c r="G165" s="76" t="n">
        <v>30</v>
      </c>
      <c r="H165" s="64" t="n">
        <v>4</v>
      </c>
      <c r="I165" s="74" t="n">
        <v>35</v>
      </c>
      <c r="J165" s="74" t="n">
        <v>4</v>
      </c>
      <c r="K165" s="55" t="n">
        <v>0</v>
      </c>
      <c r="L165" s="55" t="n">
        <v>0</v>
      </c>
      <c r="M165" s="52" t="n">
        <v>30</v>
      </c>
      <c r="N165" s="52" t="n">
        <v>6</v>
      </c>
      <c r="O165" s="64" t="n">
        <v>30</v>
      </c>
      <c r="P165" s="64" t="n">
        <v>4</v>
      </c>
      <c r="Q165" s="74" t="n">
        <v>35</v>
      </c>
      <c r="R165" s="74" t="n">
        <v>4</v>
      </c>
      <c r="S165" s="55" t="n">
        <v>0</v>
      </c>
      <c r="T165" s="55" t="n">
        <v>0</v>
      </c>
      <c r="U165" s="64"/>
      <c r="V165" s="64"/>
      <c r="W165" s="53" t="n">
        <f aca="false">SUM(E165,G165,I165,K165,M165,O165,Q165,S165,U165)</f>
        <v>160</v>
      </c>
      <c r="X165" s="40"/>
      <c r="Y165" s="65"/>
      <c r="Z165" s="54" t="n">
        <f aca="false">SUM(F165,H165,J165,L165,N165,P165,R165,T165,V165)</f>
        <v>22</v>
      </c>
      <c r="AA165" s="115" t="n">
        <v>5</v>
      </c>
      <c r="AB165" s="49" t="n">
        <v>24.5</v>
      </c>
      <c r="AC165" s="68"/>
    </row>
    <row r="166" customFormat="false" ht="15.75" hidden="false" customHeight="false" outlineLevel="0" collapsed="false">
      <c r="A166" s="116" t="n">
        <v>5</v>
      </c>
      <c r="B166" s="57" t="s">
        <v>245</v>
      </c>
      <c r="C166" s="57" t="s">
        <v>77</v>
      </c>
      <c r="D166" s="49" t="n">
        <v>1095</v>
      </c>
      <c r="E166" s="52" t="n">
        <v>26</v>
      </c>
      <c r="F166" s="49" t="n">
        <v>5</v>
      </c>
      <c r="G166" s="119" t="n">
        <v>26</v>
      </c>
      <c r="H166" s="70" t="n">
        <v>4</v>
      </c>
      <c r="I166" s="55" t="n">
        <v>0</v>
      </c>
      <c r="J166" s="55" t="n">
        <v>0</v>
      </c>
      <c r="K166" s="64" t="n">
        <v>40</v>
      </c>
      <c r="L166" s="64" t="n">
        <v>6</v>
      </c>
      <c r="M166" s="71" t="n">
        <v>22</v>
      </c>
      <c r="N166" s="71" t="n">
        <v>5</v>
      </c>
      <c r="O166" s="64" t="n">
        <v>29</v>
      </c>
      <c r="P166" s="64" t="n">
        <v>4</v>
      </c>
      <c r="Q166" s="74" t="n">
        <v>28</v>
      </c>
      <c r="R166" s="74" t="n">
        <v>3</v>
      </c>
      <c r="S166" s="74" t="n">
        <v>29</v>
      </c>
      <c r="T166" s="74" t="n">
        <v>5</v>
      </c>
      <c r="U166" s="64"/>
      <c r="V166" s="64"/>
      <c r="W166" s="53" t="n">
        <f aca="false">SUM(E166,I166,K166,O166,Q166,S166,U166)</f>
        <v>152</v>
      </c>
      <c r="X166" s="40"/>
      <c r="Y166" s="65"/>
      <c r="Z166" s="54" t="n">
        <f aca="false">SUM(F166,J166,L166,P166,R166,T166,V166)</f>
        <v>23</v>
      </c>
      <c r="AA166" s="115" t="n">
        <v>7</v>
      </c>
      <c r="AB166" s="49" t="n">
        <v>34</v>
      </c>
      <c r="AC166" s="68"/>
    </row>
    <row r="167" customFormat="false" ht="15.75" hidden="false" customHeight="false" outlineLevel="0" collapsed="false">
      <c r="A167" s="63" t="n">
        <v>6</v>
      </c>
      <c r="B167" s="57" t="s">
        <v>246</v>
      </c>
      <c r="C167" s="57" t="s">
        <v>247</v>
      </c>
      <c r="D167" s="49" t="n">
        <v>1290</v>
      </c>
      <c r="E167" s="52" t="n">
        <v>28</v>
      </c>
      <c r="F167" s="49" t="n">
        <v>6</v>
      </c>
      <c r="G167" s="74" t="n">
        <v>29</v>
      </c>
      <c r="H167" s="64" t="n">
        <v>4</v>
      </c>
      <c r="I167" s="74" t="n">
        <v>32</v>
      </c>
      <c r="J167" s="74" t="n">
        <v>4</v>
      </c>
      <c r="K167" s="55" t="n">
        <v>0</v>
      </c>
      <c r="L167" s="55" t="n">
        <v>0</v>
      </c>
      <c r="M167" s="74" t="n">
        <v>29</v>
      </c>
      <c r="N167" s="74" t="n">
        <v>6</v>
      </c>
      <c r="O167" s="50" t="n">
        <v>25</v>
      </c>
      <c r="P167" s="50" t="n">
        <v>3</v>
      </c>
      <c r="Q167" s="55" t="n">
        <v>0</v>
      </c>
      <c r="R167" s="55" t="n">
        <v>0</v>
      </c>
      <c r="S167" s="64" t="n">
        <v>32</v>
      </c>
      <c r="T167" s="64" t="n">
        <v>6</v>
      </c>
      <c r="U167" s="64"/>
      <c r="V167" s="64"/>
      <c r="W167" s="53" t="n">
        <f aca="false">SUM(E167,G167,I167,K167,M167,Q167,S167,U167)</f>
        <v>150</v>
      </c>
      <c r="X167" s="40"/>
      <c r="Y167" s="65"/>
      <c r="Z167" s="54" t="n">
        <f aca="false">SUM(F167,H167,J167,L167,N167,R167,T167,V167)</f>
        <v>26</v>
      </c>
      <c r="AA167" s="115" t="n">
        <v>6</v>
      </c>
      <c r="AB167" s="49" t="n">
        <v>30</v>
      </c>
      <c r="AC167" s="68"/>
    </row>
    <row r="168" customFormat="false" ht="15.75" hidden="false" customHeight="false" outlineLevel="0" collapsed="false">
      <c r="A168" s="116" t="n">
        <v>7</v>
      </c>
      <c r="B168" s="58" t="s">
        <v>248</v>
      </c>
      <c r="C168" s="58" t="s">
        <v>40</v>
      </c>
      <c r="D168" s="49" t="n">
        <v>1135</v>
      </c>
      <c r="E168" s="52" t="n">
        <v>30</v>
      </c>
      <c r="F168" s="49" t="n">
        <v>6</v>
      </c>
      <c r="G168" s="70" t="n">
        <v>25</v>
      </c>
      <c r="H168" s="70" t="n">
        <v>2</v>
      </c>
      <c r="I168" s="55" t="n">
        <v>0</v>
      </c>
      <c r="J168" s="55" t="n">
        <v>0</v>
      </c>
      <c r="K168" s="74" t="n">
        <v>28</v>
      </c>
      <c r="L168" s="74" t="n">
        <v>5</v>
      </c>
      <c r="M168" s="70" t="n">
        <v>27</v>
      </c>
      <c r="N168" s="70" t="n">
        <v>6</v>
      </c>
      <c r="O168" s="64" t="n">
        <v>32</v>
      </c>
      <c r="P168" s="64" t="n">
        <v>4</v>
      </c>
      <c r="Q168" s="64" t="n">
        <v>29</v>
      </c>
      <c r="R168" s="64" t="n">
        <v>4</v>
      </c>
      <c r="S168" s="64" t="n">
        <v>28</v>
      </c>
      <c r="T168" s="64" t="n">
        <v>5</v>
      </c>
      <c r="U168" s="52"/>
      <c r="V168" s="52"/>
      <c r="W168" s="53" t="n">
        <f aca="false">SUM(E168,I168,K168,O168,Q168,S168,U168)</f>
        <v>147</v>
      </c>
      <c r="X168" s="40"/>
      <c r="Y168" s="65"/>
      <c r="Z168" s="54" t="n">
        <f aca="false">SUM(F168,J168,L168,P168,R168,T168,V168)</f>
        <v>24</v>
      </c>
      <c r="AA168" s="115" t="n">
        <v>7</v>
      </c>
      <c r="AB168" s="49" t="n">
        <v>34.5</v>
      </c>
      <c r="AC168" s="68"/>
    </row>
    <row r="169" customFormat="false" ht="15.75" hidden="false" customHeight="false" outlineLevel="0" collapsed="false">
      <c r="A169" s="63" t="n">
        <v>8</v>
      </c>
      <c r="B169" s="58" t="s">
        <v>249</v>
      </c>
      <c r="C169" s="58" t="s">
        <v>244</v>
      </c>
      <c r="D169" s="49" t="n">
        <v>1177</v>
      </c>
      <c r="E169" s="55" t="n">
        <v>0</v>
      </c>
      <c r="F169" s="55" t="n">
        <v>0</v>
      </c>
      <c r="G169" s="120" t="n">
        <v>27</v>
      </c>
      <c r="H169" s="64" t="n">
        <v>4</v>
      </c>
      <c r="I169" s="74" t="n">
        <v>30</v>
      </c>
      <c r="J169" s="74" t="n">
        <v>4</v>
      </c>
      <c r="K169" s="72" t="n">
        <v>32</v>
      </c>
      <c r="L169" s="64" t="n">
        <v>5</v>
      </c>
      <c r="M169" s="55" t="n">
        <v>0</v>
      </c>
      <c r="N169" s="55" t="n">
        <v>0</v>
      </c>
      <c r="O169" s="71" t="n">
        <v>23</v>
      </c>
      <c r="P169" s="71" t="n">
        <v>3</v>
      </c>
      <c r="Q169" s="74" t="n">
        <v>30</v>
      </c>
      <c r="R169" s="74" t="n">
        <v>4</v>
      </c>
      <c r="S169" s="72" t="n">
        <v>27</v>
      </c>
      <c r="T169" s="64" t="n">
        <v>5</v>
      </c>
      <c r="U169" s="64"/>
      <c r="V169" s="64"/>
      <c r="W169" s="53" t="n">
        <f aca="false">SUM(E169,G169,I169,K169,M169,Q169,S169,U169)</f>
        <v>146</v>
      </c>
      <c r="X169" s="40"/>
      <c r="Y169" s="65"/>
      <c r="Z169" s="54" t="n">
        <f aca="false">SUM(F169,H169,J169,L169,N169,R169,T169,V169)</f>
        <v>22</v>
      </c>
      <c r="AA169" s="115" t="n">
        <v>6</v>
      </c>
      <c r="AB169" s="49" t="n">
        <v>27</v>
      </c>
      <c r="AC169" s="68"/>
    </row>
    <row r="170" customFormat="false" ht="15.75" hidden="false" customHeight="false" outlineLevel="0" collapsed="false">
      <c r="A170" s="116" t="n">
        <v>9</v>
      </c>
      <c r="B170" s="58" t="s">
        <v>250</v>
      </c>
      <c r="C170" s="58" t="s">
        <v>173</v>
      </c>
      <c r="D170" s="49" t="n">
        <v>1182</v>
      </c>
      <c r="E170" s="52" t="n">
        <v>25</v>
      </c>
      <c r="F170" s="49" t="n">
        <v>5</v>
      </c>
      <c r="G170" s="74" t="n">
        <v>28</v>
      </c>
      <c r="H170" s="74" t="n">
        <v>4</v>
      </c>
      <c r="I170" s="55" t="n">
        <v>0</v>
      </c>
      <c r="J170" s="55" t="n">
        <v>0</v>
      </c>
      <c r="K170" s="74" t="n">
        <v>29</v>
      </c>
      <c r="L170" s="74" t="n">
        <v>6</v>
      </c>
      <c r="M170" s="74" t="n">
        <v>32</v>
      </c>
      <c r="N170" s="74" t="n">
        <v>7</v>
      </c>
      <c r="O170" s="52" t="n">
        <v>26</v>
      </c>
      <c r="P170" s="52" t="n">
        <v>3</v>
      </c>
      <c r="Q170" s="70" t="n">
        <v>24</v>
      </c>
      <c r="R170" s="70" t="n">
        <v>2</v>
      </c>
      <c r="S170" s="55" t="n">
        <v>0</v>
      </c>
      <c r="T170" s="55" t="n">
        <v>0</v>
      </c>
      <c r="U170" s="64"/>
      <c r="V170" s="64"/>
      <c r="W170" s="53" t="n">
        <f aca="false">SUM(E170,G170,I170,K170,M170,O170,S170,U170)</f>
        <v>140</v>
      </c>
      <c r="X170" s="40"/>
      <c r="Y170" s="65"/>
      <c r="Z170" s="54" t="n">
        <f aca="false">SUM(F170,H170,J170,L170,N170,P170,T170,V170)</f>
        <v>25</v>
      </c>
      <c r="AA170" s="115" t="n">
        <v>6</v>
      </c>
      <c r="AB170" s="49" t="n">
        <v>28</v>
      </c>
      <c r="AC170" s="68"/>
    </row>
    <row r="171" customFormat="false" ht="15.75" hidden="false" customHeight="false" outlineLevel="0" collapsed="false">
      <c r="A171" s="63" t="n">
        <v>10</v>
      </c>
      <c r="B171" s="57" t="s">
        <v>251</v>
      </c>
      <c r="C171" s="57" t="s">
        <v>173</v>
      </c>
      <c r="D171" s="49" t="n">
        <v>1152</v>
      </c>
      <c r="E171" s="52" t="n">
        <v>29</v>
      </c>
      <c r="F171" s="49" t="n">
        <v>6</v>
      </c>
      <c r="G171" s="76" t="n">
        <v>23</v>
      </c>
      <c r="H171" s="64" t="n">
        <v>2</v>
      </c>
      <c r="I171" s="74" t="n">
        <v>28</v>
      </c>
      <c r="J171" s="74" t="n">
        <v>3</v>
      </c>
      <c r="K171" s="72" t="n">
        <v>27</v>
      </c>
      <c r="L171" s="64" t="n">
        <v>5</v>
      </c>
      <c r="M171" s="50" t="n">
        <v>20</v>
      </c>
      <c r="N171" s="50" t="n">
        <v>4</v>
      </c>
      <c r="O171" s="64" t="n">
        <v>24</v>
      </c>
      <c r="P171" s="64" t="n">
        <v>3</v>
      </c>
      <c r="Q171" s="55" t="n">
        <v>0</v>
      </c>
      <c r="R171" s="55" t="n">
        <v>0</v>
      </c>
      <c r="S171" s="77" t="n">
        <v>22</v>
      </c>
      <c r="T171" s="71" t="n">
        <v>3</v>
      </c>
      <c r="U171" s="64"/>
      <c r="V171" s="64"/>
      <c r="W171" s="53" t="n">
        <f aca="false">SUM(E171,G171,I171,K171,O171,Q171,U171)</f>
        <v>131</v>
      </c>
      <c r="X171" s="40"/>
      <c r="Y171" s="65"/>
      <c r="Z171" s="54" t="n">
        <f aca="false">SUM(F171,H171,J171,L171,P171,R171,V171)</f>
        <v>19</v>
      </c>
      <c r="AA171" s="115" t="n">
        <v>7</v>
      </c>
      <c r="AB171" s="49" t="n">
        <v>29</v>
      </c>
      <c r="AC171" s="68"/>
    </row>
    <row r="172" customFormat="false" ht="15.75" hidden="false" customHeight="false" outlineLevel="0" collapsed="false">
      <c r="A172" s="116" t="n">
        <v>11</v>
      </c>
      <c r="B172" s="58" t="s">
        <v>252</v>
      </c>
      <c r="C172" s="58" t="s">
        <v>35</v>
      </c>
      <c r="D172" s="49" t="n">
        <v>1007</v>
      </c>
      <c r="E172" s="52" t="n">
        <v>23</v>
      </c>
      <c r="F172" s="49" t="n">
        <v>4</v>
      </c>
      <c r="G172" s="52" t="n">
        <v>24</v>
      </c>
      <c r="H172" s="52" t="n">
        <v>3</v>
      </c>
      <c r="I172" s="74" t="n">
        <v>27</v>
      </c>
      <c r="J172" s="74" t="n">
        <v>3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74" t="n">
        <v>25</v>
      </c>
      <c r="R172" s="74" t="n">
        <v>3</v>
      </c>
      <c r="S172" s="55" t="n">
        <v>0</v>
      </c>
      <c r="T172" s="55" t="n">
        <v>0</v>
      </c>
      <c r="U172" s="64"/>
      <c r="V172" s="64"/>
      <c r="W172" s="53" t="n">
        <f aca="false">SUM(E172,G172,I172,K172,M172,O172,Q172,S172,U172)</f>
        <v>99</v>
      </c>
      <c r="X172" s="40"/>
      <c r="Y172" s="65"/>
      <c r="Z172" s="54" t="n">
        <f aca="false">SUM(F172,H172,J172,L172,N172,P172,R172,T172,V172)</f>
        <v>13</v>
      </c>
      <c r="AA172" s="115" t="n">
        <v>4</v>
      </c>
      <c r="AB172" s="49" t="n">
        <v>13</v>
      </c>
      <c r="AC172" s="68"/>
    </row>
    <row r="173" customFormat="false" ht="15.75" hidden="false" customHeight="false" outlineLevel="0" collapsed="false">
      <c r="A173" s="63" t="n">
        <v>12</v>
      </c>
      <c r="B173" s="58" t="s">
        <v>253</v>
      </c>
      <c r="C173" s="58" t="s">
        <v>87</v>
      </c>
      <c r="D173" s="49" t="n">
        <v>1104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64" t="n">
        <v>30</v>
      </c>
      <c r="L173" s="64" t="n">
        <v>6</v>
      </c>
      <c r="M173" s="64" t="n">
        <v>19</v>
      </c>
      <c r="N173" s="64" t="n">
        <v>4</v>
      </c>
      <c r="O173" s="55" t="n">
        <v>0</v>
      </c>
      <c r="P173" s="55" t="n">
        <v>0</v>
      </c>
      <c r="Q173" s="55" t="n">
        <v>0</v>
      </c>
      <c r="R173" s="55" t="n">
        <v>0</v>
      </c>
      <c r="S173" s="74" t="n">
        <v>24</v>
      </c>
      <c r="T173" s="74" t="n">
        <v>4</v>
      </c>
      <c r="U173" s="64"/>
      <c r="V173" s="64"/>
      <c r="W173" s="53" t="n">
        <f aca="false">SUM(E173,G173,I173,K173,M173,O173,Q173,S173,U173)</f>
        <v>73</v>
      </c>
      <c r="X173" s="40" t="n">
        <v>30</v>
      </c>
      <c r="Y173" s="65" t="n">
        <v>1</v>
      </c>
      <c r="Z173" s="54" t="n">
        <f aca="false">SUM(F173,H173,J173,L173,N173,P173,R173,T173,V173)</f>
        <v>14</v>
      </c>
      <c r="AA173" s="115" t="n">
        <v>3</v>
      </c>
      <c r="AB173" s="49" t="n">
        <v>15</v>
      </c>
      <c r="AC173" s="68"/>
    </row>
    <row r="174" customFormat="false" ht="15.75" hidden="false" customHeight="false" outlineLevel="0" collapsed="false">
      <c r="A174" s="116" t="n">
        <v>13</v>
      </c>
      <c r="B174" s="58" t="s">
        <v>254</v>
      </c>
      <c r="C174" s="58" t="s">
        <v>40</v>
      </c>
      <c r="D174" s="49" t="n">
        <v>1000</v>
      </c>
      <c r="E174" s="52" t="n">
        <v>20</v>
      </c>
      <c r="F174" s="49" t="n">
        <v>3</v>
      </c>
      <c r="G174" s="55" t="n">
        <v>0</v>
      </c>
      <c r="H174" s="78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64" t="n">
        <v>27</v>
      </c>
      <c r="P174" s="64" t="n">
        <v>4</v>
      </c>
      <c r="Q174" s="52" t="n">
        <v>26</v>
      </c>
      <c r="R174" s="52" t="n">
        <v>3</v>
      </c>
      <c r="S174" s="55" t="n">
        <v>0</v>
      </c>
      <c r="T174" s="55" t="n">
        <v>0</v>
      </c>
      <c r="U174" s="64"/>
      <c r="V174" s="64"/>
      <c r="W174" s="53" t="n">
        <f aca="false">SUM(E174,G174,I174,K174,M174,O174,Q174,S174,U174)</f>
        <v>73</v>
      </c>
      <c r="X174" s="40" t="n">
        <v>27</v>
      </c>
      <c r="Y174" s="65" t="n">
        <v>1</v>
      </c>
      <c r="Z174" s="54" t="n">
        <f aca="false">SUM(F174,H174,J174,L174,N174,P174,R174,T174,V174)</f>
        <v>10</v>
      </c>
      <c r="AA174" s="115" t="n">
        <v>3</v>
      </c>
      <c r="AB174" s="49" t="n">
        <v>10</v>
      </c>
      <c r="AC174" s="68"/>
    </row>
    <row r="175" customFormat="false" ht="15.75" hidden="false" customHeight="false" outlineLevel="0" collapsed="false">
      <c r="A175" s="63" t="n">
        <v>14</v>
      </c>
      <c r="B175" s="58" t="s">
        <v>255</v>
      </c>
      <c r="C175" s="58" t="s">
        <v>256</v>
      </c>
      <c r="D175" s="49" t="n">
        <v>1000</v>
      </c>
      <c r="E175" s="52" t="n">
        <v>21</v>
      </c>
      <c r="F175" s="49" t="n">
        <v>4</v>
      </c>
      <c r="G175" s="55" t="n">
        <v>0</v>
      </c>
      <c r="H175" s="55" t="n">
        <v>0</v>
      </c>
      <c r="I175" s="55" t="n">
        <v>0</v>
      </c>
      <c r="J175" s="55" t="n">
        <v>0</v>
      </c>
      <c r="K175" s="74" t="n">
        <v>26</v>
      </c>
      <c r="L175" s="74" t="n">
        <v>5</v>
      </c>
      <c r="M175" s="55" t="n">
        <v>0</v>
      </c>
      <c r="N175" s="55" t="n">
        <v>0</v>
      </c>
      <c r="O175" s="74" t="n">
        <v>21</v>
      </c>
      <c r="P175" s="74" t="n">
        <v>3</v>
      </c>
      <c r="Q175" s="55" t="n">
        <v>0</v>
      </c>
      <c r="R175" s="55" t="n">
        <v>0</v>
      </c>
      <c r="S175" s="55" t="n">
        <v>0</v>
      </c>
      <c r="T175" s="55" t="n">
        <v>0</v>
      </c>
      <c r="U175" s="64"/>
      <c r="V175" s="64"/>
      <c r="W175" s="53" t="n">
        <f aca="false">SUM(E175,G175,I175,K175,M175,O175,Q175,S175,U175)</f>
        <v>68</v>
      </c>
      <c r="X175" s="40"/>
      <c r="Y175" s="65"/>
      <c r="Z175" s="54" t="n">
        <f aca="false">SUM(F175,H175,J175,L175,N175,P175,R175,T175,V175)</f>
        <v>12</v>
      </c>
      <c r="AA175" s="115" t="n">
        <v>3</v>
      </c>
      <c r="AB175" s="49" t="n">
        <v>12</v>
      </c>
      <c r="AC175" s="68"/>
    </row>
    <row r="176" customFormat="false" ht="15.75" hidden="false" customHeight="false" outlineLevel="0" collapsed="false">
      <c r="A176" s="116" t="n">
        <v>15</v>
      </c>
      <c r="B176" s="58" t="s">
        <v>257</v>
      </c>
      <c r="C176" s="58" t="s">
        <v>40</v>
      </c>
      <c r="D176" s="49" t="n">
        <v>1033</v>
      </c>
      <c r="E176" s="52" t="n">
        <v>24</v>
      </c>
      <c r="F176" s="49" t="n">
        <v>4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74" t="n">
        <v>28</v>
      </c>
      <c r="N176" s="74" t="n">
        <v>6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74"/>
      <c r="V176" s="74"/>
      <c r="W176" s="53" t="n">
        <f aca="false">SUM(E176,G176,I176,K176,M176,O176,Q176,S176,U176)</f>
        <v>52</v>
      </c>
      <c r="X176" s="40"/>
      <c r="Y176" s="65"/>
      <c r="Z176" s="54" t="n">
        <f aca="false">SUM(F176,H176,J176,L176,N176,P176,R176,T176,V176)</f>
        <v>10</v>
      </c>
      <c r="AA176" s="115" t="n">
        <v>2</v>
      </c>
      <c r="AB176" s="49" t="n">
        <v>10</v>
      </c>
      <c r="AC176" s="68"/>
      <c r="AD176" s="1" t="s">
        <v>1</v>
      </c>
    </row>
    <row r="177" customFormat="false" ht="15.75" hidden="false" customHeight="false" outlineLevel="0" collapsed="false">
      <c r="A177" s="63" t="n">
        <v>16</v>
      </c>
      <c r="B177" s="58" t="s">
        <v>258</v>
      </c>
      <c r="C177" s="58" t="s">
        <v>213</v>
      </c>
      <c r="D177" s="49" t="n">
        <v>1000</v>
      </c>
      <c r="E177" s="52" t="n">
        <v>27</v>
      </c>
      <c r="F177" s="49" t="n">
        <v>4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64" t="n">
        <v>23</v>
      </c>
      <c r="N177" s="64" t="n">
        <v>5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2"/>
      <c r="V177" s="52"/>
      <c r="W177" s="53" t="n">
        <f aca="false">SUM(E177,G177,I177,K177,M177,O177,Q177,S177,U177)</f>
        <v>50</v>
      </c>
      <c r="X177" s="40" t="n">
        <v>27</v>
      </c>
      <c r="Y177" s="75" t="n">
        <v>1</v>
      </c>
      <c r="Z177" s="54" t="n">
        <f aca="false">SUM(F177,H177,J177,L177,N177,P177,R177,T177,V177)</f>
        <v>9</v>
      </c>
      <c r="AA177" s="115" t="n">
        <v>2</v>
      </c>
      <c r="AB177" s="49" t="n">
        <v>10</v>
      </c>
      <c r="AC177" s="68"/>
    </row>
    <row r="178" customFormat="false" ht="15.75" hidden="false" customHeight="false" outlineLevel="0" collapsed="false">
      <c r="A178" s="116" t="n">
        <v>17</v>
      </c>
      <c r="B178" s="58" t="s">
        <v>259</v>
      </c>
      <c r="C178" s="58" t="s">
        <v>47</v>
      </c>
      <c r="D178" s="49" t="n">
        <v>103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2" t="n">
        <v>27</v>
      </c>
      <c r="R178" s="52" t="n">
        <v>3</v>
      </c>
      <c r="S178" s="52" t="n">
        <v>23</v>
      </c>
      <c r="T178" s="52" t="n">
        <v>4</v>
      </c>
      <c r="U178" s="64"/>
      <c r="V178" s="64"/>
      <c r="W178" s="53" t="n">
        <f aca="false">SUM(E178,G178,I178,K178,M178,O178,Q178,S178,U178)</f>
        <v>50</v>
      </c>
      <c r="X178" s="40" t="n">
        <v>27</v>
      </c>
      <c r="Y178" s="65" t="n">
        <v>1</v>
      </c>
      <c r="Z178" s="54" t="n">
        <f aca="false">SUM(F178,H178,J178,L178,N178,P178,R178,T178,V178)</f>
        <v>7</v>
      </c>
      <c r="AA178" s="115" t="n">
        <v>2</v>
      </c>
      <c r="AB178" s="49" t="n">
        <v>7.5</v>
      </c>
      <c r="AC178" s="68"/>
    </row>
    <row r="179" customFormat="false" ht="15.75" hidden="false" customHeight="false" outlineLevel="0" collapsed="false">
      <c r="A179" s="63" t="n">
        <v>18</v>
      </c>
      <c r="B179" s="58" t="s">
        <v>260</v>
      </c>
      <c r="C179" s="58" t="s">
        <v>261</v>
      </c>
      <c r="D179" s="49" t="n">
        <v>100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74" t="n">
        <v>21</v>
      </c>
      <c r="N179" s="74" t="n">
        <v>5</v>
      </c>
      <c r="O179" s="55" t="n">
        <v>0</v>
      </c>
      <c r="P179" s="55" t="n">
        <v>0</v>
      </c>
      <c r="Q179" s="55" t="n">
        <v>0</v>
      </c>
      <c r="R179" s="55" t="n">
        <v>0</v>
      </c>
      <c r="S179" s="52" t="n">
        <v>20</v>
      </c>
      <c r="T179" s="52" t="n">
        <v>3</v>
      </c>
      <c r="U179" s="74"/>
      <c r="V179" s="74"/>
      <c r="W179" s="53" t="n">
        <f aca="false">SUM(E179,G179,I179,K179,M179,O179,Q179,S179,U179)</f>
        <v>41</v>
      </c>
      <c r="X179" s="40"/>
      <c r="Y179" s="65"/>
      <c r="Z179" s="54" t="n">
        <f aca="false">SUM(F179,H179,J179,L179,N179,P179,R179,T179,V179)</f>
        <v>8</v>
      </c>
      <c r="AA179" s="115" t="n">
        <v>2</v>
      </c>
      <c r="AB179" s="49" t="n">
        <v>8</v>
      </c>
      <c r="AC179" s="68"/>
    </row>
    <row r="180" customFormat="false" ht="15.75" hidden="false" customHeight="false" outlineLevel="0" collapsed="false">
      <c r="A180" s="116" t="n">
        <v>19</v>
      </c>
      <c r="B180" s="58" t="s">
        <v>262</v>
      </c>
      <c r="C180" s="58" t="s">
        <v>83</v>
      </c>
      <c r="D180" s="49" t="n">
        <v>100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74" t="n">
        <v>28</v>
      </c>
      <c r="P180" s="74" t="n">
        <v>4</v>
      </c>
      <c r="Q180" s="55" t="n">
        <v>0</v>
      </c>
      <c r="R180" s="55" t="n">
        <v>0</v>
      </c>
      <c r="S180" s="55" t="n">
        <v>0</v>
      </c>
      <c r="T180" s="55" t="n">
        <v>0</v>
      </c>
      <c r="U180" s="64"/>
      <c r="V180" s="64"/>
      <c r="W180" s="53" t="n">
        <f aca="false">SUM(E180,G180,I180,K180,M180,O180,Q180,S180,U180)</f>
        <v>28</v>
      </c>
      <c r="X180" s="40"/>
      <c r="Y180" s="65"/>
      <c r="Z180" s="54" t="n">
        <f aca="false">SUM(F180,H180,J180,L180,N180,P180,R180,T180,V180)</f>
        <v>4</v>
      </c>
      <c r="AA180" s="115" t="n">
        <v>1</v>
      </c>
      <c r="AB180" s="49" t="n">
        <v>4.5</v>
      </c>
      <c r="AC180" s="68"/>
    </row>
    <row r="181" customFormat="false" ht="15.75" hidden="false" customHeight="false" outlineLevel="0" collapsed="false">
      <c r="A181" s="63" t="n">
        <v>20</v>
      </c>
      <c r="B181" s="58" t="s">
        <v>263</v>
      </c>
      <c r="C181" s="58" t="s">
        <v>136</v>
      </c>
      <c r="D181" s="49" t="n">
        <v>1127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74" t="n">
        <v>25</v>
      </c>
      <c r="N181" s="74" t="n">
        <v>5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74"/>
      <c r="V181" s="74"/>
      <c r="W181" s="53" t="n">
        <f aca="false">SUM(E181,G181,I181,K181,M181,O181,Q181,S181,U181)</f>
        <v>25</v>
      </c>
      <c r="X181" s="40" t="n">
        <v>25</v>
      </c>
      <c r="Y181" s="65" t="n">
        <v>1</v>
      </c>
      <c r="Z181" s="54" t="n">
        <f aca="false">SUM(F181,H181,J181,L181,N181,P181,R181,T181,V181)</f>
        <v>5</v>
      </c>
      <c r="AA181" s="115" t="n">
        <v>1</v>
      </c>
      <c r="AB181" s="49" t="n">
        <v>5.5</v>
      </c>
      <c r="AC181" s="68"/>
    </row>
    <row r="182" customFormat="false" ht="15.75" hidden="false" customHeight="false" outlineLevel="0" collapsed="false">
      <c r="A182" s="116" t="n">
        <v>21</v>
      </c>
      <c r="B182" s="58" t="s">
        <v>264</v>
      </c>
      <c r="C182" s="58" t="s">
        <v>265</v>
      </c>
      <c r="D182" s="49" t="n">
        <v>100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2" t="n">
        <v>25</v>
      </c>
      <c r="T182" s="52" t="n">
        <v>4</v>
      </c>
      <c r="U182" s="74"/>
      <c r="V182" s="74"/>
      <c r="W182" s="53" t="n">
        <f aca="false">SUM(E182,G182,I182,K182,M182,O182,Q182,S182,U182)</f>
        <v>25</v>
      </c>
      <c r="X182" s="40" t="n">
        <v>25</v>
      </c>
      <c r="Y182" s="65" t="n">
        <v>1</v>
      </c>
      <c r="Z182" s="54" t="n">
        <f aca="false">SUM(F182,H182,J182,L182,N182,P182,R182,T182,V182)</f>
        <v>4</v>
      </c>
      <c r="AA182" s="115" t="n">
        <v>1</v>
      </c>
      <c r="AB182" s="49" t="n">
        <v>4.5</v>
      </c>
      <c r="AC182" s="68"/>
    </row>
    <row r="183" customFormat="false" ht="15.75" hidden="false" customHeight="false" outlineLevel="0" collapsed="false">
      <c r="A183" s="63" t="n">
        <v>22</v>
      </c>
      <c r="B183" s="58" t="s">
        <v>266</v>
      </c>
      <c r="C183" s="58" t="s">
        <v>136</v>
      </c>
      <c r="D183" s="49" t="n">
        <v>1167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74" t="n">
        <v>24</v>
      </c>
      <c r="N183" s="74" t="n">
        <v>5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74"/>
      <c r="V183" s="74"/>
      <c r="W183" s="53" t="n">
        <f aca="false">SUM(E183,G183,I183,K183,M183,O183,Q183,S183,U183)</f>
        <v>24</v>
      </c>
      <c r="X183" s="40"/>
      <c r="Y183" s="65"/>
      <c r="Z183" s="54" t="n">
        <f aca="false">SUM(F183,H183,J183,L183,N183,P183,R183,T183,V183)</f>
        <v>5</v>
      </c>
      <c r="AA183" s="115" t="n">
        <v>1</v>
      </c>
      <c r="AB183" s="49" t="n">
        <v>5.5</v>
      </c>
      <c r="AC183" s="68"/>
    </row>
    <row r="184" customFormat="false" ht="15.75" hidden="false" customHeight="false" outlineLevel="0" collapsed="false">
      <c r="A184" s="116" t="n">
        <v>23</v>
      </c>
      <c r="B184" s="58" t="s">
        <v>267</v>
      </c>
      <c r="C184" s="58" t="s">
        <v>77</v>
      </c>
      <c r="D184" s="49" t="n">
        <v>1052</v>
      </c>
      <c r="E184" s="52" t="n">
        <v>22</v>
      </c>
      <c r="F184" s="49" t="n">
        <v>4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74"/>
      <c r="V184" s="72"/>
      <c r="W184" s="53" t="n">
        <f aca="false">SUM(E184,G184,I184,K184,M184,O184,Q184,S184,U184)</f>
        <v>22</v>
      </c>
      <c r="X184" s="40" t="n">
        <v>22</v>
      </c>
      <c r="Y184" s="75" t="n">
        <v>1</v>
      </c>
      <c r="Z184" s="54" t="n">
        <f aca="false">SUM(F184,H184,J184,L184,N184,P184,R184,T184,V184)</f>
        <v>4</v>
      </c>
      <c r="AA184" s="115" t="n">
        <v>1</v>
      </c>
      <c r="AB184" s="49" t="s">
        <v>220</v>
      </c>
      <c r="AC184" s="68"/>
    </row>
    <row r="185" customFormat="false" ht="15.75" hidden="false" customHeight="false" outlineLevel="0" collapsed="false">
      <c r="A185" s="63" t="n">
        <v>24</v>
      </c>
      <c r="B185" s="58" t="s">
        <v>268</v>
      </c>
      <c r="C185" s="58" t="s">
        <v>269</v>
      </c>
      <c r="D185" s="49" t="n">
        <v>100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74" t="n">
        <v>22</v>
      </c>
      <c r="P185" s="74" t="n">
        <v>3</v>
      </c>
      <c r="Q185" s="55" t="n">
        <v>0</v>
      </c>
      <c r="R185" s="55" t="n">
        <v>0</v>
      </c>
      <c r="S185" s="55" t="n">
        <v>0</v>
      </c>
      <c r="T185" s="55" t="n">
        <v>0</v>
      </c>
      <c r="U185" s="64"/>
      <c r="V185" s="64"/>
      <c r="W185" s="53" t="n">
        <f aca="false">SUM(E185,G185,I185,K185,M185,O185,Q185,S185,U185)</f>
        <v>22</v>
      </c>
      <c r="X185" s="40" t="n">
        <v>22</v>
      </c>
      <c r="Y185" s="65" t="n">
        <v>1</v>
      </c>
      <c r="Z185" s="54" t="n">
        <f aca="false">SUM(F185,H185,J185,L185,N185,P185,R185,T185,V185)</f>
        <v>3</v>
      </c>
      <c r="AA185" s="115" t="n">
        <v>1</v>
      </c>
      <c r="AB185" s="49" t="n">
        <v>3</v>
      </c>
      <c r="AC185" s="68"/>
    </row>
    <row r="186" customFormat="false" ht="15.75" hidden="false" customHeight="false" outlineLevel="0" collapsed="false">
      <c r="A186" s="116" t="n">
        <v>25</v>
      </c>
      <c r="B186" s="58" t="s">
        <v>270</v>
      </c>
      <c r="C186" s="58" t="s">
        <v>128</v>
      </c>
      <c r="D186" s="49" t="n">
        <v>1000</v>
      </c>
      <c r="E186" s="55" t="n">
        <v>0</v>
      </c>
      <c r="F186" s="55" t="n">
        <v>0</v>
      </c>
      <c r="G186" s="76" t="n">
        <v>22</v>
      </c>
      <c r="H186" s="64" t="n">
        <v>2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64"/>
      <c r="V186" s="64"/>
      <c r="W186" s="53" t="n">
        <f aca="false">SUM(E186,G186,I186,K186,M186,O186,Q186,S186,U186)</f>
        <v>22</v>
      </c>
      <c r="X186" s="40" t="n">
        <v>22</v>
      </c>
      <c r="Y186" s="65" t="n">
        <v>1</v>
      </c>
      <c r="Z186" s="54" t="n">
        <f aca="false">SUM(F186,H186,J186,L186,N186,P186,R186,T186,V186)</f>
        <v>2</v>
      </c>
      <c r="AA186" s="115" t="n">
        <v>1</v>
      </c>
      <c r="AB186" s="49" t="n">
        <v>2</v>
      </c>
      <c r="AC186" s="68"/>
    </row>
    <row r="187" customFormat="false" ht="15.75" hidden="false" customHeight="false" outlineLevel="0" collapsed="false">
      <c r="A187" s="63" t="n">
        <v>26</v>
      </c>
      <c r="B187" s="58" t="s">
        <v>271</v>
      </c>
      <c r="C187" s="58" t="s">
        <v>77</v>
      </c>
      <c r="D187" s="49" t="n">
        <v>100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2" t="n">
        <v>21</v>
      </c>
      <c r="T187" s="52" t="n">
        <v>3</v>
      </c>
      <c r="U187" s="74"/>
      <c r="V187" s="74"/>
      <c r="W187" s="53" t="n">
        <f aca="false">SUM(E187,G187,I187,K187,M187,O187,Q187,S187,U187)</f>
        <v>21</v>
      </c>
      <c r="X187" s="40"/>
      <c r="Y187" s="65"/>
      <c r="Z187" s="54" t="n">
        <f aca="false">SUM(F187,H187,J187,L187,N187,P187,R187,T187,V187)</f>
        <v>3</v>
      </c>
      <c r="AA187" s="115" t="n">
        <v>1</v>
      </c>
      <c r="AB187" s="49" t="n">
        <v>3</v>
      </c>
      <c r="AC187" s="68"/>
    </row>
    <row r="188" customFormat="false" ht="15.75" hidden="false" customHeight="false" outlineLevel="0" collapsed="false">
      <c r="A188" s="116" t="n">
        <v>27</v>
      </c>
      <c r="B188" s="58" t="s">
        <v>272</v>
      </c>
      <c r="C188" s="58" t="s">
        <v>273</v>
      </c>
      <c r="D188" s="49" t="n">
        <v>100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74" t="n">
        <v>20</v>
      </c>
      <c r="P188" s="74" t="n">
        <v>2</v>
      </c>
      <c r="Q188" s="55" t="n">
        <v>0</v>
      </c>
      <c r="R188" s="55" t="n">
        <v>0</v>
      </c>
      <c r="S188" s="55" t="n">
        <v>0</v>
      </c>
      <c r="T188" s="55" t="n">
        <v>0</v>
      </c>
      <c r="U188" s="64"/>
      <c r="V188" s="64"/>
      <c r="W188" s="53" t="n">
        <f aca="false">SUM(E188,G188,I188,K188,M188,O188,Q188,S188,U188)</f>
        <v>20</v>
      </c>
      <c r="X188" s="40"/>
      <c r="Y188" s="65"/>
      <c r="Z188" s="54" t="n">
        <f aca="false">SUM(F188,H188,J188,L188,N188,P188,R188,T188,V188)</f>
        <v>2</v>
      </c>
      <c r="AA188" s="115" t="n">
        <v>1</v>
      </c>
      <c r="AB188" s="49" t="n">
        <v>2.5</v>
      </c>
      <c r="AC188" s="68"/>
    </row>
    <row r="189" customFormat="false" ht="15.75" hidden="false" customHeight="false" outlineLevel="0" collapsed="false">
      <c r="A189" s="63" t="n">
        <v>28</v>
      </c>
      <c r="B189" s="58" t="s">
        <v>274</v>
      </c>
      <c r="C189" s="58" t="s">
        <v>83</v>
      </c>
      <c r="D189" s="49" t="n">
        <v>100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99" t="n">
        <v>0</v>
      </c>
      <c r="L189" s="99" t="n">
        <v>0</v>
      </c>
      <c r="M189" s="55" t="n">
        <v>0</v>
      </c>
      <c r="N189" s="55" t="n">
        <v>0</v>
      </c>
      <c r="O189" s="74" t="n">
        <v>19</v>
      </c>
      <c r="P189" s="74" t="n">
        <v>2</v>
      </c>
      <c r="Q189" s="55" t="n">
        <v>0</v>
      </c>
      <c r="R189" s="55" t="n">
        <v>0</v>
      </c>
      <c r="S189" s="55" t="n">
        <v>0</v>
      </c>
      <c r="T189" s="55" t="n">
        <v>0</v>
      </c>
      <c r="U189" s="64"/>
      <c r="V189" s="64"/>
      <c r="W189" s="53" t="n">
        <f aca="false">SUM(E189,G189,I189,K189,M189,O189,Q189,S189,U189)</f>
        <v>19</v>
      </c>
      <c r="X189" s="40"/>
      <c r="Y189" s="65"/>
      <c r="Z189" s="54" t="n">
        <f aca="false">SUM(F189,H189,J189,L189,N189,P189,R189,T189,V189)</f>
        <v>2</v>
      </c>
      <c r="AA189" s="115" t="n">
        <v>1</v>
      </c>
      <c r="AB189" s="49" t="n">
        <v>2</v>
      </c>
      <c r="AC189" s="68"/>
    </row>
    <row r="190" customFormat="false" ht="15.75" hidden="false" customHeight="false" outlineLevel="0" collapsed="false">
      <c r="A190" s="116" t="n">
        <v>29</v>
      </c>
      <c r="B190" s="58" t="s">
        <v>275</v>
      </c>
      <c r="C190" s="58" t="s">
        <v>43</v>
      </c>
      <c r="D190" s="49" t="n">
        <v>100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74" t="n">
        <v>18</v>
      </c>
      <c r="N190" s="74" t="n">
        <v>3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74"/>
      <c r="V190" s="74"/>
      <c r="W190" s="53" t="n">
        <f aca="false">SUM(E190,G190,I190,K190,M190,O190,Q190,S190,U190)</f>
        <v>18</v>
      </c>
      <c r="X190" s="40"/>
      <c r="Y190" s="65"/>
      <c r="Z190" s="54" t="n">
        <f aca="false">SUM(F190,H190,J190,L190,N190,P190,R190,T190,V190)</f>
        <v>3</v>
      </c>
      <c r="AA190" s="115" t="n">
        <v>1</v>
      </c>
      <c r="AB190" s="49" t="n">
        <v>3.5</v>
      </c>
      <c r="AC190" s="68"/>
    </row>
    <row r="191" customFormat="false" ht="16.5" hidden="false" customHeight="false" outlineLevel="0" collapsed="false">
      <c r="A191" s="21"/>
      <c r="B191" s="121"/>
      <c r="C191" s="111"/>
      <c r="E191" s="122"/>
      <c r="F191" s="123"/>
      <c r="G191" s="124"/>
      <c r="H191" s="125"/>
      <c r="I191" s="124"/>
      <c r="J191" s="125"/>
      <c r="K191" s="124"/>
      <c r="L191" s="123"/>
      <c r="M191" s="124"/>
      <c r="N191" s="126"/>
      <c r="O191" s="127"/>
      <c r="P191" s="125"/>
      <c r="Q191" s="124"/>
      <c r="R191" s="125"/>
      <c r="S191" s="124"/>
      <c r="T191" s="125"/>
      <c r="U191" s="124"/>
      <c r="V191" s="125"/>
      <c r="W191" s="13"/>
      <c r="X191" s="21"/>
      <c r="Y191" s="21"/>
      <c r="Z191" s="128"/>
      <c r="AA191" s="21"/>
    </row>
    <row r="192" customFormat="false" ht="16.5" hidden="false" customHeight="false" outlineLevel="0" collapsed="false">
      <c r="A192" s="21"/>
      <c r="B192" s="22" t="s">
        <v>276</v>
      </c>
      <c r="C192" s="111"/>
      <c r="D192" s="21" t="s">
        <v>1</v>
      </c>
      <c r="E192" s="24"/>
      <c r="F192" s="25"/>
      <c r="G192" s="26"/>
      <c r="H192" s="27"/>
      <c r="I192" s="26"/>
      <c r="J192" s="27"/>
      <c r="K192" s="28" t="s">
        <v>6</v>
      </c>
      <c r="L192" s="29"/>
      <c r="M192" s="26"/>
      <c r="N192" s="30"/>
      <c r="O192" s="19" t="s">
        <v>7</v>
      </c>
      <c r="P192" s="27"/>
      <c r="Q192" s="26"/>
      <c r="R192" s="27"/>
      <c r="S192" s="26"/>
      <c r="T192" s="27"/>
      <c r="U192" s="31" t="s">
        <v>8</v>
      </c>
      <c r="V192" s="31"/>
      <c r="W192" s="31"/>
      <c r="X192" s="32" t="s">
        <v>9</v>
      </c>
      <c r="Y192" s="32"/>
      <c r="Z192" s="32"/>
      <c r="AA192" s="86" t="s">
        <v>10</v>
      </c>
      <c r="AB192" s="34" t="s">
        <v>11</v>
      </c>
    </row>
    <row r="193" customFormat="false" ht="15.75" hidden="false" customHeight="false" outlineLevel="0" collapsed="false">
      <c r="A193" s="35"/>
      <c r="B193" s="113" t="s">
        <v>239</v>
      </c>
      <c r="C193" s="63" t="s">
        <v>13</v>
      </c>
      <c r="D193" s="63" t="s">
        <v>14</v>
      </c>
      <c r="E193" s="38" t="s">
        <v>15</v>
      </c>
      <c r="F193" s="32" t="s">
        <v>16</v>
      </c>
      <c r="G193" s="39" t="s">
        <v>17</v>
      </c>
      <c r="H193" s="40" t="s">
        <v>16</v>
      </c>
      <c r="I193" s="39" t="s">
        <v>18</v>
      </c>
      <c r="J193" s="40" t="s">
        <v>16</v>
      </c>
      <c r="K193" s="39" t="s">
        <v>19</v>
      </c>
      <c r="L193" s="40" t="s">
        <v>16</v>
      </c>
      <c r="M193" s="39" t="s">
        <v>20</v>
      </c>
      <c r="N193" s="40" t="s">
        <v>16</v>
      </c>
      <c r="O193" s="39" t="s">
        <v>21</v>
      </c>
      <c r="P193" s="40" t="s">
        <v>16</v>
      </c>
      <c r="Q193" s="39" t="s">
        <v>22</v>
      </c>
      <c r="R193" s="40" t="s">
        <v>16</v>
      </c>
      <c r="S193" s="39" t="s">
        <v>23</v>
      </c>
      <c r="T193" s="40" t="s">
        <v>16</v>
      </c>
      <c r="U193" s="39" t="s">
        <v>24</v>
      </c>
      <c r="V193" s="40" t="s">
        <v>16</v>
      </c>
      <c r="W193" s="41" t="s">
        <v>25</v>
      </c>
      <c r="X193" s="42" t="s">
        <v>26</v>
      </c>
      <c r="Y193" s="42" t="s">
        <v>170</v>
      </c>
      <c r="Z193" s="43" t="s">
        <v>171</v>
      </c>
      <c r="AA193" s="87" t="s">
        <v>29</v>
      </c>
      <c r="AB193" s="45" t="s">
        <v>30</v>
      </c>
      <c r="AC193" s="46" t="s">
        <v>31</v>
      </c>
    </row>
    <row r="194" customFormat="false" ht="15.75" hidden="false" customHeight="false" outlineLevel="0" collapsed="false">
      <c r="A194" s="129" t="s">
        <v>236</v>
      </c>
      <c r="B194" s="48" t="s">
        <v>277</v>
      </c>
      <c r="C194" s="48" t="s">
        <v>247</v>
      </c>
      <c r="D194" s="49" t="n">
        <v>1682</v>
      </c>
      <c r="E194" s="74" t="n">
        <v>40</v>
      </c>
      <c r="F194" s="49" t="n">
        <v>8</v>
      </c>
      <c r="G194" s="74" t="n">
        <v>32</v>
      </c>
      <c r="H194" s="74" t="n">
        <v>5</v>
      </c>
      <c r="I194" s="52" t="n">
        <v>40</v>
      </c>
      <c r="J194" s="52" t="n">
        <v>5</v>
      </c>
      <c r="K194" s="55" t="n">
        <v>0</v>
      </c>
      <c r="L194" s="55" t="n">
        <v>0</v>
      </c>
      <c r="M194" s="55" t="n">
        <v>0</v>
      </c>
      <c r="N194" s="55" t="n">
        <v>0</v>
      </c>
      <c r="O194" s="72" t="n">
        <v>40</v>
      </c>
      <c r="P194" s="72" t="n">
        <v>5</v>
      </c>
      <c r="Q194" s="55" t="n">
        <v>0</v>
      </c>
      <c r="R194" s="55" t="n">
        <v>0</v>
      </c>
      <c r="S194" s="93" t="n">
        <v>40</v>
      </c>
      <c r="T194" s="93" t="n">
        <v>7</v>
      </c>
      <c r="U194" s="64"/>
      <c r="V194" s="64"/>
      <c r="W194" s="53" t="n">
        <f aca="false">SUM(E194,G194,I194,K194,M194,O194,Q194,S194,U194)</f>
        <v>192</v>
      </c>
      <c r="X194" s="75"/>
      <c r="Y194" s="65"/>
      <c r="Z194" s="54" t="n">
        <f aca="false">SUM(F194,H194,J194,L194,N194,P194,R194,T194,V194)</f>
        <v>30</v>
      </c>
      <c r="AA194" s="65" t="n">
        <v>5</v>
      </c>
      <c r="AB194" s="49" t="n">
        <v>31</v>
      </c>
      <c r="AC194" s="68"/>
    </row>
    <row r="195" customFormat="false" ht="15.75" hidden="false" customHeight="false" outlineLevel="0" collapsed="false">
      <c r="A195" s="129" t="s">
        <v>278</v>
      </c>
      <c r="B195" s="48" t="s">
        <v>279</v>
      </c>
      <c r="C195" s="48" t="s">
        <v>244</v>
      </c>
      <c r="D195" s="49" t="n">
        <v>1474</v>
      </c>
      <c r="E195" s="55" t="n">
        <v>0</v>
      </c>
      <c r="F195" s="55" t="n">
        <v>0</v>
      </c>
      <c r="G195" s="50" t="n">
        <v>30</v>
      </c>
      <c r="H195" s="71" t="n">
        <v>5</v>
      </c>
      <c r="I195" s="95" t="n">
        <v>32</v>
      </c>
      <c r="J195" s="130" t="n">
        <v>3</v>
      </c>
      <c r="K195" s="94" t="n">
        <v>29</v>
      </c>
      <c r="L195" s="94" t="n">
        <v>6</v>
      </c>
      <c r="M195" s="64" t="n">
        <v>32</v>
      </c>
      <c r="N195" s="64" t="n">
        <v>7</v>
      </c>
      <c r="O195" s="52" t="n">
        <v>32</v>
      </c>
      <c r="P195" s="52" t="n">
        <v>4</v>
      </c>
      <c r="Q195" s="95" t="n">
        <v>35</v>
      </c>
      <c r="R195" s="95" t="n">
        <v>5</v>
      </c>
      <c r="S195" s="52" t="n">
        <v>32</v>
      </c>
      <c r="T195" s="52" t="n">
        <v>6</v>
      </c>
      <c r="U195" s="64"/>
      <c r="V195" s="64"/>
      <c r="W195" s="53" t="n">
        <f aca="false">SUM(E195,I195,M195,O195,Q195,S195,U195)</f>
        <v>163</v>
      </c>
      <c r="X195" s="75"/>
      <c r="Y195" s="65"/>
      <c r="Z195" s="54" t="n">
        <f aca="false">SUM(F195,J195,N195,P195,R195,T195,V195)</f>
        <v>25</v>
      </c>
      <c r="AA195" s="65" t="n">
        <v>7</v>
      </c>
      <c r="AB195" s="49" t="n">
        <v>40</v>
      </c>
      <c r="AC195" s="68"/>
    </row>
    <row r="196" customFormat="false" ht="15.75" hidden="false" customHeight="false" outlineLevel="0" collapsed="false">
      <c r="A196" s="129" t="s">
        <v>229</v>
      </c>
      <c r="B196" s="48" t="s">
        <v>280</v>
      </c>
      <c r="C196" s="48" t="s">
        <v>173</v>
      </c>
      <c r="D196" s="49" t="n">
        <v>1491</v>
      </c>
      <c r="E196" s="52" t="n">
        <v>35</v>
      </c>
      <c r="F196" s="49" t="n">
        <v>7</v>
      </c>
      <c r="G196" s="52" t="n">
        <v>29</v>
      </c>
      <c r="H196" s="52" t="n">
        <v>4</v>
      </c>
      <c r="I196" s="90" t="n">
        <v>29</v>
      </c>
      <c r="J196" s="90" t="n">
        <v>3</v>
      </c>
      <c r="K196" s="95" t="n">
        <v>32</v>
      </c>
      <c r="L196" s="95" t="n">
        <v>6</v>
      </c>
      <c r="M196" s="64" t="n">
        <v>29</v>
      </c>
      <c r="N196" s="64" t="n">
        <v>7</v>
      </c>
      <c r="O196" s="99" t="n">
        <v>0</v>
      </c>
      <c r="P196" s="99" t="n">
        <v>0</v>
      </c>
      <c r="Q196" s="52" t="n">
        <v>30</v>
      </c>
      <c r="R196" s="52" t="n">
        <v>4</v>
      </c>
      <c r="S196" s="55" t="n">
        <v>0</v>
      </c>
      <c r="T196" s="55" t="n">
        <v>0</v>
      </c>
      <c r="U196" s="64"/>
      <c r="V196" s="64"/>
      <c r="W196" s="53" t="n">
        <f aca="false">SUM(E196,G196,K196,M196,O196,Q196,S196,U196)</f>
        <v>155</v>
      </c>
      <c r="X196" s="75"/>
      <c r="Y196" s="40"/>
      <c r="Z196" s="54" t="n">
        <f aca="false">SUM(F196,H196,L196,N196,P196,R196,T196,V196)</f>
        <v>28</v>
      </c>
      <c r="AA196" s="65" t="n">
        <v>6</v>
      </c>
      <c r="AB196" s="49" t="n">
        <v>34</v>
      </c>
      <c r="AC196" s="68"/>
    </row>
    <row r="197" customFormat="false" ht="15.75" hidden="false" customHeight="false" outlineLevel="0" collapsed="false">
      <c r="A197" s="129" t="s">
        <v>220</v>
      </c>
      <c r="B197" s="57" t="s">
        <v>281</v>
      </c>
      <c r="C197" s="57" t="s">
        <v>40</v>
      </c>
      <c r="D197" s="49" t="n">
        <v>1084</v>
      </c>
      <c r="E197" s="50" t="n">
        <v>23</v>
      </c>
      <c r="F197" s="73" t="n">
        <v>4</v>
      </c>
      <c r="G197" s="94" t="n">
        <v>26</v>
      </c>
      <c r="H197" s="94" t="n">
        <v>3</v>
      </c>
      <c r="I197" s="93" t="n">
        <v>35</v>
      </c>
      <c r="J197" s="93" t="n">
        <v>4</v>
      </c>
      <c r="K197" s="93" t="n">
        <v>27</v>
      </c>
      <c r="L197" s="93" t="n">
        <v>5</v>
      </c>
      <c r="M197" s="93" t="n">
        <v>28</v>
      </c>
      <c r="N197" s="93" t="n">
        <v>6</v>
      </c>
      <c r="O197" s="52" t="n">
        <v>28</v>
      </c>
      <c r="P197" s="52" t="n">
        <v>4</v>
      </c>
      <c r="Q197" s="71" t="n">
        <v>26</v>
      </c>
      <c r="R197" s="71" t="n">
        <v>4</v>
      </c>
      <c r="S197" s="74" t="n">
        <v>28</v>
      </c>
      <c r="T197" s="74" t="n">
        <v>6</v>
      </c>
      <c r="U197" s="74"/>
      <c r="V197" s="74"/>
      <c r="W197" s="53" t="n">
        <f aca="false">SUM(I197,K197,M197,O197,S197,U197)</f>
        <v>146</v>
      </c>
      <c r="X197" s="75" t="n">
        <v>35</v>
      </c>
      <c r="Y197" s="65" t="n">
        <v>1</v>
      </c>
      <c r="Z197" s="54" t="n">
        <f aca="false">SUM(J197,L197,N197,P197,T197,V197)</f>
        <v>25</v>
      </c>
      <c r="AA197" s="65" t="n">
        <v>8</v>
      </c>
      <c r="AB197" s="49" t="n">
        <v>39.5</v>
      </c>
      <c r="AC197" s="68"/>
    </row>
    <row r="198" customFormat="false" ht="15.75" hidden="false" customHeight="false" outlineLevel="0" collapsed="false">
      <c r="A198" s="129" t="s">
        <v>144</v>
      </c>
      <c r="B198" s="57" t="s">
        <v>282</v>
      </c>
      <c r="C198" s="57" t="s">
        <v>70</v>
      </c>
      <c r="D198" s="49" t="n">
        <v>1000</v>
      </c>
      <c r="E198" s="52" t="n">
        <v>32</v>
      </c>
      <c r="F198" s="49" t="n">
        <v>6</v>
      </c>
      <c r="G198" s="93" t="n">
        <v>28</v>
      </c>
      <c r="H198" s="95" t="n">
        <v>3</v>
      </c>
      <c r="I198" s="95" t="n">
        <v>28</v>
      </c>
      <c r="J198" s="130" t="n">
        <v>3</v>
      </c>
      <c r="K198" s="94" t="n">
        <v>26</v>
      </c>
      <c r="L198" s="94" t="n">
        <v>4</v>
      </c>
      <c r="M198" s="91" t="n">
        <v>26</v>
      </c>
      <c r="N198" s="91" t="n">
        <v>5</v>
      </c>
      <c r="O198" s="93" t="n">
        <v>29</v>
      </c>
      <c r="P198" s="93" t="n">
        <v>3</v>
      </c>
      <c r="Q198" s="71" t="n">
        <v>27</v>
      </c>
      <c r="R198" s="71" t="n">
        <v>4</v>
      </c>
      <c r="S198" s="52" t="n">
        <v>29</v>
      </c>
      <c r="T198" s="52" t="n">
        <v>6</v>
      </c>
      <c r="U198" s="64"/>
      <c r="V198" s="64"/>
      <c r="W198" s="53" t="n">
        <f aca="false">SUM(E198,G198,I198,O198,S198,U198)</f>
        <v>146</v>
      </c>
      <c r="X198" s="75" t="n">
        <v>32</v>
      </c>
      <c r="Y198" s="65" t="n">
        <v>1</v>
      </c>
      <c r="Z198" s="54" t="n">
        <f aca="false">SUM(F198,H198,J198,P198,T198,V198)</f>
        <v>21</v>
      </c>
      <c r="AA198" s="65" t="n">
        <v>8</v>
      </c>
      <c r="AB198" s="49" t="n">
        <v>40</v>
      </c>
      <c r="AC198" s="68"/>
    </row>
    <row r="199" customFormat="false" ht="15.75" hidden="false" customHeight="false" outlineLevel="0" collapsed="false">
      <c r="A199" s="129" t="s">
        <v>283</v>
      </c>
      <c r="B199" s="58" t="s">
        <v>284</v>
      </c>
      <c r="C199" s="58" t="s">
        <v>173</v>
      </c>
      <c r="D199" s="49" t="n">
        <v>1130</v>
      </c>
      <c r="E199" s="50" t="n">
        <v>24</v>
      </c>
      <c r="F199" s="73" t="n">
        <v>4</v>
      </c>
      <c r="G199" s="93" t="n">
        <v>27</v>
      </c>
      <c r="H199" s="93" t="n">
        <v>3</v>
      </c>
      <c r="I199" s="52" t="n">
        <v>30</v>
      </c>
      <c r="J199" s="52" t="n">
        <v>4</v>
      </c>
      <c r="K199" s="93" t="n">
        <v>24</v>
      </c>
      <c r="L199" s="93" t="n">
        <v>5</v>
      </c>
      <c r="M199" s="93" t="n">
        <v>27</v>
      </c>
      <c r="N199" s="93" t="n">
        <v>6</v>
      </c>
      <c r="O199" s="99" t="n">
        <v>0</v>
      </c>
      <c r="P199" s="99" t="n">
        <v>0</v>
      </c>
      <c r="Q199" s="52" t="n">
        <v>25</v>
      </c>
      <c r="R199" s="52" t="n">
        <v>4</v>
      </c>
      <c r="S199" s="55" t="n">
        <v>0</v>
      </c>
      <c r="T199" s="55" t="n">
        <v>0</v>
      </c>
      <c r="U199" s="52"/>
      <c r="V199" s="52"/>
      <c r="W199" s="53" t="n">
        <f aca="false">SUM(G199,I199,K199,M199,O199,Q199,S199,U199)</f>
        <v>133</v>
      </c>
      <c r="X199" s="75"/>
      <c r="Y199" s="40"/>
      <c r="Z199" s="54" t="n">
        <f aca="false">SUM(H199,J199,L199,N199,P199,R199,T199,V199)</f>
        <v>22</v>
      </c>
      <c r="AA199" s="65" t="n">
        <v>6</v>
      </c>
      <c r="AB199" s="49" t="n">
        <v>28</v>
      </c>
      <c r="AC199" s="68"/>
    </row>
    <row r="200" customFormat="false" ht="15.75" hidden="false" customHeight="false" outlineLevel="0" collapsed="false">
      <c r="A200" s="129" t="s">
        <v>285</v>
      </c>
      <c r="B200" s="58" t="s">
        <v>286</v>
      </c>
      <c r="C200" s="58" t="s">
        <v>40</v>
      </c>
      <c r="D200" s="49" t="n">
        <v>1448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93" t="n">
        <v>35</v>
      </c>
      <c r="L200" s="93" t="n">
        <v>5</v>
      </c>
      <c r="M200" s="64" t="n">
        <v>35</v>
      </c>
      <c r="N200" s="64" t="n">
        <v>7</v>
      </c>
      <c r="O200" s="55" t="n">
        <v>0</v>
      </c>
      <c r="P200" s="55" t="n">
        <v>0</v>
      </c>
      <c r="Q200" s="64" t="n">
        <v>24</v>
      </c>
      <c r="R200" s="64" t="n">
        <v>3</v>
      </c>
      <c r="S200" s="52" t="n">
        <v>35</v>
      </c>
      <c r="T200" s="52" t="n">
        <v>6</v>
      </c>
      <c r="U200" s="64"/>
      <c r="V200" s="64"/>
      <c r="W200" s="53" t="n">
        <f aca="false">SUM(E200,G200,I200,K200,M200,O200,Q200,S200,U200)</f>
        <v>129</v>
      </c>
      <c r="X200" s="75"/>
      <c r="Y200" s="65"/>
      <c r="Z200" s="54" t="n">
        <f aca="false">SUM(F200,H200,J200,L200,N200,P200,R200,T200,V200)</f>
        <v>21</v>
      </c>
      <c r="AA200" s="65" t="n">
        <v>4</v>
      </c>
      <c r="AB200" s="49" t="n">
        <v>25</v>
      </c>
      <c r="AC200" s="68"/>
    </row>
    <row r="201" customFormat="false" ht="15.75" hidden="false" customHeight="false" outlineLevel="0" collapsed="false">
      <c r="A201" s="129" t="s">
        <v>287</v>
      </c>
      <c r="B201" s="58" t="s">
        <v>288</v>
      </c>
      <c r="C201" s="58" t="s">
        <v>87</v>
      </c>
      <c r="D201" s="49" t="n">
        <v>1709</v>
      </c>
      <c r="E201" s="55" t="n">
        <v>0</v>
      </c>
      <c r="F201" s="55" t="n">
        <v>0</v>
      </c>
      <c r="G201" s="52" t="n">
        <v>40</v>
      </c>
      <c r="H201" s="64" t="n">
        <v>5</v>
      </c>
      <c r="I201" s="55" t="n">
        <v>0</v>
      </c>
      <c r="J201" s="55" t="n">
        <v>0</v>
      </c>
      <c r="K201" s="93" t="n">
        <v>40</v>
      </c>
      <c r="L201" s="93" t="n">
        <v>7</v>
      </c>
      <c r="M201" s="55" t="n">
        <v>0</v>
      </c>
      <c r="N201" s="55" t="n">
        <v>0</v>
      </c>
      <c r="O201" s="55" t="n">
        <v>0</v>
      </c>
      <c r="P201" s="55" t="n">
        <v>0</v>
      </c>
      <c r="Q201" s="95" t="n">
        <v>40</v>
      </c>
      <c r="R201" s="95" t="n">
        <v>5</v>
      </c>
      <c r="S201" s="55" t="n">
        <v>0</v>
      </c>
      <c r="T201" s="55" t="n">
        <v>0</v>
      </c>
      <c r="U201" s="64"/>
      <c r="V201" s="64"/>
      <c r="W201" s="53" t="n">
        <f aca="false">SUM(E201,G201,I201,K201,M201,O201,Q201,S201,U201)</f>
        <v>120</v>
      </c>
      <c r="X201" s="75"/>
      <c r="Y201" s="65"/>
      <c r="Z201" s="54" t="n">
        <f aca="false">SUM(F201,H201,J201,L201,N201,P201,R201,T201,V201)</f>
        <v>17</v>
      </c>
      <c r="AA201" s="65" t="n">
        <v>3</v>
      </c>
      <c r="AB201" s="49" t="n">
        <v>19</v>
      </c>
      <c r="AC201" s="68"/>
    </row>
    <row r="202" customFormat="false" ht="15.75" hidden="false" customHeight="false" outlineLevel="0" collapsed="false">
      <c r="A202" s="129" t="s">
        <v>289</v>
      </c>
      <c r="B202" s="58" t="s">
        <v>290</v>
      </c>
      <c r="C202" s="58" t="s">
        <v>74</v>
      </c>
      <c r="D202" s="49" t="n">
        <v>1230</v>
      </c>
      <c r="E202" s="52" t="n">
        <v>29</v>
      </c>
      <c r="F202" s="49" t="n">
        <v>6</v>
      </c>
      <c r="G202" s="55" t="n">
        <v>0</v>
      </c>
      <c r="H202" s="55" t="n">
        <v>0</v>
      </c>
      <c r="I202" s="55" t="n">
        <v>0</v>
      </c>
      <c r="J202" s="55" t="n">
        <v>0</v>
      </c>
      <c r="K202" s="95" t="n">
        <v>28</v>
      </c>
      <c r="L202" s="130" t="n">
        <v>6</v>
      </c>
      <c r="M202" s="55" t="n">
        <v>0</v>
      </c>
      <c r="N202" s="55" t="n">
        <v>0</v>
      </c>
      <c r="O202" s="55" t="n">
        <v>0</v>
      </c>
      <c r="P202" s="55" t="n">
        <v>0</v>
      </c>
      <c r="Q202" s="52" t="n">
        <v>28</v>
      </c>
      <c r="R202" s="52" t="n">
        <v>4</v>
      </c>
      <c r="S202" s="93" t="n">
        <v>27</v>
      </c>
      <c r="T202" s="93" t="n">
        <v>5</v>
      </c>
      <c r="U202" s="74"/>
      <c r="V202" s="74"/>
      <c r="W202" s="53" t="n">
        <f aca="false">SUM(E202,G202,I202,K202,M202,O202,Q202,S202,U202)</f>
        <v>112</v>
      </c>
      <c r="X202" s="75"/>
      <c r="Y202" s="65"/>
      <c r="Z202" s="54" t="n">
        <f aca="false">SUM(F202,H202,J202,L202,N202,P202,R202,T202,V202)</f>
        <v>21</v>
      </c>
      <c r="AA202" s="65" t="n">
        <v>4</v>
      </c>
      <c r="AB202" s="49" t="n">
        <v>21.5</v>
      </c>
      <c r="AC202" s="68"/>
    </row>
    <row r="203" customFormat="false" ht="15.75" hidden="false" customHeight="false" outlineLevel="0" collapsed="false">
      <c r="A203" s="129" t="s">
        <v>291</v>
      </c>
      <c r="B203" s="58" t="s">
        <v>292</v>
      </c>
      <c r="C203" s="58" t="s">
        <v>119</v>
      </c>
      <c r="D203" s="49" t="n">
        <v>1321</v>
      </c>
      <c r="E203" s="52" t="n">
        <v>30</v>
      </c>
      <c r="F203" s="49" t="n">
        <v>6</v>
      </c>
      <c r="G203" s="55" t="n">
        <v>0</v>
      </c>
      <c r="H203" s="55" t="n">
        <v>0</v>
      </c>
      <c r="I203" s="55" t="n">
        <v>0</v>
      </c>
      <c r="J203" s="55" t="n">
        <v>0</v>
      </c>
      <c r="K203" s="99" t="n">
        <v>0</v>
      </c>
      <c r="L203" s="99" t="n">
        <v>0</v>
      </c>
      <c r="M203" s="52" t="n">
        <v>30</v>
      </c>
      <c r="N203" s="52" t="n">
        <v>7</v>
      </c>
      <c r="O203" s="72" t="n">
        <v>35</v>
      </c>
      <c r="P203" s="72" t="n">
        <v>5</v>
      </c>
      <c r="Q203" s="99" t="n">
        <v>0</v>
      </c>
      <c r="R203" s="99" t="n">
        <v>0</v>
      </c>
      <c r="S203" s="99" t="n">
        <v>0</v>
      </c>
      <c r="T203" s="99" t="n">
        <v>0</v>
      </c>
      <c r="U203" s="74"/>
      <c r="V203" s="74"/>
      <c r="W203" s="53" t="n">
        <f aca="false">SUM(E203,G203,I203,K203,M203,O203,Q203,S203,U203)</f>
        <v>95</v>
      </c>
      <c r="X203" s="75"/>
      <c r="Y203" s="40"/>
      <c r="Z203" s="54" t="n">
        <f aca="false">SUM(F203,H203,J203,L203,N203,P203,R203,T203,V203)</f>
        <v>18</v>
      </c>
      <c r="AA203" s="65" t="n">
        <v>3</v>
      </c>
      <c r="AB203" s="49" t="n">
        <v>18</v>
      </c>
      <c r="AC203" s="68"/>
    </row>
    <row r="204" customFormat="false" ht="15.75" hidden="false" customHeight="false" outlineLevel="0" collapsed="false">
      <c r="A204" s="129" t="s">
        <v>293</v>
      </c>
      <c r="B204" s="58" t="s">
        <v>294</v>
      </c>
      <c r="C204" s="58" t="s">
        <v>295</v>
      </c>
      <c r="D204" s="49" t="n">
        <v>1297</v>
      </c>
      <c r="E204" s="52" t="n">
        <v>28</v>
      </c>
      <c r="F204" s="49" t="n">
        <v>5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99" t="n">
        <v>0</v>
      </c>
      <c r="N204" s="99" t="n">
        <v>0</v>
      </c>
      <c r="O204" s="55" t="n">
        <v>0</v>
      </c>
      <c r="P204" s="55" t="n">
        <v>0</v>
      </c>
      <c r="Q204" s="52" t="n">
        <v>29</v>
      </c>
      <c r="R204" s="52" t="n">
        <v>4</v>
      </c>
      <c r="S204" s="52" t="n">
        <v>30</v>
      </c>
      <c r="T204" s="52" t="n">
        <v>6</v>
      </c>
      <c r="U204" s="52"/>
      <c r="V204" s="52"/>
      <c r="W204" s="53" t="n">
        <f aca="false">SUM(E204,G204,I204,K204,M204,O204,Q204,S204,U204)</f>
        <v>87</v>
      </c>
      <c r="X204" s="75"/>
      <c r="Y204" s="65"/>
      <c r="Z204" s="54" t="n">
        <f aca="false">SUM(F204,H204,J204,L204,N204,P204,R204,T204,V204)</f>
        <v>15</v>
      </c>
      <c r="AA204" s="65" t="n">
        <v>3</v>
      </c>
      <c r="AB204" s="49" t="n">
        <v>16</v>
      </c>
      <c r="AC204" s="68"/>
    </row>
    <row r="205" customFormat="false" ht="15.75" hidden="false" customHeight="false" outlineLevel="0" collapsed="false">
      <c r="A205" s="129" t="s">
        <v>296</v>
      </c>
      <c r="B205" s="58" t="s">
        <v>297</v>
      </c>
      <c r="C205" s="58" t="s">
        <v>298</v>
      </c>
      <c r="D205" s="49" t="n">
        <v>100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2" t="n">
        <v>24</v>
      </c>
      <c r="N205" s="52" t="n">
        <v>5</v>
      </c>
      <c r="O205" s="72" t="n">
        <v>27</v>
      </c>
      <c r="P205" s="72" t="n">
        <v>3</v>
      </c>
      <c r="Q205" s="99" t="n">
        <v>0</v>
      </c>
      <c r="R205" s="99" t="n">
        <v>0</v>
      </c>
      <c r="S205" s="52" t="n">
        <v>24</v>
      </c>
      <c r="T205" s="52" t="n">
        <v>1</v>
      </c>
      <c r="U205" s="93"/>
      <c r="V205" s="93"/>
      <c r="W205" s="53" t="n">
        <f aca="false">SUM(E205,G205,I205,K205,M205,O205,Q205,S205,U205)</f>
        <v>75</v>
      </c>
      <c r="X205" s="75"/>
      <c r="Y205" s="65"/>
      <c r="Z205" s="54" t="n">
        <f aca="false">SUM(F205,H205,J205,L205,N205,P205,R205,T205,V205)</f>
        <v>9</v>
      </c>
      <c r="AA205" s="65" t="n">
        <v>3</v>
      </c>
      <c r="AB205" s="49" t="n">
        <v>10</v>
      </c>
      <c r="AC205" s="68"/>
    </row>
    <row r="206" customFormat="false" ht="15.75" hidden="false" customHeight="false" outlineLevel="0" collapsed="false">
      <c r="A206" s="129" t="s">
        <v>299</v>
      </c>
      <c r="B206" s="58" t="s">
        <v>300</v>
      </c>
      <c r="C206" s="58" t="s">
        <v>119</v>
      </c>
      <c r="D206" s="49" t="n">
        <v>1069</v>
      </c>
      <c r="E206" s="52" t="n">
        <v>25</v>
      </c>
      <c r="F206" s="49" t="n">
        <v>4</v>
      </c>
      <c r="G206" s="55" t="n">
        <v>0</v>
      </c>
      <c r="H206" s="55" t="n">
        <v>0</v>
      </c>
      <c r="I206" s="55" t="n">
        <v>0</v>
      </c>
      <c r="J206" s="55" t="n">
        <v>0</v>
      </c>
      <c r="K206" s="74" t="n">
        <v>23</v>
      </c>
      <c r="L206" s="74" t="n">
        <v>5</v>
      </c>
      <c r="M206" s="93" t="n">
        <v>25</v>
      </c>
      <c r="N206" s="93" t="n">
        <v>6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93"/>
      <c r="V206" s="93"/>
      <c r="W206" s="53" t="n">
        <f aca="false">SUM(E206,G206,I206,K206,M206,O206,Q206,S206,U206)</f>
        <v>73</v>
      </c>
      <c r="X206" s="75"/>
      <c r="Y206" s="65"/>
      <c r="Z206" s="54" t="n">
        <f aca="false">SUM(F206,H206,J206,L206,N206,P206,R206,T206,V206)</f>
        <v>15</v>
      </c>
      <c r="AA206" s="65" t="n">
        <v>3</v>
      </c>
      <c r="AB206" s="49" t="n">
        <v>16</v>
      </c>
      <c r="AC206" s="68"/>
    </row>
    <row r="207" customFormat="false" ht="15.75" hidden="false" customHeight="false" outlineLevel="0" collapsed="false">
      <c r="A207" s="129" t="s">
        <v>301</v>
      </c>
      <c r="B207" s="58" t="s">
        <v>302</v>
      </c>
      <c r="C207" s="58" t="s">
        <v>87</v>
      </c>
      <c r="D207" s="49" t="n">
        <v>1591</v>
      </c>
      <c r="E207" s="55" t="n">
        <v>0</v>
      </c>
      <c r="F207" s="55" t="n">
        <v>0</v>
      </c>
      <c r="G207" s="52" t="n">
        <v>35</v>
      </c>
      <c r="H207" s="64" t="n">
        <v>6</v>
      </c>
      <c r="I207" s="55" t="n">
        <v>0</v>
      </c>
      <c r="J207" s="55" t="n">
        <v>0</v>
      </c>
      <c r="K207" s="52" t="n">
        <v>30</v>
      </c>
      <c r="L207" s="52" t="n">
        <v>6</v>
      </c>
      <c r="M207" s="99" t="n">
        <v>0</v>
      </c>
      <c r="N207" s="99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99" t="n">
        <v>0</v>
      </c>
      <c r="T207" s="99" t="n">
        <v>0</v>
      </c>
      <c r="U207" s="95"/>
      <c r="V207" s="95"/>
      <c r="W207" s="53" t="n">
        <f aca="false">SUM(E207,G207,I207,K207,M207,O207,Q207,S207,U207)</f>
        <v>65</v>
      </c>
      <c r="X207" s="75"/>
      <c r="Y207" s="65"/>
      <c r="Z207" s="54" t="n">
        <f aca="false">SUM(F207,H207,J207,L207,N207,P207,R207,T207,V207)</f>
        <v>12</v>
      </c>
      <c r="AA207" s="65" t="n">
        <v>2</v>
      </c>
      <c r="AB207" s="49" t="n">
        <v>12.5</v>
      </c>
      <c r="AC207" s="68"/>
    </row>
    <row r="208" customFormat="false" ht="15.75" hidden="false" customHeight="false" outlineLevel="0" collapsed="false">
      <c r="A208" s="129" t="s">
        <v>303</v>
      </c>
      <c r="B208" s="58" t="s">
        <v>304</v>
      </c>
      <c r="C208" s="58" t="s">
        <v>63</v>
      </c>
      <c r="D208" s="49" t="n">
        <v>126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9" t="n">
        <v>0</v>
      </c>
      <c r="N208" s="99" t="n">
        <v>0</v>
      </c>
      <c r="O208" s="72" t="n">
        <v>30</v>
      </c>
      <c r="P208" s="72" t="n">
        <v>4</v>
      </c>
      <c r="Q208" s="52" t="n">
        <v>32</v>
      </c>
      <c r="R208" s="52" t="n">
        <v>5</v>
      </c>
      <c r="S208" s="99" t="n">
        <v>0</v>
      </c>
      <c r="T208" s="99" t="n">
        <v>0</v>
      </c>
      <c r="U208" s="93"/>
      <c r="V208" s="93"/>
      <c r="W208" s="53" t="n">
        <f aca="false">SUM(E208,G208,I208,K208,M208,O208,Q208,S208,U208)</f>
        <v>62</v>
      </c>
      <c r="X208" s="75"/>
      <c r="Y208" s="65"/>
      <c r="Z208" s="54" t="n">
        <f aca="false">SUM(F208,H208,J208,L208,N208,P208,R208,T208,V208)</f>
        <v>9</v>
      </c>
      <c r="AA208" s="65" t="n">
        <v>2</v>
      </c>
      <c r="AB208" s="49" t="n">
        <v>10</v>
      </c>
      <c r="AC208" s="68"/>
    </row>
    <row r="209" customFormat="false" ht="15.75" hidden="false" customHeight="false" outlineLevel="0" collapsed="false">
      <c r="A209" s="129" t="s">
        <v>305</v>
      </c>
      <c r="B209" s="58" t="s">
        <v>306</v>
      </c>
      <c r="C209" s="58" t="s">
        <v>40</v>
      </c>
      <c r="D209" s="49" t="n">
        <v>1115</v>
      </c>
      <c r="E209" s="52" t="n">
        <v>26</v>
      </c>
      <c r="F209" s="49" t="n">
        <v>5</v>
      </c>
      <c r="G209" s="55" t="n">
        <v>0</v>
      </c>
      <c r="H209" s="55" t="n">
        <v>0</v>
      </c>
      <c r="I209" s="55" t="n">
        <v>0</v>
      </c>
      <c r="J209" s="55" t="n">
        <v>0</v>
      </c>
      <c r="K209" s="52" t="n">
        <v>22</v>
      </c>
      <c r="L209" s="52" t="n">
        <v>4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95"/>
      <c r="V209" s="95"/>
      <c r="W209" s="53" t="n">
        <f aca="false">SUM(E209,G209,I209,K209,M209,O209,Q209,S209,U209)</f>
        <v>48</v>
      </c>
      <c r="X209" s="75"/>
      <c r="Y209" s="65"/>
      <c r="Z209" s="54" t="n">
        <f aca="false">SUM(F209,H209,J209,L209,N209,P209,R209,T209,V209)</f>
        <v>9</v>
      </c>
      <c r="AA209" s="65" t="n">
        <v>2</v>
      </c>
      <c r="AB209" s="49" t="n">
        <v>9</v>
      </c>
      <c r="AC209" s="68"/>
    </row>
    <row r="210" customFormat="false" ht="15.75" hidden="false" customHeight="false" outlineLevel="0" collapsed="false">
      <c r="A210" s="129" t="s">
        <v>307</v>
      </c>
      <c r="B210" s="58" t="s">
        <v>308</v>
      </c>
      <c r="C210" s="58" t="s">
        <v>51</v>
      </c>
      <c r="D210" s="49" t="n">
        <v>1000</v>
      </c>
      <c r="E210" s="52" t="n">
        <v>22</v>
      </c>
      <c r="F210" s="49" t="n">
        <v>2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93" t="n">
        <v>22</v>
      </c>
      <c r="R210" s="93" t="n">
        <v>2</v>
      </c>
      <c r="S210" s="55" t="n">
        <v>0</v>
      </c>
      <c r="T210" s="55" t="n">
        <v>0</v>
      </c>
      <c r="U210" s="93"/>
      <c r="V210" s="93"/>
      <c r="W210" s="53" t="n">
        <f aca="false">SUM(E210,G210,I210,K210,M210,O210,Q210,S210,U210)</f>
        <v>44</v>
      </c>
      <c r="X210" s="75"/>
      <c r="Y210" s="65"/>
      <c r="Z210" s="54" t="n">
        <f aca="false">SUM(F210,H210,J210,L210,N210,P210,R210,T210,V210)</f>
        <v>4</v>
      </c>
      <c r="AA210" s="65" t="n">
        <v>2</v>
      </c>
      <c r="AB210" s="49" t="n">
        <v>5.5</v>
      </c>
      <c r="AC210" s="68"/>
    </row>
    <row r="211" customFormat="false" ht="15.75" hidden="false" customHeight="false" outlineLevel="0" collapsed="false">
      <c r="A211" s="129" t="s">
        <v>309</v>
      </c>
      <c r="B211" s="58" t="s">
        <v>310</v>
      </c>
      <c r="C211" s="58" t="s">
        <v>256</v>
      </c>
      <c r="D211" s="49" t="n">
        <v>1000</v>
      </c>
      <c r="E211" s="52" t="n">
        <v>21</v>
      </c>
      <c r="F211" s="49" t="n">
        <v>2</v>
      </c>
      <c r="G211" s="55" t="n">
        <v>0</v>
      </c>
      <c r="H211" s="55" t="n">
        <v>0</v>
      </c>
      <c r="I211" s="55" t="n">
        <v>0</v>
      </c>
      <c r="J211" s="55" t="n">
        <v>0</v>
      </c>
      <c r="K211" s="52" t="n">
        <v>21</v>
      </c>
      <c r="L211" s="52" t="n">
        <v>3</v>
      </c>
      <c r="M211" s="99" t="n">
        <v>0</v>
      </c>
      <c r="N211" s="99" t="n">
        <v>0</v>
      </c>
      <c r="O211" s="55" t="n">
        <v>0</v>
      </c>
      <c r="P211" s="55" t="n">
        <v>0</v>
      </c>
      <c r="Q211" s="99" t="n">
        <v>0</v>
      </c>
      <c r="R211" s="99" t="n">
        <v>0</v>
      </c>
      <c r="S211" s="55" t="n">
        <v>0</v>
      </c>
      <c r="T211" s="55" t="n">
        <v>0</v>
      </c>
      <c r="U211" s="93"/>
      <c r="V211" s="93"/>
      <c r="W211" s="53" t="n">
        <f aca="false">SUM(E211,G211,I211,K211,M211,O211,Q211,S211,U211)</f>
        <v>42</v>
      </c>
      <c r="X211" s="75"/>
      <c r="Y211" s="65"/>
      <c r="Z211" s="54" t="n">
        <f aca="false">SUM(F211,H211,J211,L211,N211,P211,R211,T211,V211)</f>
        <v>5</v>
      </c>
      <c r="AA211" s="65" t="n">
        <v>2</v>
      </c>
      <c r="AB211" s="49" t="n">
        <v>6</v>
      </c>
      <c r="AC211" s="68"/>
    </row>
    <row r="212" customFormat="false" ht="15.75" hidden="false" customHeight="false" outlineLevel="0" collapsed="false">
      <c r="A212" s="129" t="s">
        <v>311</v>
      </c>
      <c r="B212" s="58" t="s">
        <v>312</v>
      </c>
      <c r="C212" s="58" t="s">
        <v>136</v>
      </c>
      <c r="D212" s="49" t="n">
        <v>1642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2" t="n">
        <v>40</v>
      </c>
      <c r="N212" s="52" t="n">
        <v>7</v>
      </c>
      <c r="O212" s="55" t="n">
        <v>0</v>
      </c>
      <c r="P212" s="55" t="n">
        <v>0</v>
      </c>
      <c r="Q212" s="99" t="n">
        <v>0</v>
      </c>
      <c r="R212" s="99" t="n">
        <v>0</v>
      </c>
      <c r="S212" s="55" t="n">
        <v>0</v>
      </c>
      <c r="T212" s="55" t="n">
        <v>0</v>
      </c>
      <c r="U212" s="93"/>
      <c r="V212" s="93"/>
      <c r="W212" s="53" t="n">
        <f aca="false">SUM(E212,G212,I212,K212,M212,O212,Q212,S212,U212)</f>
        <v>40</v>
      </c>
      <c r="X212" s="75"/>
      <c r="Y212" s="65"/>
      <c r="Z212" s="54" t="n">
        <f aca="false">SUM(F212,H212,J212,L212,N212,P212,R212,T212,V212)</f>
        <v>7</v>
      </c>
      <c r="AA212" s="65" t="n">
        <v>1</v>
      </c>
      <c r="AB212" s="49" t="n">
        <v>8</v>
      </c>
      <c r="AC212" s="68"/>
    </row>
    <row r="213" customFormat="false" ht="15.75" hidden="false" customHeight="false" outlineLevel="0" collapsed="false">
      <c r="A213" s="129" t="s">
        <v>313</v>
      </c>
      <c r="B213" s="58" t="s">
        <v>314</v>
      </c>
      <c r="C213" s="58" t="s">
        <v>59</v>
      </c>
      <c r="D213" s="49" t="n">
        <v>1266</v>
      </c>
      <c r="E213" s="52" t="n">
        <v>27</v>
      </c>
      <c r="F213" s="49" t="n">
        <v>5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92"/>
      <c r="V213" s="92"/>
      <c r="W213" s="53" t="n">
        <f aca="false">SUM(E213,G213,I213,K213,M213,O213,Q213,S213,U213)</f>
        <v>27</v>
      </c>
      <c r="X213" s="75"/>
      <c r="Y213" s="65"/>
      <c r="Z213" s="54" t="n">
        <f aca="false">SUM(F213,H213,J213,L213,N213,P213,R213,T213,V213)</f>
        <v>5</v>
      </c>
      <c r="AA213" s="65" t="n">
        <v>1</v>
      </c>
      <c r="AB213" s="49" t="s">
        <v>144</v>
      </c>
      <c r="AC213" s="68"/>
    </row>
    <row r="214" customFormat="false" ht="15.75" hidden="false" customHeight="false" outlineLevel="0" collapsed="false">
      <c r="A214" s="129" t="s">
        <v>315</v>
      </c>
      <c r="B214" s="58" t="s">
        <v>316</v>
      </c>
      <c r="C214" s="58" t="s">
        <v>265</v>
      </c>
      <c r="D214" s="49" t="n">
        <v>100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93" t="n">
        <v>26</v>
      </c>
      <c r="T214" s="93" t="n">
        <v>5</v>
      </c>
      <c r="U214" s="92"/>
      <c r="V214" s="92"/>
      <c r="W214" s="53" t="n">
        <f aca="false">SUM(E214,G214,I214,K214,M214,O214,Q214,S214,U214)</f>
        <v>26</v>
      </c>
      <c r="X214" s="75" t="n">
        <v>26</v>
      </c>
      <c r="Y214" s="65" t="n">
        <v>1</v>
      </c>
      <c r="Z214" s="54" t="n">
        <f aca="false">SUM(F214,H214,J214,L214,N214,P214,R214,T214,V214)</f>
        <v>5</v>
      </c>
      <c r="AA214" s="65" t="n">
        <v>1</v>
      </c>
      <c r="AB214" s="49" t="n">
        <v>5</v>
      </c>
      <c r="AC214" s="68"/>
    </row>
    <row r="215" customFormat="false" ht="15.75" hidden="false" customHeight="false" outlineLevel="0" collapsed="false">
      <c r="A215" s="129" t="s">
        <v>317</v>
      </c>
      <c r="B215" s="58" t="s">
        <v>318</v>
      </c>
      <c r="C215" s="58" t="s">
        <v>319</v>
      </c>
      <c r="D215" s="49" t="n">
        <v>100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72" t="n">
        <v>26</v>
      </c>
      <c r="P215" s="72" t="n">
        <v>0</v>
      </c>
      <c r="Q215" s="55" t="n">
        <v>0</v>
      </c>
      <c r="R215" s="55" t="n">
        <v>0</v>
      </c>
      <c r="S215" s="99" t="n">
        <v>0</v>
      </c>
      <c r="T215" s="99" t="n">
        <v>0</v>
      </c>
      <c r="U215" s="93"/>
      <c r="V215" s="93"/>
      <c r="W215" s="53" t="n">
        <f aca="false">SUM(E215,G215,I215,K215,M215,O215,Q215,S215,U215)</f>
        <v>26</v>
      </c>
      <c r="X215" s="75" t="n">
        <v>26</v>
      </c>
      <c r="Y215" s="65" t="n">
        <v>1</v>
      </c>
      <c r="Z215" s="54" t="n">
        <f aca="false">SUM(F215,H215,J215,L215,N215,P215,R215,T215,V215)</f>
        <v>0</v>
      </c>
      <c r="AA215" s="65" t="n">
        <v>1</v>
      </c>
      <c r="AB215" s="49" t="n">
        <v>1.5</v>
      </c>
      <c r="AC215" s="68"/>
    </row>
    <row r="216" customFormat="false" ht="15.75" hidden="false" customHeight="false" outlineLevel="0" collapsed="false">
      <c r="A216" s="129" t="s">
        <v>320</v>
      </c>
      <c r="B216" s="58" t="s">
        <v>321</v>
      </c>
      <c r="C216" s="58" t="s">
        <v>322</v>
      </c>
      <c r="D216" s="49" t="n">
        <v>1000</v>
      </c>
      <c r="E216" s="55" t="n">
        <v>0</v>
      </c>
      <c r="F216" s="55" t="n">
        <v>0</v>
      </c>
      <c r="G216" s="99" t="n">
        <v>0</v>
      </c>
      <c r="H216" s="99" t="n">
        <v>0</v>
      </c>
      <c r="I216" s="55" t="n">
        <v>0</v>
      </c>
      <c r="J216" s="55" t="n">
        <v>0</v>
      </c>
      <c r="K216" s="52" t="n">
        <v>25</v>
      </c>
      <c r="L216" s="52" t="n">
        <v>5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64"/>
      <c r="V216" s="64"/>
      <c r="W216" s="53" t="n">
        <f aca="false">SUM(E216,G216,I216,K216,M216,O216,Q216,S216,U216)</f>
        <v>25</v>
      </c>
      <c r="X216" s="75" t="n">
        <v>25</v>
      </c>
      <c r="Y216" s="65" t="n">
        <v>1</v>
      </c>
      <c r="Z216" s="54" t="n">
        <f aca="false">SUM(F216,H216,J216,L216,N216,P216,R216,T216,V216)</f>
        <v>5</v>
      </c>
      <c r="AA216" s="65" t="n">
        <v>1</v>
      </c>
      <c r="AB216" s="49" t="n">
        <v>5.5</v>
      </c>
      <c r="AC216" s="68"/>
    </row>
    <row r="217" customFormat="false" ht="15.75" hidden="false" customHeight="false" outlineLevel="0" collapsed="false">
      <c r="A217" s="129" t="s">
        <v>323</v>
      </c>
      <c r="B217" s="58" t="s">
        <v>324</v>
      </c>
      <c r="C217" s="58" t="s">
        <v>265</v>
      </c>
      <c r="D217" s="49" t="n">
        <v>100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2" t="n">
        <v>25</v>
      </c>
      <c r="T217" s="52" t="n">
        <v>4</v>
      </c>
      <c r="U217" s="92"/>
      <c r="V217" s="92"/>
      <c r="W217" s="53" t="n">
        <f aca="false">SUM(E217,G217,I217,K217,M217,O217,Q217,S217,U217)</f>
        <v>25</v>
      </c>
      <c r="X217" s="75" t="n">
        <v>25</v>
      </c>
      <c r="Y217" s="65" t="n">
        <v>1</v>
      </c>
      <c r="Z217" s="54" t="n">
        <f aca="false">SUM(F217,H217,J217,L217,N217,P217,R217,T217,V217)</f>
        <v>4</v>
      </c>
      <c r="AA217" s="65" t="n">
        <v>1</v>
      </c>
      <c r="AB217" s="49" t="n">
        <v>4.5</v>
      </c>
      <c r="AC217" s="68"/>
    </row>
    <row r="218" customFormat="false" ht="15.75" hidden="false" customHeight="false" outlineLevel="0" collapsed="false">
      <c r="A218" s="129" t="s">
        <v>325</v>
      </c>
      <c r="B218" s="58" t="s">
        <v>326</v>
      </c>
      <c r="C218" s="58" t="s">
        <v>327</v>
      </c>
      <c r="D218" s="49" t="n">
        <v>104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93" t="n">
        <v>23</v>
      </c>
      <c r="R218" s="93" t="n">
        <v>3</v>
      </c>
      <c r="S218" s="55" t="n">
        <v>0</v>
      </c>
      <c r="T218" s="55" t="n">
        <v>0</v>
      </c>
      <c r="U218" s="52"/>
      <c r="V218" s="52"/>
      <c r="W218" s="53" t="n">
        <f aca="false">SUM(E218,G218,I218,K218,M218,O218,Q218,S218,U218)</f>
        <v>23</v>
      </c>
      <c r="X218" s="75"/>
      <c r="Y218" s="65"/>
      <c r="Z218" s="54" t="n">
        <f aca="false">SUM(F218,H218,J218,L218,N218,P218,R218,T218,V218)</f>
        <v>3</v>
      </c>
      <c r="AA218" s="65" t="n">
        <v>1</v>
      </c>
      <c r="AB218" s="49" t="n">
        <v>3</v>
      </c>
      <c r="AC218" s="68"/>
    </row>
    <row r="219" customFormat="false" ht="16.5" hidden="false" customHeight="false" outlineLevel="0" collapsed="false">
      <c r="A219" s="8"/>
      <c r="B219" s="121"/>
      <c r="C219" s="131" t="s">
        <v>1</v>
      </c>
      <c r="D219" s="8"/>
      <c r="E219" s="132"/>
      <c r="F219" s="133"/>
      <c r="G219" s="134"/>
      <c r="H219" s="62"/>
      <c r="I219" s="134"/>
      <c r="J219" s="62"/>
      <c r="K219" s="134"/>
      <c r="L219" s="133"/>
      <c r="M219" s="134"/>
      <c r="N219" s="126"/>
      <c r="O219" s="127"/>
      <c r="P219" s="62"/>
      <c r="Q219" s="134"/>
      <c r="R219" s="62"/>
      <c r="S219" s="134"/>
      <c r="T219" s="62"/>
      <c r="U219" s="134"/>
      <c r="V219" s="62"/>
      <c r="W219" s="18"/>
      <c r="X219" s="8"/>
      <c r="Y219" s="8"/>
      <c r="Z219" s="135"/>
      <c r="AA219" s="8"/>
      <c r="AB219" s="81"/>
    </row>
    <row r="220" customFormat="false" ht="16.5" hidden="false" customHeight="false" outlineLevel="0" collapsed="false">
      <c r="B220" s="22" t="s">
        <v>328</v>
      </c>
      <c r="C220" s="136"/>
      <c r="D220" s="8"/>
      <c r="E220" s="24"/>
      <c r="F220" s="25"/>
      <c r="G220" s="26"/>
      <c r="H220" s="27"/>
      <c r="I220" s="26"/>
      <c r="J220" s="27"/>
      <c r="K220" s="28" t="s">
        <v>6</v>
      </c>
      <c r="L220" s="29"/>
      <c r="M220" s="26"/>
      <c r="N220" s="30"/>
      <c r="O220" s="19" t="s">
        <v>7</v>
      </c>
      <c r="P220" s="27"/>
      <c r="Q220" s="26"/>
      <c r="R220" s="27"/>
      <c r="S220" s="26"/>
      <c r="T220" s="27"/>
      <c r="U220" s="31" t="s">
        <v>8</v>
      </c>
      <c r="V220" s="31"/>
      <c r="W220" s="31"/>
      <c r="X220" s="32" t="s">
        <v>9</v>
      </c>
      <c r="Y220" s="32"/>
      <c r="Z220" s="32"/>
      <c r="AA220" s="86" t="s">
        <v>10</v>
      </c>
      <c r="AB220" s="34" t="s">
        <v>11</v>
      </c>
    </row>
    <row r="221" customFormat="false" ht="15.75" hidden="false" customHeight="false" outlineLevel="0" collapsed="false">
      <c r="B221" s="113" t="s">
        <v>239</v>
      </c>
      <c r="C221" s="63" t="s">
        <v>13</v>
      </c>
      <c r="D221" s="63" t="s">
        <v>14</v>
      </c>
      <c r="E221" s="38" t="s">
        <v>15</v>
      </c>
      <c r="F221" s="32" t="s">
        <v>16</v>
      </c>
      <c r="G221" s="39" t="s">
        <v>17</v>
      </c>
      <c r="H221" s="40" t="s">
        <v>16</v>
      </c>
      <c r="I221" s="39" t="s">
        <v>18</v>
      </c>
      <c r="J221" s="40" t="s">
        <v>16</v>
      </c>
      <c r="K221" s="39" t="s">
        <v>19</v>
      </c>
      <c r="L221" s="40" t="s">
        <v>16</v>
      </c>
      <c r="M221" s="39" t="s">
        <v>20</v>
      </c>
      <c r="N221" s="40" t="s">
        <v>16</v>
      </c>
      <c r="O221" s="39" t="s">
        <v>21</v>
      </c>
      <c r="P221" s="40" t="s">
        <v>16</v>
      </c>
      <c r="Q221" s="39" t="s">
        <v>22</v>
      </c>
      <c r="R221" s="40" t="s">
        <v>16</v>
      </c>
      <c r="S221" s="39" t="s">
        <v>23</v>
      </c>
      <c r="T221" s="40" t="s">
        <v>16</v>
      </c>
      <c r="U221" s="39" t="s">
        <v>24</v>
      </c>
      <c r="V221" s="40" t="s">
        <v>16</v>
      </c>
      <c r="W221" s="41" t="s">
        <v>25</v>
      </c>
      <c r="X221" s="137" t="s">
        <v>26</v>
      </c>
      <c r="Y221" s="137" t="s">
        <v>170</v>
      </c>
      <c r="Z221" s="138" t="s">
        <v>171</v>
      </c>
      <c r="AA221" s="139" t="s">
        <v>29</v>
      </c>
      <c r="AB221" s="140" t="s">
        <v>30</v>
      </c>
      <c r="AC221" s="46" t="s">
        <v>31</v>
      </c>
    </row>
    <row r="222" customFormat="false" ht="15.75" hidden="false" customHeight="false" outlineLevel="0" collapsed="false">
      <c r="A222" s="47" t="n">
        <v>1</v>
      </c>
      <c r="B222" s="48" t="s">
        <v>329</v>
      </c>
      <c r="C222" s="48" t="s">
        <v>330</v>
      </c>
      <c r="D222" s="141" t="n">
        <v>1000</v>
      </c>
      <c r="E222" s="52" t="n">
        <v>40</v>
      </c>
      <c r="F222" s="52" t="n">
        <v>3</v>
      </c>
      <c r="G222" s="50" t="n">
        <v>40</v>
      </c>
      <c r="H222" s="142" t="n">
        <v>2</v>
      </c>
      <c r="I222" s="50" t="n">
        <v>40</v>
      </c>
      <c r="J222" s="50" t="n">
        <v>2</v>
      </c>
      <c r="K222" s="55" t="n">
        <v>0</v>
      </c>
      <c r="L222" s="55" t="n">
        <v>0</v>
      </c>
      <c r="M222" s="52" t="n">
        <v>40</v>
      </c>
      <c r="N222" s="52" t="n">
        <v>4</v>
      </c>
      <c r="O222" s="52" t="n">
        <v>40</v>
      </c>
      <c r="P222" s="52" t="n">
        <v>4</v>
      </c>
      <c r="Q222" s="52" t="n">
        <v>40</v>
      </c>
      <c r="R222" s="52" t="n">
        <v>4</v>
      </c>
      <c r="S222" s="52" t="n">
        <v>40</v>
      </c>
      <c r="T222" s="52" t="n">
        <v>5</v>
      </c>
      <c r="U222" s="52"/>
      <c r="V222" s="52"/>
      <c r="W222" s="53" t="n">
        <f aca="false">SUM(E222,K222,M222,O222,Q222,S222,U222)</f>
        <v>200</v>
      </c>
      <c r="X222" s="67"/>
      <c r="Y222" s="67"/>
      <c r="Z222" s="54" t="n">
        <f aca="false">SUM(F222,L222,N222,P222,R222,T222,V222)</f>
        <v>20</v>
      </c>
      <c r="AA222" s="67" t="n">
        <v>7</v>
      </c>
      <c r="AB222" s="67" t="n">
        <v>26</v>
      </c>
      <c r="AC222" s="68"/>
    </row>
    <row r="223" customFormat="false" ht="15.75" hidden="false" customHeight="false" outlineLevel="0" collapsed="false">
      <c r="A223" s="47" t="n">
        <v>2</v>
      </c>
      <c r="B223" s="48" t="s">
        <v>331</v>
      </c>
      <c r="C223" s="48" t="s">
        <v>40</v>
      </c>
      <c r="D223" s="141" t="n">
        <v>1000</v>
      </c>
      <c r="E223" s="50" t="n">
        <v>30</v>
      </c>
      <c r="F223" s="50" t="n">
        <v>0</v>
      </c>
      <c r="G223" s="50" t="n">
        <v>32</v>
      </c>
      <c r="H223" s="50" t="n">
        <v>0</v>
      </c>
      <c r="I223" s="52" t="n">
        <v>32</v>
      </c>
      <c r="J223" s="52" t="n">
        <v>2</v>
      </c>
      <c r="K223" s="52" t="n">
        <v>35</v>
      </c>
      <c r="L223" s="52" t="n">
        <v>2</v>
      </c>
      <c r="M223" s="52" t="n">
        <v>32</v>
      </c>
      <c r="N223" s="52" t="n">
        <v>2</v>
      </c>
      <c r="O223" s="52" t="n">
        <v>32</v>
      </c>
      <c r="P223" s="52" t="n">
        <v>1</v>
      </c>
      <c r="Q223" s="52" t="n">
        <v>35</v>
      </c>
      <c r="R223" s="52" t="n">
        <v>2</v>
      </c>
      <c r="S223" s="50" t="n">
        <v>30</v>
      </c>
      <c r="T223" s="50" t="n">
        <v>3</v>
      </c>
      <c r="U223" s="52"/>
      <c r="V223" s="52"/>
      <c r="W223" s="53" t="n">
        <f aca="false">SUM(I223,K223,M223,O223,Q223,U223)</f>
        <v>166</v>
      </c>
      <c r="X223" s="67"/>
      <c r="Y223" s="67"/>
      <c r="Z223" s="54" t="n">
        <f aca="false">SUM(J223,L223,N223,P223,R223,V223)</f>
        <v>9</v>
      </c>
      <c r="AA223" s="67" t="n">
        <v>8</v>
      </c>
      <c r="AB223" s="67" t="n">
        <v>17</v>
      </c>
      <c r="AC223" s="68"/>
    </row>
    <row r="224" customFormat="false" ht="15.75" hidden="false" customHeight="false" outlineLevel="0" collapsed="false">
      <c r="A224" s="47" t="n">
        <v>3</v>
      </c>
      <c r="B224" s="143" t="s">
        <v>332</v>
      </c>
      <c r="C224" s="143" t="s">
        <v>40</v>
      </c>
      <c r="D224" s="49" t="n">
        <v>1000</v>
      </c>
      <c r="E224" s="52" t="n">
        <v>35</v>
      </c>
      <c r="F224" s="52" t="n">
        <v>2</v>
      </c>
      <c r="G224" s="52" t="n">
        <v>35</v>
      </c>
      <c r="H224" s="67" t="n">
        <v>1</v>
      </c>
      <c r="I224" s="55" t="n">
        <v>0</v>
      </c>
      <c r="J224" s="55" t="n">
        <v>0</v>
      </c>
      <c r="K224" s="55" t="n">
        <v>0</v>
      </c>
      <c r="L224" s="55" t="n">
        <v>0</v>
      </c>
      <c r="M224" s="52" t="n">
        <v>29</v>
      </c>
      <c r="N224" s="52" t="n">
        <v>1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2"/>
      <c r="V224" s="52"/>
      <c r="W224" s="53" t="n">
        <f aca="false">SUM(E224,G224,I224,K224,M224,O224,Q224,S224,U224)</f>
        <v>99</v>
      </c>
      <c r="X224" s="67"/>
      <c r="Y224" s="67"/>
      <c r="Z224" s="54" t="n">
        <f aca="false">SUM(F224,H224,J224,L224,N224,P224,R224,T224,V224)</f>
        <v>4</v>
      </c>
      <c r="AA224" s="67" t="n">
        <v>3</v>
      </c>
      <c r="AB224" s="67" t="n">
        <v>6.5</v>
      </c>
      <c r="AC224" s="68"/>
    </row>
    <row r="225" customFormat="false" ht="15.75" hidden="false" customHeight="false" outlineLevel="0" collapsed="false">
      <c r="A225" s="47" t="n">
        <v>4</v>
      </c>
      <c r="B225" s="58" t="s">
        <v>333</v>
      </c>
      <c r="C225" s="58" t="s">
        <v>47</v>
      </c>
      <c r="D225" s="49" t="n">
        <v>100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2" t="n">
        <v>40</v>
      </c>
      <c r="L225" s="52" t="n">
        <v>2</v>
      </c>
      <c r="M225" s="52" t="n">
        <v>30</v>
      </c>
      <c r="N225" s="52" t="n">
        <v>2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2"/>
      <c r="V225" s="52"/>
      <c r="W225" s="53" t="n">
        <f aca="false">SUM(E225,G225,I225,K225,M225,O225,Q225,S225,U225)</f>
        <v>70</v>
      </c>
      <c r="X225" s="67" t="n">
        <v>40</v>
      </c>
      <c r="Y225" s="67" t="n">
        <v>1</v>
      </c>
      <c r="Z225" s="54" t="n">
        <f aca="false">SUM(F225,H225,J225,L225,N225,P225,R225,T225,V225)</f>
        <v>4</v>
      </c>
      <c r="AA225" s="67" t="n">
        <v>2</v>
      </c>
      <c r="AB225" s="67" t="n">
        <v>4.5</v>
      </c>
      <c r="AC225" s="68"/>
    </row>
    <row r="226" customFormat="false" ht="15.75" hidden="false" customHeight="false" outlineLevel="0" collapsed="false">
      <c r="A226" s="47" t="n">
        <v>5</v>
      </c>
      <c r="B226" s="58" t="s">
        <v>334</v>
      </c>
      <c r="C226" s="58" t="s">
        <v>335</v>
      </c>
      <c r="D226" s="49" t="n">
        <v>1000</v>
      </c>
      <c r="E226" s="55" t="n">
        <v>0</v>
      </c>
      <c r="F226" s="55" t="n">
        <v>0</v>
      </c>
      <c r="G226" s="55" t="n">
        <v>0</v>
      </c>
      <c r="H226" s="55" t="n">
        <v>0</v>
      </c>
      <c r="I226" s="52" t="n">
        <v>35</v>
      </c>
      <c r="J226" s="52" t="n">
        <v>3</v>
      </c>
      <c r="K226" s="55" t="n">
        <v>0</v>
      </c>
      <c r="L226" s="55" t="n">
        <v>0</v>
      </c>
      <c r="M226" s="55" t="n">
        <v>0</v>
      </c>
      <c r="N226" s="55" t="n">
        <v>0</v>
      </c>
      <c r="O226" s="52" t="n">
        <v>35</v>
      </c>
      <c r="P226" s="52" t="n">
        <v>3</v>
      </c>
      <c r="Q226" s="55" t="n">
        <v>0</v>
      </c>
      <c r="R226" s="55" t="n">
        <v>0</v>
      </c>
      <c r="S226" s="55" t="n">
        <v>0</v>
      </c>
      <c r="T226" s="55" t="n">
        <v>0</v>
      </c>
      <c r="U226" s="52"/>
      <c r="V226" s="52"/>
      <c r="W226" s="53" t="n">
        <f aca="false">SUM(E226,G226,I226,K226,M226,O226,Q226,S226,U226)</f>
        <v>70</v>
      </c>
      <c r="X226" s="67" t="n">
        <v>35</v>
      </c>
      <c r="Y226" s="67" t="n">
        <v>2</v>
      </c>
      <c r="Z226" s="54" t="n">
        <f aca="false">SUM(F226,H226,J226,L226,N226,P226,R226,T226,V226)</f>
        <v>6</v>
      </c>
      <c r="AA226" s="67" t="n">
        <v>2</v>
      </c>
      <c r="AB226" s="67" t="n">
        <v>6.5</v>
      </c>
      <c r="AC226" s="68"/>
    </row>
    <row r="227" customFormat="false" ht="15.75" hidden="false" customHeight="false" outlineLevel="0" collapsed="false">
      <c r="A227" s="47" t="n">
        <v>6</v>
      </c>
      <c r="B227" s="58" t="s">
        <v>336</v>
      </c>
      <c r="C227" s="58" t="s">
        <v>335</v>
      </c>
      <c r="D227" s="49" t="n">
        <v>1000</v>
      </c>
      <c r="E227" s="55" t="n">
        <v>0</v>
      </c>
      <c r="F227" s="55" t="n">
        <v>0</v>
      </c>
      <c r="G227" s="55" t="n">
        <v>0</v>
      </c>
      <c r="H227" s="55" t="n">
        <v>0</v>
      </c>
      <c r="I227" s="52" t="n">
        <v>30</v>
      </c>
      <c r="J227" s="52" t="n">
        <v>1</v>
      </c>
      <c r="K227" s="55" t="n">
        <v>0</v>
      </c>
      <c r="L227" s="55" t="n">
        <v>0</v>
      </c>
      <c r="M227" s="52" t="n">
        <v>35</v>
      </c>
      <c r="N227" s="52" t="n">
        <v>2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2"/>
      <c r="V227" s="52"/>
      <c r="W227" s="53" t="n">
        <f aca="false">SUM(E227,G227,I227,K227,M227,O227,Q227,S227,U227)</f>
        <v>65</v>
      </c>
      <c r="X227" s="67"/>
      <c r="Y227" s="67"/>
      <c r="Z227" s="54" t="n">
        <f aca="false">SUM(F227,H227,J227,L227,N227,P227,R227,T227,V227)</f>
        <v>3</v>
      </c>
      <c r="AA227" s="67" t="n">
        <v>2</v>
      </c>
      <c r="AB227" s="67" t="n">
        <v>3.5</v>
      </c>
      <c r="AC227" s="68"/>
    </row>
    <row r="228" customFormat="false" ht="15.75" hidden="false" customHeight="false" outlineLevel="0" collapsed="false">
      <c r="A228" s="47" t="n">
        <v>7</v>
      </c>
      <c r="B228" s="58" t="s">
        <v>337</v>
      </c>
      <c r="C228" s="58" t="s">
        <v>77</v>
      </c>
      <c r="D228" s="49" t="n">
        <v>100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2" t="n">
        <v>35</v>
      </c>
      <c r="T228" s="52" t="n">
        <v>3</v>
      </c>
      <c r="U228" s="52"/>
      <c r="V228" s="52"/>
      <c r="W228" s="53" t="n">
        <f aca="false">SUM(E228,G228,I228,K228,M228,O228,Q228,S228,U228)</f>
        <v>35</v>
      </c>
      <c r="X228" s="67"/>
      <c r="Y228" s="67"/>
      <c r="Z228" s="54" t="n">
        <f aca="false">SUM(F228,H228,J228,L228,N228,P228,R228,T228,V228)</f>
        <v>3</v>
      </c>
      <c r="AA228" s="67" t="n">
        <v>1</v>
      </c>
      <c r="AB228" s="67" t="n">
        <v>3.5</v>
      </c>
      <c r="AC228" s="68"/>
    </row>
    <row r="229" customFormat="false" ht="15.75" hidden="false" customHeight="false" outlineLevel="0" collapsed="false">
      <c r="A229" s="47" t="n">
        <v>8</v>
      </c>
      <c r="B229" s="58" t="s">
        <v>338</v>
      </c>
      <c r="C229" s="58" t="s">
        <v>339</v>
      </c>
      <c r="D229" s="49" t="n">
        <v>100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2" t="n">
        <v>32</v>
      </c>
      <c r="T229" s="52" t="n">
        <v>3</v>
      </c>
      <c r="U229" s="52"/>
      <c r="V229" s="52"/>
      <c r="W229" s="53" t="n">
        <f aca="false">SUM(E229,G229,I229,K229,M229,O229,Q229,S229,U229)</f>
        <v>32</v>
      </c>
      <c r="X229" s="67" t="n">
        <v>32</v>
      </c>
      <c r="Y229" s="67" t="n">
        <v>1</v>
      </c>
      <c r="Z229" s="54" t="n">
        <f aca="false">SUM(F229,H229,J229,L229,N229,P229,R229,T229,V229)</f>
        <v>3</v>
      </c>
      <c r="AA229" s="67" t="n">
        <v>1</v>
      </c>
      <c r="AB229" s="67" t="n">
        <v>3.5</v>
      </c>
      <c r="AC229" s="68"/>
    </row>
    <row r="230" customFormat="false" ht="15.75" hidden="false" customHeight="false" outlineLevel="0" collapsed="false">
      <c r="A230" s="47" t="n">
        <v>9</v>
      </c>
      <c r="B230" s="144" t="s">
        <v>340</v>
      </c>
      <c r="C230" s="58" t="s">
        <v>228</v>
      </c>
      <c r="D230" s="49" t="n">
        <v>1000</v>
      </c>
      <c r="E230" s="52" t="n">
        <v>32</v>
      </c>
      <c r="F230" s="52" t="n">
        <v>2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2"/>
      <c r="V230" s="52"/>
      <c r="W230" s="145" t="n">
        <f aca="false">SUM(E230,G230,I230,K230,M230,O230,Q230,S230,U230)</f>
        <v>32</v>
      </c>
      <c r="X230" s="52" t="n">
        <v>32</v>
      </c>
      <c r="Y230" s="52" t="n">
        <v>1</v>
      </c>
      <c r="Z230" s="54" t="n">
        <f aca="false">SUM(F230,H230,J230,L230,N230,P230,R230,T230,V230)</f>
        <v>2</v>
      </c>
      <c r="AA230" s="52" t="n">
        <v>1</v>
      </c>
      <c r="AB230" s="52" t="n">
        <v>2.5</v>
      </c>
      <c r="AC230" s="68"/>
    </row>
    <row r="231" customFormat="false" ht="15.75" hidden="false" customHeight="false" outlineLevel="0" collapsed="false">
      <c r="A231" s="47" t="n">
        <v>10</v>
      </c>
      <c r="B231" s="58" t="s">
        <v>341</v>
      </c>
      <c r="C231" s="58" t="s">
        <v>87</v>
      </c>
      <c r="D231" s="49" t="n">
        <v>100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2" t="n">
        <v>32</v>
      </c>
      <c r="L231" s="52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2"/>
      <c r="V231" s="52"/>
      <c r="W231" s="145" t="n">
        <f aca="false">SUM(E231,G231,I231,K231,M231,O231,Q231,S231,U231)</f>
        <v>32</v>
      </c>
      <c r="X231" s="52" t="n">
        <v>32</v>
      </c>
      <c r="Y231" s="52" t="n">
        <v>1</v>
      </c>
      <c r="Z231" s="54" t="n">
        <f aca="false">SUM(F231,H231,J231,L231,N231,P231,R231,T231,V231)</f>
        <v>0</v>
      </c>
      <c r="AA231" s="52" t="n">
        <v>1</v>
      </c>
      <c r="AB231" s="52" t="n">
        <v>0.5</v>
      </c>
      <c r="AC231" s="68"/>
    </row>
    <row r="232" customFormat="false" ht="15.75" hidden="false" customHeight="false" outlineLevel="0" collapsed="false">
      <c r="A232" s="47" t="n">
        <v>11</v>
      </c>
      <c r="B232" s="58" t="s">
        <v>342</v>
      </c>
      <c r="C232" s="58" t="s">
        <v>79</v>
      </c>
      <c r="D232" s="49" t="n">
        <v>100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2" t="n">
        <v>29</v>
      </c>
      <c r="T232" s="52" t="n">
        <v>2</v>
      </c>
      <c r="U232" s="52"/>
      <c r="V232" s="52"/>
      <c r="W232" s="53" t="n">
        <f aca="false">SUM(E232,G232,I232,K232,M232,O232,Q232,S232,U232)</f>
        <v>29</v>
      </c>
      <c r="X232" s="67" t="n">
        <v>29</v>
      </c>
      <c r="Y232" s="67" t="n">
        <v>1</v>
      </c>
      <c r="Z232" s="54" t="n">
        <f aca="false">SUM(F232,H232,J232,L232,N232,P232,R232,T232,V232)</f>
        <v>2</v>
      </c>
      <c r="AA232" s="67" t="n">
        <v>1</v>
      </c>
      <c r="AB232" s="67" t="n">
        <v>2.5</v>
      </c>
      <c r="AC232" s="68"/>
    </row>
    <row r="233" customFormat="false" ht="15.75" hidden="false" customHeight="false" outlineLevel="0" collapsed="false">
      <c r="A233" s="47" t="n">
        <v>12</v>
      </c>
      <c r="B233" s="58" t="s">
        <v>343</v>
      </c>
      <c r="C233" s="58" t="s">
        <v>61</v>
      </c>
      <c r="D233" s="49" t="n">
        <v>1000</v>
      </c>
      <c r="E233" s="55" t="n">
        <v>0</v>
      </c>
      <c r="F233" s="55" t="n">
        <v>0</v>
      </c>
      <c r="G233" s="55" t="n">
        <v>0</v>
      </c>
      <c r="H233" s="55" t="n">
        <v>0</v>
      </c>
      <c r="I233" s="52" t="n">
        <v>29</v>
      </c>
      <c r="J233" s="52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2"/>
      <c r="V233" s="52"/>
      <c r="W233" s="53" t="n">
        <f aca="false">SUM(E233,G233,I233,K233,M233,O233,Q233,S233,U233)</f>
        <v>29</v>
      </c>
      <c r="X233" s="67" t="n">
        <v>29</v>
      </c>
      <c r="Y233" s="67" t="n">
        <v>1</v>
      </c>
      <c r="Z233" s="54" t="n">
        <f aca="false">SUM(F233,H233,J233,L233,N233,P233,R233,T233,V233)</f>
        <v>0</v>
      </c>
      <c r="AA233" s="67" t="n">
        <v>1</v>
      </c>
      <c r="AB233" s="67" t="n">
        <v>0</v>
      </c>
      <c r="AC233" s="68"/>
    </row>
    <row r="234" customFormat="false" ht="15.75" hidden="false" customHeight="false" outlineLevel="0" collapsed="false">
      <c r="A234" s="47" t="n">
        <v>13</v>
      </c>
      <c r="B234" s="58" t="s">
        <v>344</v>
      </c>
      <c r="C234" s="58" t="s">
        <v>345</v>
      </c>
      <c r="D234" s="49" t="n">
        <v>100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2" t="n">
        <v>28</v>
      </c>
      <c r="T234" s="52" t="n">
        <v>1</v>
      </c>
      <c r="U234" s="52"/>
      <c r="V234" s="52"/>
      <c r="W234" s="53" t="n">
        <f aca="false">SUM(E234,G234,I234,K234,M234,O234,Q234,S234,U234)</f>
        <v>28</v>
      </c>
      <c r="X234" s="67"/>
      <c r="Y234" s="67"/>
      <c r="Z234" s="54" t="n">
        <f aca="false">SUM(F234,H234,J234,L234,N234,P234,R234,T234,V234)</f>
        <v>1</v>
      </c>
      <c r="AA234" s="67" t="n">
        <v>1</v>
      </c>
      <c r="AB234" s="67" t="n">
        <v>2</v>
      </c>
      <c r="AC234" s="68"/>
    </row>
    <row r="235" customFormat="false" ht="16.5" hidden="false" customHeight="false" outlineLevel="0" collapsed="false">
      <c r="N235" s="59"/>
      <c r="O235" s="60"/>
    </row>
    <row r="236" customFormat="false" ht="16.5" hidden="false" customHeight="false" outlineLevel="0" collapsed="false">
      <c r="A236" s="21"/>
      <c r="B236" s="22" t="s">
        <v>346</v>
      </c>
      <c r="C236" s="111"/>
      <c r="D236" s="21"/>
      <c r="E236" s="24"/>
      <c r="F236" s="25"/>
      <c r="G236" s="26"/>
      <c r="H236" s="27"/>
      <c r="I236" s="26"/>
      <c r="J236" s="27"/>
      <c r="K236" s="28" t="s">
        <v>6</v>
      </c>
      <c r="L236" s="29"/>
      <c r="M236" s="26"/>
      <c r="N236" s="30"/>
      <c r="O236" s="19" t="s">
        <v>7</v>
      </c>
      <c r="P236" s="27"/>
      <c r="Q236" s="26"/>
      <c r="R236" s="27"/>
      <c r="S236" s="26"/>
      <c r="T236" s="27"/>
      <c r="U236" s="31" t="s">
        <v>8</v>
      </c>
      <c r="V236" s="31"/>
      <c r="W236" s="31"/>
      <c r="X236" s="32" t="s">
        <v>9</v>
      </c>
      <c r="Y236" s="32"/>
      <c r="Z236" s="32"/>
      <c r="AA236" s="86" t="s">
        <v>10</v>
      </c>
      <c r="AB236" s="34" t="s">
        <v>11</v>
      </c>
    </row>
    <row r="237" customFormat="false" ht="15.75" hidden="false" customHeight="false" outlineLevel="0" collapsed="false">
      <c r="A237" s="8"/>
      <c r="B237" s="113" t="s">
        <v>239</v>
      </c>
      <c r="C237" s="63" t="s">
        <v>13</v>
      </c>
      <c r="D237" s="63" t="s">
        <v>14</v>
      </c>
      <c r="E237" s="38" t="s">
        <v>15</v>
      </c>
      <c r="F237" s="32" t="s">
        <v>16</v>
      </c>
      <c r="G237" s="39" t="s">
        <v>17</v>
      </c>
      <c r="H237" s="40" t="s">
        <v>16</v>
      </c>
      <c r="I237" s="39" t="s">
        <v>18</v>
      </c>
      <c r="J237" s="40" t="s">
        <v>16</v>
      </c>
      <c r="K237" s="39" t="s">
        <v>19</v>
      </c>
      <c r="L237" s="40" t="s">
        <v>16</v>
      </c>
      <c r="M237" s="39" t="s">
        <v>20</v>
      </c>
      <c r="N237" s="40" t="s">
        <v>16</v>
      </c>
      <c r="O237" s="39" t="s">
        <v>21</v>
      </c>
      <c r="P237" s="40" t="s">
        <v>16</v>
      </c>
      <c r="Q237" s="39" t="s">
        <v>22</v>
      </c>
      <c r="R237" s="40" t="s">
        <v>16</v>
      </c>
      <c r="S237" s="39" t="s">
        <v>23</v>
      </c>
      <c r="T237" s="40" t="s">
        <v>16</v>
      </c>
      <c r="U237" s="39" t="s">
        <v>24</v>
      </c>
      <c r="V237" s="40" t="s">
        <v>16</v>
      </c>
      <c r="W237" s="41" t="s">
        <v>25</v>
      </c>
      <c r="X237" s="137" t="s">
        <v>26</v>
      </c>
      <c r="Y237" s="137" t="s">
        <v>170</v>
      </c>
      <c r="Z237" s="138" t="s">
        <v>171</v>
      </c>
      <c r="AA237" s="139" t="s">
        <v>29</v>
      </c>
      <c r="AB237" s="140" t="s">
        <v>30</v>
      </c>
      <c r="AC237" s="46" t="s">
        <v>31</v>
      </c>
    </row>
    <row r="238" customFormat="false" ht="15.75" hidden="false" customHeight="false" outlineLevel="0" collapsed="false">
      <c r="A238" s="129" t="s">
        <v>236</v>
      </c>
      <c r="B238" s="48" t="s">
        <v>347</v>
      </c>
      <c r="C238" s="48" t="s">
        <v>330</v>
      </c>
      <c r="D238" s="141" t="n">
        <v>1000</v>
      </c>
      <c r="E238" s="52" t="n">
        <v>40</v>
      </c>
      <c r="F238" s="76" t="n">
        <v>5</v>
      </c>
      <c r="G238" s="74" t="n">
        <v>40</v>
      </c>
      <c r="H238" s="74" t="n">
        <v>5</v>
      </c>
      <c r="I238" s="72" t="n">
        <v>40</v>
      </c>
      <c r="J238" s="72" t="n">
        <v>4</v>
      </c>
      <c r="K238" s="55" t="n">
        <v>0</v>
      </c>
      <c r="L238" s="55" t="n">
        <v>0</v>
      </c>
      <c r="M238" s="52" t="n">
        <v>40</v>
      </c>
      <c r="N238" s="52" t="n">
        <v>5</v>
      </c>
      <c r="O238" s="71" t="n">
        <v>40</v>
      </c>
      <c r="P238" s="71" t="n">
        <v>3</v>
      </c>
      <c r="Q238" s="71" t="n">
        <v>40</v>
      </c>
      <c r="R238" s="71" t="n">
        <v>2</v>
      </c>
      <c r="S238" s="74" t="n">
        <v>40</v>
      </c>
      <c r="T238" s="74" t="n">
        <v>5</v>
      </c>
      <c r="U238" s="74"/>
      <c r="V238" s="74"/>
      <c r="W238" s="53" t="n">
        <f aca="false">SUM(E238,G238,I238,K238,M238,S238,U238)</f>
        <v>200</v>
      </c>
      <c r="X238" s="75"/>
      <c r="Y238" s="65"/>
      <c r="Z238" s="54" t="n">
        <f aca="false">SUM(F238,H238,J238,L238,N238,T238,V238)</f>
        <v>24</v>
      </c>
      <c r="AA238" s="65" t="n">
        <v>7</v>
      </c>
      <c r="AB238" s="52" t="n">
        <v>34</v>
      </c>
      <c r="AC238" s="68"/>
    </row>
    <row r="239" customFormat="false" ht="15.75" hidden="false" customHeight="false" outlineLevel="0" collapsed="false">
      <c r="A239" s="129" t="s">
        <v>278</v>
      </c>
      <c r="B239" s="48" t="s">
        <v>348</v>
      </c>
      <c r="C239" s="48" t="s">
        <v>150</v>
      </c>
      <c r="D239" s="141" t="n">
        <v>1000</v>
      </c>
      <c r="E239" s="64" t="n">
        <v>35</v>
      </c>
      <c r="F239" s="64" t="n">
        <v>2</v>
      </c>
      <c r="G239" s="52" t="n">
        <v>32</v>
      </c>
      <c r="H239" s="52" t="n">
        <v>5</v>
      </c>
      <c r="I239" s="52" t="n">
        <v>35</v>
      </c>
      <c r="J239" s="52" t="n">
        <v>2</v>
      </c>
      <c r="K239" s="71" t="n">
        <v>28</v>
      </c>
      <c r="L239" s="71" t="n">
        <v>3</v>
      </c>
      <c r="M239" s="64" t="n">
        <v>32</v>
      </c>
      <c r="N239" s="64" t="n">
        <v>3</v>
      </c>
      <c r="O239" s="52" t="n">
        <v>35</v>
      </c>
      <c r="P239" s="52" t="n">
        <v>4</v>
      </c>
      <c r="Q239" s="50" t="n">
        <v>32</v>
      </c>
      <c r="R239" s="50" t="n">
        <v>2</v>
      </c>
      <c r="S239" s="55" t="n">
        <v>0</v>
      </c>
      <c r="T239" s="55" t="n">
        <v>0</v>
      </c>
      <c r="U239" s="64"/>
      <c r="V239" s="72"/>
      <c r="W239" s="53" t="n">
        <f aca="false">SUM(E239,G239,I239,M239,O239,S239,U239)</f>
        <v>169</v>
      </c>
      <c r="X239" s="75"/>
      <c r="Y239" s="65"/>
      <c r="Z239" s="54" t="n">
        <f aca="false">SUM(F239,H239,J239,N239,P239,T239,V239)</f>
        <v>16</v>
      </c>
      <c r="AA239" s="65" t="n">
        <v>7</v>
      </c>
      <c r="AB239" s="52" t="n">
        <v>23</v>
      </c>
      <c r="AC239" s="68"/>
    </row>
    <row r="240" customFormat="false" ht="15.75" hidden="false" customHeight="false" outlineLevel="0" collapsed="false">
      <c r="A240" s="129" t="s">
        <v>229</v>
      </c>
      <c r="B240" s="48" t="s">
        <v>349</v>
      </c>
      <c r="C240" s="48" t="s">
        <v>68</v>
      </c>
      <c r="D240" s="117" t="n">
        <v>1000</v>
      </c>
      <c r="E240" s="55" t="n">
        <v>0</v>
      </c>
      <c r="F240" s="55" t="n">
        <v>0</v>
      </c>
      <c r="G240" s="74" t="n">
        <v>35</v>
      </c>
      <c r="H240" s="74" t="n">
        <v>5</v>
      </c>
      <c r="I240" s="55" t="n">
        <v>0</v>
      </c>
      <c r="J240" s="55" t="n">
        <v>0</v>
      </c>
      <c r="K240" s="52" t="n">
        <v>32</v>
      </c>
      <c r="L240" s="52" t="n">
        <v>3</v>
      </c>
      <c r="M240" s="52" t="n">
        <v>35</v>
      </c>
      <c r="N240" s="52" t="n">
        <v>4</v>
      </c>
      <c r="O240" s="55" t="n">
        <v>0</v>
      </c>
      <c r="P240" s="55" t="n">
        <v>0</v>
      </c>
      <c r="Q240" s="55" t="n">
        <v>0</v>
      </c>
      <c r="R240" s="55" t="n">
        <v>0</v>
      </c>
      <c r="S240" s="74" t="n">
        <v>35</v>
      </c>
      <c r="T240" s="74" t="n">
        <v>5</v>
      </c>
      <c r="U240" s="74"/>
      <c r="V240" s="74"/>
      <c r="W240" s="53" t="n">
        <f aca="false">SUM(E240,G240,I240,K240,M240,O240,Q240,S240,U240)</f>
        <v>137</v>
      </c>
      <c r="X240" s="75"/>
      <c r="Y240" s="65"/>
      <c r="Z240" s="54" t="n">
        <f aca="false">SUM(F240,H240,J240,L240,N240,P240,R240,T240,V240)</f>
        <v>17</v>
      </c>
      <c r="AA240" s="65" t="n">
        <v>4</v>
      </c>
      <c r="AB240" s="52" t="n">
        <v>17.5</v>
      </c>
      <c r="AC240" s="68"/>
    </row>
    <row r="241" customFormat="false" ht="15.75" hidden="false" customHeight="false" outlineLevel="0" collapsed="false">
      <c r="A241" s="129" t="s">
        <v>220</v>
      </c>
      <c r="B241" s="58" t="s">
        <v>350</v>
      </c>
      <c r="C241" s="58" t="s">
        <v>55</v>
      </c>
      <c r="D241" s="49" t="n">
        <v>1000</v>
      </c>
      <c r="E241" s="55" t="n">
        <v>0</v>
      </c>
      <c r="F241" s="55" t="n">
        <v>0</v>
      </c>
      <c r="G241" s="74" t="n">
        <v>30</v>
      </c>
      <c r="H241" s="74" t="n">
        <v>2</v>
      </c>
      <c r="I241" s="55" t="n">
        <v>0</v>
      </c>
      <c r="J241" s="55" t="n">
        <v>0</v>
      </c>
      <c r="K241" s="52" t="n">
        <v>29</v>
      </c>
      <c r="L241" s="52" t="n">
        <v>3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74" t="n">
        <v>30</v>
      </c>
      <c r="T241" s="74" t="n">
        <v>4</v>
      </c>
      <c r="U241" s="74"/>
      <c r="V241" s="74"/>
      <c r="W241" s="53" t="n">
        <f aca="false">SUM(E241,G241,I241,K241,M241,O241,Q241,S241,U241)</f>
        <v>89</v>
      </c>
      <c r="X241" s="75"/>
      <c r="Y241" s="65"/>
      <c r="Z241" s="54" t="n">
        <f aca="false">SUM(F241,H241,J241,L241,N241,P241,R241,T241,V241)</f>
        <v>9</v>
      </c>
      <c r="AA241" s="65" t="n">
        <v>3</v>
      </c>
      <c r="AB241" s="52" t="n">
        <v>10</v>
      </c>
      <c r="AC241" s="68"/>
    </row>
    <row r="242" customFormat="false" ht="15.75" hidden="false" customHeight="false" outlineLevel="0" collapsed="false">
      <c r="A242" s="129" t="s">
        <v>144</v>
      </c>
      <c r="B242" s="58" t="s">
        <v>351</v>
      </c>
      <c r="C242" s="58" t="s">
        <v>47</v>
      </c>
      <c r="D242" s="49" t="n">
        <v>100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64" t="n">
        <v>35</v>
      </c>
      <c r="L242" s="64" t="n">
        <v>4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2" t="n">
        <v>32</v>
      </c>
      <c r="T242" s="52" t="n">
        <v>4</v>
      </c>
      <c r="U242" s="64"/>
      <c r="V242" s="72"/>
      <c r="W242" s="53" t="n">
        <f aca="false">SUM(E242,G242,I242,K242,M242,O242,Q242,S242,U242)</f>
        <v>67</v>
      </c>
      <c r="X242" s="75" t="n">
        <v>35</v>
      </c>
      <c r="Y242" s="65" t="n">
        <v>1</v>
      </c>
      <c r="Z242" s="54" t="n">
        <f aca="false">SUM(F242,H242,J242,L242,N242,P242,R242,T242,V242)</f>
        <v>8</v>
      </c>
      <c r="AA242" s="65" t="n">
        <v>2</v>
      </c>
      <c r="AB242" s="52" t="n">
        <v>8</v>
      </c>
      <c r="AC242" s="68"/>
    </row>
    <row r="243" customFormat="false" ht="15.75" hidden="false" customHeight="false" outlineLevel="0" collapsed="false">
      <c r="A243" s="129" t="s">
        <v>283</v>
      </c>
      <c r="B243" s="58" t="s">
        <v>352</v>
      </c>
      <c r="C243" s="58" t="s">
        <v>198</v>
      </c>
      <c r="D243" s="49" t="n">
        <v>100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2" t="n">
        <v>32</v>
      </c>
      <c r="P243" s="52" t="n">
        <v>2</v>
      </c>
      <c r="Q243" s="52" t="n">
        <v>35</v>
      </c>
      <c r="R243" s="52" t="n">
        <v>1</v>
      </c>
      <c r="S243" s="55" t="n">
        <v>0</v>
      </c>
      <c r="T243" s="55" t="n">
        <v>0</v>
      </c>
      <c r="U243" s="64"/>
      <c r="V243" s="72"/>
      <c r="W243" s="53" t="n">
        <f aca="false">SUM(E243,G243,I243,K243,M243,O243,Q243,S243,U243)</f>
        <v>67</v>
      </c>
      <c r="X243" s="75" t="n">
        <v>35</v>
      </c>
      <c r="Y243" s="65" t="n">
        <v>1</v>
      </c>
      <c r="Z243" s="54" t="n">
        <f aca="false">SUM(F243,H243,J243,L243,N243,P243,R243,T243,V243)</f>
        <v>3</v>
      </c>
      <c r="AA243" s="65" t="n">
        <v>2</v>
      </c>
      <c r="AB243" s="52" t="n">
        <v>5</v>
      </c>
      <c r="AC243" s="68"/>
    </row>
    <row r="244" customFormat="false" ht="15.75" hidden="false" customHeight="false" outlineLevel="0" collapsed="false">
      <c r="A244" s="129" t="s">
        <v>285</v>
      </c>
      <c r="B244" s="58" t="s">
        <v>353</v>
      </c>
      <c r="C244" s="58" t="s">
        <v>49</v>
      </c>
      <c r="D244" s="49" t="n">
        <v>100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64" t="n">
        <v>30</v>
      </c>
      <c r="N244" s="64" t="n">
        <v>2</v>
      </c>
      <c r="O244" s="55" t="n">
        <v>0</v>
      </c>
      <c r="P244" s="55" t="n">
        <v>0</v>
      </c>
      <c r="Q244" s="55" t="n">
        <v>0</v>
      </c>
      <c r="R244" s="55" t="n">
        <v>0</v>
      </c>
      <c r="S244" s="52" t="n">
        <v>29</v>
      </c>
      <c r="T244" s="52" t="n">
        <v>3</v>
      </c>
      <c r="U244" s="64"/>
      <c r="V244" s="72"/>
      <c r="W244" s="53" t="n">
        <f aca="false">SUM(E244,G244,I244,K244,M244,O244,Q244,S244,U244)</f>
        <v>59</v>
      </c>
      <c r="X244" s="75" t="n">
        <v>30</v>
      </c>
      <c r="Y244" s="65" t="n">
        <v>1</v>
      </c>
      <c r="Z244" s="54" t="n">
        <f aca="false">SUM(F244,H244,J244,L244,N244,P244,R244,T244,V244)</f>
        <v>5</v>
      </c>
      <c r="AA244" s="65" t="n">
        <v>2</v>
      </c>
      <c r="AB244" s="52" t="n">
        <v>5</v>
      </c>
      <c r="AC244" s="68"/>
    </row>
    <row r="245" customFormat="false" ht="15.75" hidden="false" customHeight="false" outlineLevel="0" collapsed="false">
      <c r="A245" s="129" t="s">
        <v>287</v>
      </c>
      <c r="B245" s="58" t="s">
        <v>354</v>
      </c>
      <c r="C245" s="58" t="s">
        <v>198</v>
      </c>
      <c r="D245" s="49" t="n">
        <v>100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2" t="n">
        <v>30</v>
      </c>
      <c r="P245" s="52" t="n">
        <v>0</v>
      </c>
      <c r="Q245" s="52" t="n">
        <v>29</v>
      </c>
      <c r="R245" s="52" t="n">
        <v>0</v>
      </c>
      <c r="S245" s="55" t="n">
        <v>0</v>
      </c>
      <c r="T245" s="55" t="n">
        <v>0</v>
      </c>
      <c r="U245" s="64"/>
      <c r="V245" s="72"/>
      <c r="W245" s="53" t="n">
        <f aca="false">SUM(E245,G245,I245,K245,M245,O245,Q245,S245,U245)</f>
        <v>59</v>
      </c>
      <c r="X245" s="75" t="n">
        <v>30</v>
      </c>
      <c r="Y245" s="65" t="n">
        <v>1</v>
      </c>
      <c r="Z245" s="54" t="n">
        <f aca="false">SUM(F245,H245,J245,L245,N245,P245,R245,T245,V245)</f>
        <v>0</v>
      </c>
      <c r="AA245" s="65" t="n">
        <v>2</v>
      </c>
      <c r="AB245" s="52" t="n">
        <v>2.5</v>
      </c>
      <c r="AC245" s="68"/>
    </row>
    <row r="246" customFormat="false" ht="15.75" hidden="false" customHeight="false" outlineLevel="0" collapsed="false">
      <c r="A246" s="129" t="s">
        <v>289</v>
      </c>
      <c r="B246" s="58" t="s">
        <v>355</v>
      </c>
      <c r="C246" s="58" t="s">
        <v>47</v>
      </c>
      <c r="D246" s="49" t="n">
        <v>110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64" t="n">
        <v>40</v>
      </c>
      <c r="L246" s="64" t="n">
        <v>4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64"/>
      <c r="V246" s="72"/>
      <c r="W246" s="53" t="n">
        <f aca="false">SUM(E246,G246,I246,K246,M246,O246,Q246,S246,U246)</f>
        <v>40</v>
      </c>
      <c r="X246" s="75"/>
      <c r="Y246" s="65"/>
      <c r="Z246" s="54" t="n">
        <f aca="false">SUM(F246,H246,J246,L246,N246,P246,R246,T246,V246)</f>
        <v>4</v>
      </c>
      <c r="AA246" s="65" t="n">
        <v>1</v>
      </c>
      <c r="AB246" s="52" t="n">
        <v>4</v>
      </c>
      <c r="AC246" s="68"/>
    </row>
    <row r="247" customFormat="false" ht="15.75" hidden="false" customHeight="false" outlineLevel="0" collapsed="false">
      <c r="A247" s="129" t="s">
        <v>291</v>
      </c>
      <c r="B247" s="58" t="s">
        <v>356</v>
      </c>
      <c r="C247" s="58" t="s">
        <v>357</v>
      </c>
      <c r="D247" s="49" t="n">
        <v>100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64" t="n">
        <v>30</v>
      </c>
      <c r="L247" s="64" t="n">
        <v>2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64"/>
      <c r="V247" s="72"/>
      <c r="W247" s="53" t="n">
        <f aca="false">SUM(E247,G247,I247,K247,M247,O247,Q247,S247,U247)</f>
        <v>30</v>
      </c>
      <c r="X247" s="75" t="n">
        <v>30</v>
      </c>
      <c r="Y247" s="65" t="n">
        <v>1</v>
      </c>
      <c r="Z247" s="54" t="n">
        <f aca="false">SUM(F247,H247,J247,L247,N247,P247,R247,T247,V247)</f>
        <v>2</v>
      </c>
      <c r="AA247" s="65" t="n">
        <v>1</v>
      </c>
      <c r="AB247" s="52" t="n">
        <v>3.5</v>
      </c>
      <c r="AC247" s="68"/>
    </row>
    <row r="248" customFormat="false" ht="15.75" hidden="false" customHeight="false" outlineLevel="0" collapsed="false">
      <c r="A248" s="129" t="s">
        <v>293</v>
      </c>
      <c r="B248" s="58" t="s">
        <v>358</v>
      </c>
      <c r="C248" s="58" t="s">
        <v>152</v>
      </c>
      <c r="D248" s="49" t="n">
        <v>100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2" t="n">
        <v>30</v>
      </c>
      <c r="R248" s="52" t="n">
        <v>1</v>
      </c>
      <c r="S248" s="55" t="n">
        <v>0</v>
      </c>
      <c r="T248" s="55" t="n">
        <v>0</v>
      </c>
      <c r="U248" s="64"/>
      <c r="V248" s="72"/>
      <c r="W248" s="53" t="n">
        <f aca="false">SUM(E248,G248,I248,K248,M248,O248,Q248,S248,U248)</f>
        <v>30</v>
      </c>
      <c r="X248" s="75" t="n">
        <v>30</v>
      </c>
      <c r="Y248" s="65" t="n">
        <v>1</v>
      </c>
      <c r="Z248" s="54" t="n">
        <f aca="false">SUM(F248,H248,J248,L248,N248,P248,R248,T248,V248)</f>
        <v>1</v>
      </c>
      <c r="AA248" s="65" t="n">
        <v>1</v>
      </c>
      <c r="AB248" s="52" t="n">
        <v>2</v>
      </c>
      <c r="AC248" s="68"/>
    </row>
    <row r="249" customFormat="false" ht="15.75" hidden="false" customHeight="false" outlineLevel="0" collapsed="false">
      <c r="A249" s="129" t="s">
        <v>296</v>
      </c>
      <c r="B249" s="58" t="s">
        <v>359</v>
      </c>
      <c r="C249" s="58" t="s">
        <v>87</v>
      </c>
      <c r="D249" s="49" t="n">
        <v>100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64" t="n">
        <v>27</v>
      </c>
      <c r="L249" s="64" t="n">
        <v>1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64"/>
      <c r="V249" s="72"/>
      <c r="W249" s="53" t="n">
        <f aca="false">SUM(E249,G249,I249,K249,M249,O249,Q249,S249,U249)</f>
        <v>27</v>
      </c>
      <c r="X249" s="75"/>
      <c r="Y249" s="65"/>
      <c r="Z249" s="54" t="n">
        <f aca="false">SUM(F249,H249,J249,L249,N249,P249,R249,T249,V249)</f>
        <v>1</v>
      </c>
      <c r="AA249" s="65" t="n">
        <v>1</v>
      </c>
      <c r="AB249" s="52" t="n">
        <v>1</v>
      </c>
      <c r="AC249" s="68"/>
    </row>
    <row r="250" customFormat="false" ht="16.5" hidden="false" customHeight="false" outlineLevel="0" collapsed="false">
      <c r="A250" s="8"/>
      <c r="N250" s="59"/>
      <c r="O250" s="60"/>
    </row>
    <row r="251" customFormat="false" ht="16.5" hidden="false" customHeight="false" outlineLevel="0" collapsed="false">
      <c r="A251" s="21"/>
      <c r="B251" s="22" t="s">
        <v>360</v>
      </c>
      <c r="C251" s="111"/>
      <c r="D251" s="21"/>
      <c r="E251" s="24"/>
      <c r="F251" s="25"/>
      <c r="G251" s="26"/>
      <c r="H251" s="27"/>
      <c r="I251" s="26"/>
      <c r="J251" s="27"/>
      <c r="K251" s="28" t="s">
        <v>6</v>
      </c>
      <c r="L251" s="29"/>
      <c r="M251" s="26"/>
      <c r="N251" s="30"/>
      <c r="O251" s="19" t="s">
        <v>7</v>
      </c>
      <c r="P251" s="27"/>
      <c r="Q251" s="26"/>
      <c r="R251" s="27"/>
      <c r="S251" s="26"/>
      <c r="T251" s="27"/>
      <c r="U251" s="31" t="s">
        <v>8</v>
      </c>
      <c r="V251" s="31"/>
      <c r="W251" s="31"/>
      <c r="X251" s="32" t="s">
        <v>9</v>
      </c>
      <c r="Y251" s="32"/>
      <c r="Z251" s="32"/>
      <c r="AA251" s="86" t="s">
        <v>10</v>
      </c>
      <c r="AB251" s="34" t="s">
        <v>11</v>
      </c>
    </row>
    <row r="252" customFormat="false" ht="15.75" hidden="false" customHeight="false" outlineLevel="0" collapsed="false">
      <c r="A252" s="35"/>
      <c r="B252" s="113" t="s">
        <v>239</v>
      </c>
      <c r="C252" s="63" t="s">
        <v>13</v>
      </c>
      <c r="D252" s="63" t="s">
        <v>14</v>
      </c>
      <c r="E252" s="38" t="s">
        <v>15</v>
      </c>
      <c r="F252" s="32" t="s">
        <v>16</v>
      </c>
      <c r="G252" s="39" t="s">
        <v>17</v>
      </c>
      <c r="H252" s="40" t="s">
        <v>16</v>
      </c>
      <c r="I252" s="39" t="s">
        <v>18</v>
      </c>
      <c r="J252" s="40" t="s">
        <v>16</v>
      </c>
      <c r="K252" s="39" t="s">
        <v>19</v>
      </c>
      <c r="L252" s="40" t="s">
        <v>16</v>
      </c>
      <c r="M252" s="39" t="s">
        <v>20</v>
      </c>
      <c r="N252" s="40" t="s">
        <v>16</v>
      </c>
      <c r="O252" s="39" t="s">
        <v>21</v>
      </c>
      <c r="P252" s="40" t="s">
        <v>16</v>
      </c>
      <c r="Q252" s="39" t="s">
        <v>22</v>
      </c>
      <c r="R252" s="40" t="s">
        <v>16</v>
      </c>
      <c r="S252" s="39" t="s">
        <v>23</v>
      </c>
      <c r="T252" s="40" t="s">
        <v>16</v>
      </c>
      <c r="U252" s="39" t="s">
        <v>24</v>
      </c>
      <c r="V252" s="40" t="s">
        <v>16</v>
      </c>
      <c r="W252" s="41" t="s">
        <v>25</v>
      </c>
      <c r="X252" s="137" t="s">
        <v>26</v>
      </c>
      <c r="Y252" s="137" t="s">
        <v>170</v>
      </c>
      <c r="Z252" s="138" t="s">
        <v>171</v>
      </c>
      <c r="AA252" s="139" t="s">
        <v>29</v>
      </c>
      <c r="AB252" s="140" t="s">
        <v>30</v>
      </c>
      <c r="AC252" s="46" t="s">
        <v>31</v>
      </c>
    </row>
    <row r="253" customFormat="false" ht="15.75" hidden="false" customHeight="false" outlineLevel="0" collapsed="false">
      <c r="A253" s="129" t="s">
        <v>236</v>
      </c>
      <c r="B253" s="48" t="s">
        <v>361</v>
      </c>
      <c r="C253" s="48" t="s">
        <v>330</v>
      </c>
      <c r="D253" s="141" t="n">
        <v>1078</v>
      </c>
      <c r="E253" s="52" t="n">
        <v>40</v>
      </c>
      <c r="F253" s="56" t="n">
        <v>4</v>
      </c>
      <c r="G253" s="52" t="n">
        <v>40</v>
      </c>
      <c r="H253" s="52" t="n">
        <v>4</v>
      </c>
      <c r="I253" s="74" t="n">
        <v>40</v>
      </c>
      <c r="J253" s="74" t="n">
        <v>3</v>
      </c>
      <c r="K253" s="55" t="n">
        <v>0</v>
      </c>
      <c r="L253" s="55" t="n">
        <v>0</v>
      </c>
      <c r="M253" s="50" t="n">
        <v>30</v>
      </c>
      <c r="N253" s="50" t="n">
        <v>4</v>
      </c>
      <c r="O253" s="70" t="n">
        <v>35</v>
      </c>
      <c r="P253" s="70" t="n">
        <v>3</v>
      </c>
      <c r="Q253" s="52" t="n">
        <v>40</v>
      </c>
      <c r="R253" s="52" t="n">
        <v>3</v>
      </c>
      <c r="S253" s="72" t="n">
        <v>35</v>
      </c>
      <c r="T253" s="72" t="n">
        <v>4</v>
      </c>
      <c r="U253" s="52"/>
      <c r="V253" s="52"/>
      <c r="W253" s="53" t="n">
        <f aca="false">SUM(E253,G253,I253,K253,Q253,S253,U253)</f>
        <v>195</v>
      </c>
      <c r="X253" s="75"/>
      <c r="Y253" s="65"/>
      <c r="Z253" s="54" t="n">
        <f aca="false">SUM(F253,H253,J253,L253,R253,T253,V253)</f>
        <v>18</v>
      </c>
      <c r="AA253" s="65" t="n">
        <v>7</v>
      </c>
      <c r="AB253" s="89" t="n">
        <v>28</v>
      </c>
      <c r="AC253" s="68"/>
    </row>
    <row r="254" customFormat="false" ht="15.75" hidden="false" customHeight="false" outlineLevel="0" collapsed="false">
      <c r="A254" s="146" t="s">
        <v>278</v>
      </c>
      <c r="B254" s="48" t="s">
        <v>362</v>
      </c>
      <c r="C254" s="48" t="s">
        <v>363</v>
      </c>
      <c r="D254" s="141" t="n">
        <v>1000</v>
      </c>
      <c r="E254" s="64" t="n">
        <v>35</v>
      </c>
      <c r="F254" s="56" t="n">
        <v>4</v>
      </c>
      <c r="G254" s="74" t="n">
        <v>35</v>
      </c>
      <c r="H254" s="74" t="n">
        <v>3</v>
      </c>
      <c r="I254" s="55" t="n">
        <v>0</v>
      </c>
      <c r="J254" s="55" t="n">
        <v>0</v>
      </c>
      <c r="K254" s="55" t="n">
        <v>0</v>
      </c>
      <c r="L254" s="55" t="n">
        <v>0</v>
      </c>
      <c r="M254" s="74" t="n">
        <v>32</v>
      </c>
      <c r="N254" s="74" t="n">
        <v>4</v>
      </c>
      <c r="O254" s="72" t="n">
        <v>40</v>
      </c>
      <c r="P254" s="64" t="n">
        <v>4</v>
      </c>
      <c r="Q254" s="55" t="n">
        <v>0</v>
      </c>
      <c r="R254" s="55" t="n">
        <v>0</v>
      </c>
      <c r="S254" s="52" t="n">
        <v>40</v>
      </c>
      <c r="T254" s="52" t="n">
        <v>4</v>
      </c>
      <c r="U254" s="52"/>
      <c r="V254" s="52"/>
      <c r="W254" s="53" t="n">
        <f aca="false">SUM(E254,G254,I254,K254,M254,O254,Q254,S254,U254)</f>
        <v>182</v>
      </c>
      <c r="X254" s="75"/>
      <c r="Y254" s="65"/>
      <c r="Z254" s="54" t="n">
        <f aca="false">SUM(F254,H254,J254,L254,N254,P254,R254,T254,V254)</f>
        <v>19</v>
      </c>
      <c r="AA254" s="65" t="n">
        <v>5</v>
      </c>
      <c r="AB254" s="89" t="n">
        <v>20</v>
      </c>
      <c r="AC254" s="68"/>
    </row>
    <row r="255" customFormat="false" ht="15.75" hidden="false" customHeight="false" outlineLevel="0" collapsed="false">
      <c r="A255" s="129" t="s">
        <v>229</v>
      </c>
      <c r="B255" s="48" t="s">
        <v>364</v>
      </c>
      <c r="C255" s="48" t="s">
        <v>59</v>
      </c>
      <c r="D255" s="141" t="n">
        <v>1094</v>
      </c>
      <c r="E255" s="52" t="n">
        <v>29</v>
      </c>
      <c r="F255" s="52" t="n">
        <v>3</v>
      </c>
      <c r="G255" s="52" t="n">
        <v>32</v>
      </c>
      <c r="H255" s="52" t="n">
        <v>3</v>
      </c>
      <c r="I255" s="55" t="n">
        <v>0</v>
      </c>
      <c r="J255" s="55" t="n">
        <v>0</v>
      </c>
      <c r="K255" s="52" t="n">
        <v>40</v>
      </c>
      <c r="L255" s="52" t="n">
        <v>5</v>
      </c>
      <c r="M255" s="52" t="n">
        <v>40</v>
      </c>
      <c r="N255" s="52" t="n">
        <v>5</v>
      </c>
      <c r="O255" s="52" t="n">
        <v>32</v>
      </c>
      <c r="P255" s="52" t="n">
        <v>3</v>
      </c>
      <c r="Q255" s="55" t="n">
        <v>0</v>
      </c>
      <c r="R255" s="55" t="n">
        <v>0</v>
      </c>
      <c r="S255" s="55" t="n">
        <v>0</v>
      </c>
      <c r="T255" s="55" t="n">
        <v>0</v>
      </c>
      <c r="U255" s="52"/>
      <c r="V255" s="52"/>
      <c r="W255" s="53" t="n">
        <f aca="false">SUM(E255,G255,I255,K255,M255,O255,Q255,S255,U255)</f>
        <v>173</v>
      </c>
      <c r="X255" s="147"/>
      <c r="Y255" s="147"/>
      <c r="Z255" s="54" t="n">
        <f aca="false">SUM(F255,H255,J255,L255,N255,P255,R255,T255,V255)</f>
        <v>19</v>
      </c>
      <c r="AA255" s="65" t="n">
        <v>5</v>
      </c>
      <c r="AB255" s="89" t="n">
        <v>19</v>
      </c>
      <c r="AC255" s="68"/>
    </row>
    <row r="256" customFormat="false" ht="15.75" hidden="false" customHeight="false" outlineLevel="0" collapsed="false">
      <c r="A256" s="146" t="s">
        <v>220</v>
      </c>
      <c r="B256" s="57" t="s">
        <v>365</v>
      </c>
      <c r="C256" s="57" t="s">
        <v>366</v>
      </c>
      <c r="D256" s="141" t="n">
        <v>1000</v>
      </c>
      <c r="E256" s="74" t="n">
        <v>30</v>
      </c>
      <c r="F256" s="56" t="n">
        <v>3</v>
      </c>
      <c r="G256" s="55" t="n">
        <v>0</v>
      </c>
      <c r="H256" s="55" t="n">
        <v>0</v>
      </c>
      <c r="I256" s="52" t="n">
        <v>35</v>
      </c>
      <c r="J256" s="52" t="n">
        <v>3</v>
      </c>
      <c r="K256" s="55" t="n">
        <v>0</v>
      </c>
      <c r="L256" s="55" t="n">
        <v>0</v>
      </c>
      <c r="M256" s="74" t="n">
        <v>35</v>
      </c>
      <c r="N256" s="74" t="n">
        <v>5</v>
      </c>
      <c r="O256" s="74" t="n">
        <v>29</v>
      </c>
      <c r="P256" s="74" t="n">
        <v>2</v>
      </c>
      <c r="Q256" s="52" t="n">
        <v>35</v>
      </c>
      <c r="R256" s="52" t="n">
        <v>3</v>
      </c>
      <c r="S256" s="50" t="n">
        <v>26</v>
      </c>
      <c r="T256" s="50" t="n">
        <v>2</v>
      </c>
      <c r="U256" s="52"/>
      <c r="V256" s="52"/>
      <c r="W256" s="53" t="n">
        <f aca="false">SUM(E256,G256,I256,K256,M256,O256,Q256,U256)</f>
        <v>164</v>
      </c>
      <c r="X256" s="75"/>
      <c r="Y256" s="65"/>
      <c r="Z256" s="54" t="n">
        <f aca="false">SUM(F256,H256,J256,L256,N256,P256,R256,V256)</f>
        <v>16</v>
      </c>
      <c r="AA256" s="65" t="n">
        <v>6</v>
      </c>
      <c r="AB256" s="89" t="n">
        <v>19</v>
      </c>
      <c r="AC256" s="68"/>
    </row>
    <row r="257" customFormat="false" ht="15.75" hidden="false" customHeight="false" outlineLevel="0" collapsed="false">
      <c r="A257" s="129" t="s">
        <v>144</v>
      </c>
      <c r="B257" s="57" t="s">
        <v>367</v>
      </c>
      <c r="C257" s="57" t="s">
        <v>148</v>
      </c>
      <c r="D257" s="141" t="n">
        <v>1000</v>
      </c>
      <c r="E257" s="52" t="n">
        <v>28</v>
      </c>
      <c r="F257" s="56" t="n">
        <v>3</v>
      </c>
      <c r="G257" s="55" t="n">
        <v>0</v>
      </c>
      <c r="H257" s="55" t="n">
        <v>0</v>
      </c>
      <c r="I257" s="55" t="n">
        <v>0</v>
      </c>
      <c r="J257" s="55" t="n">
        <v>0</v>
      </c>
      <c r="K257" s="74" t="n">
        <v>35</v>
      </c>
      <c r="L257" s="74" t="n">
        <v>4</v>
      </c>
      <c r="M257" s="52" t="n">
        <v>28</v>
      </c>
      <c r="N257" s="52" t="n">
        <v>4</v>
      </c>
      <c r="O257" s="74" t="n">
        <v>30</v>
      </c>
      <c r="P257" s="74" t="n">
        <v>2</v>
      </c>
      <c r="Q257" s="52" t="n">
        <v>29</v>
      </c>
      <c r="R257" s="52" t="n">
        <v>2</v>
      </c>
      <c r="S257" s="50" t="n">
        <v>27</v>
      </c>
      <c r="T257" s="50" t="n">
        <v>3</v>
      </c>
      <c r="U257" s="52"/>
      <c r="V257" s="52"/>
      <c r="W257" s="53" t="n">
        <f aca="false">SUM(E257,G257,I257,K257,M257,O257,Q257,U257)</f>
        <v>150</v>
      </c>
      <c r="X257" s="75"/>
      <c r="Y257" s="65"/>
      <c r="Z257" s="54" t="n">
        <f aca="false">SUM(F257,H257,J257,L257,N257,P257,R257,V257)</f>
        <v>15</v>
      </c>
      <c r="AA257" s="65" t="n">
        <v>6</v>
      </c>
      <c r="AB257" s="89" t="n">
        <v>19</v>
      </c>
      <c r="AC257" s="68"/>
    </row>
    <row r="258" customFormat="false" ht="15.75" hidden="false" customHeight="false" outlineLevel="0" collapsed="false">
      <c r="A258" s="146" t="s">
        <v>283</v>
      </c>
      <c r="B258" s="58" t="s">
        <v>368</v>
      </c>
      <c r="C258" s="58" t="s">
        <v>72</v>
      </c>
      <c r="D258" s="49" t="n">
        <v>1000</v>
      </c>
      <c r="E258" s="55" t="n">
        <v>0</v>
      </c>
      <c r="F258" s="55" t="n">
        <v>0</v>
      </c>
      <c r="G258" s="55" t="n">
        <v>0</v>
      </c>
      <c r="H258" s="55" t="n">
        <v>0</v>
      </c>
      <c r="I258" s="52" t="n">
        <v>32</v>
      </c>
      <c r="J258" s="52" t="n">
        <v>0</v>
      </c>
      <c r="K258" s="52" t="n">
        <v>29</v>
      </c>
      <c r="L258" s="52" t="n">
        <v>2</v>
      </c>
      <c r="M258" s="52" t="n">
        <v>26</v>
      </c>
      <c r="N258" s="52" t="n">
        <v>3</v>
      </c>
      <c r="O258" s="52" t="n">
        <v>27</v>
      </c>
      <c r="P258" s="52" t="n">
        <v>0</v>
      </c>
      <c r="Q258" s="52" t="n">
        <v>30</v>
      </c>
      <c r="R258" s="148" t="n">
        <v>2</v>
      </c>
      <c r="S258" s="50" t="n">
        <v>24</v>
      </c>
      <c r="T258" s="50" t="n">
        <v>1</v>
      </c>
      <c r="U258" s="52"/>
      <c r="V258" s="52"/>
      <c r="W258" s="53" t="n">
        <f aca="false">SUM(E258,G258,I258,K258,M258,O258,Q258,U258)</f>
        <v>144</v>
      </c>
      <c r="X258" s="67"/>
      <c r="Y258" s="67"/>
      <c r="Z258" s="54" t="n">
        <f aca="false">SUM(F258,H258,J258,L258,N258,P258,R258,V258)</f>
        <v>7</v>
      </c>
      <c r="AA258" s="65" t="n">
        <v>6</v>
      </c>
      <c r="AB258" s="89" t="n">
        <v>11.5</v>
      </c>
      <c r="AC258" s="68"/>
    </row>
    <row r="259" customFormat="false" ht="15.75" hidden="false" customHeight="false" outlineLevel="0" collapsed="false">
      <c r="A259" s="129" t="s">
        <v>289</v>
      </c>
      <c r="B259" s="58" t="s">
        <v>369</v>
      </c>
      <c r="C259" s="58" t="s">
        <v>47</v>
      </c>
      <c r="D259" s="49" t="n">
        <v>100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40" t="n">
        <v>30</v>
      </c>
      <c r="L259" s="40" t="n">
        <v>3</v>
      </c>
      <c r="M259" s="40" t="n">
        <v>29</v>
      </c>
      <c r="N259" s="40" t="n">
        <v>4</v>
      </c>
      <c r="O259" s="55" t="n">
        <v>0</v>
      </c>
      <c r="P259" s="55" t="n">
        <v>0</v>
      </c>
      <c r="Q259" s="40" t="n">
        <v>32</v>
      </c>
      <c r="R259" s="40" t="n">
        <v>2</v>
      </c>
      <c r="S259" s="52" t="n">
        <v>28</v>
      </c>
      <c r="T259" s="52" t="n">
        <v>3</v>
      </c>
      <c r="U259" s="40"/>
      <c r="V259" s="40"/>
      <c r="W259" s="53" t="n">
        <f aca="false">SUM(E259,G259,I259,K259,M259,O259,Q259,S259,U259)</f>
        <v>119</v>
      </c>
      <c r="X259" s="65"/>
      <c r="Y259" s="65"/>
      <c r="Z259" s="54" t="n">
        <f aca="false">SUM(F259,H259,J259,L259,N259,P259,R259,T259,V259)</f>
        <v>12</v>
      </c>
      <c r="AA259" s="65" t="n">
        <v>4</v>
      </c>
      <c r="AB259" s="89" t="n">
        <v>12</v>
      </c>
      <c r="AC259" s="68"/>
    </row>
    <row r="260" customFormat="false" ht="15.75" hidden="false" customHeight="false" outlineLevel="0" collapsed="false">
      <c r="A260" s="146" t="s">
        <v>285</v>
      </c>
      <c r="B260" s="58" t="s">
        <v>370</v>
      </c>
      <c r="C260" s="58" t="s">
        <v>40</v>
      </c>
      <c r="D260" s="49" t="n">
        <v>100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40" t="n">
        <v>27</v>
      </c>
      <c r="N260" s="40" t="n">
        <v>4</v>
      </c>
      <c r="O260" s="40" t="n">
        <v>28</v>
      </c>
      <c r="P260" s="40" t="n">
        <v>2</v>
      </c>
      <c r="Q260" s="40" t="n">
        <v>28</v>
      </c>
      <c r="R260" s="40" t="n">
        <v>1</v>
      </c>
      <c r="S260" s="52" t="n">
        <v>30</v>
      </c>
      <c r="T260" s="52" t="n">
        <v>3</v>
      </c>
      <c r="U260" s="40"/>
      <c r="V260" s="40"/>
      <c r="W260" s="53" t="n">
        <f aca="false">SUM(E260,G260,I260,K260,M260,O260,Q260,S260,U260)</f>
        <v>113</v>
      </c>
      <c r="X260" s="65"/>
      <c r="Y260" s="65"/>
      <c r="Z260" s="54" t="n">
        <f aca="false">SUM(F260,H260,J260,L260,N260,P260,R260,T260,V260)</f>
        <v>10</v>
      </c>
      <c r="AA260" s="65" t="n">
        <v>4</v>
      </c>
      <c r="AB260" s="89" t="n">
        <v>11</v>
      </c>
      <c r="AC260" s="68"/>
    </row>
    <row r="261" customFormat="false" ht="15.75" hidden="false" customHeight="false" outlineLevel="0" collapsed="false">
      <c r="A261" s="129" t="s">
        <v>287</v>
      </c>
      <c r="B261" s="58" t="s">
        <v>371</v>
      </c>
      <c r="C261" s="58" t="s">
        <v>87</v>
      </c>
      <c r="D261" s="49" t="n">
        <v>100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40" t="n">
        <v>32</v>
      </c>
      <c r="L261" s="40" t="n">
        <v>4</v>
      </c>
      <c r="M261" s="52" t="n">
        <v>25</v>
      </c>
      <c r="N261" s="52" t="n">
        <v>3</v>
      </c>
      <c r="O261" s="55" t="n">
        <v>0</v>
      </c>
      <c r="P261" s="55" t="n">
        <v>0</v>
      </c>
      <c r="Q261" s="55" t="n">
        <v>0</v>
      </c>
      <c r="R261" s="55" t="n">
        <v>0</v>
      </c>
      <c r="S261" s="52" t="n">
        <v>25</v>
      </c>
      <c r="T261" s="52" t="n">
        <v>1</v>
      </c>
      <c r="U261" s="40"/>
      <c r="V261" s="40"/>
      <c r="W261" s="53" t="n">
        <f aca="false">SUM(E261,G261,I261,K261,M261,O261,Q261,S261,U261)</f>
        <v>82</v>
      </c>
      <c r="X261" s="65"/>
      <c r="Y261" s="65"/>
      <c r="Z261" s="54" t="n">
        <f aca="false">SUM(F261,H261,J261,L261,N261,P261,R261,T261,V261)</f>
        <v>8</v>
      </c>
      <c r="AA261" s="65" t="n">
        <v>3</v>
      </c>
      <c r="AB261" s="89" t="n">
        <v>9</v>
      </c>
      <c r="AC261" s="68"/>
    </row>
    <row r="262" customFormat="false" ht="15.75" hidden="false" customHeight="false" outlineLevel="0" collapsed="false">
      <c r="A262" s="146" t="s">
        <v>289</v>
      </c>
      <c r="B262" s="58" t="s">
        <v>372</v>
      </c>
      <c r="C262" s="58" t="s">
        <v>128</v>
      </c>
      <c r="D262" s="49" t="n">
        <v>1000</v>
      </c>
      <c r="E262" s="55" t="n">
        <v>0</v>
      </c>
      <c r="F262" s="55" t="n">
        <v>0</v>
      </c>
      <c r="G262" s="52" t="n">
        <v>30</v>
      </c>
      <c r="H262" s="52" t="n">
        <v>1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2" t="n">
        <v>32</v>
      </c>
      <c r="T262" s="52" t="n">
        <v>4</v>
      </c>
      <c r="U262" s="52"/>
      <c r="V262" s="52"/>
      <c r="W262" s="53" t="n">
        <f aca="false">SUM(E262,G262,I262,K262,M262,O262,Q262,S262,U262)</f>
        <v>62</v>
      </c>
      <c r="X262" s="67"/>
      <c r="Y262" s="67"/>
      <c r="Z262" s="54" t="n">
        <f aca="false">SUM(F262,H262,J262,L262,N262,P262,R262,T262,V262)</f>
        <v>5</v>
      </c>
      <c r="AA262" s="65" t="n">
        <v>2</v>
      </c>
      <c r="AB262" s="89" t="n">
        <v>5</v>
      </c>
      <c r="AC262" s="68"/>
    </row>
    <row r="263" customFormat="false" ht="15.75" hidden="false" customHeight="false" outlineLevel="0" collapsed="false">
      <c r="A263" s="129" t="s">
        <v>291</v>
      </c>
      <c r="B263" s="57" t="s">
        <v>373</v>
      </c>
      <c r="C263" s="57" t="s">
        <v>374</v>
      </c>
      <c r="D263" s="49" t="n">
        <v>1181</v>
      </c>
      <c r="E263" s="149" t="n">
        <v>32</v>
      </c>
      <c r="F263" s="56" t="n">
        <v>3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40"/>
      <c r="V263" s="40"/>
      <c r="W263" s="53" t="n">
        <f aca="false">SUM(E263,G263,I263,K263,M263,O263,Q263,S263,U263)</f>
        <v>32</v>
      </c>
      <c r="X263" s="65"/>
      <c r="Y263" s="65"/>
      <c r="Z263" s="54" t="n">
        <f aca="false">SUM(F263,H263,J263,L263,N263,P263,R263,T263,V263)</f>
        <v>3</v>
      </c>
      <c r="AA263" s="65" t="n">
        <v>1</v>
      </c>
      <c r="AB263" s="89" t="n">
        <v>4</v>
      </c>
      <c r="AC263" s="68"/>
    </row>
    <row r="264" customFormat="false" ht="15.75" hidden="false" customHeight="false" outlineLevel="0" collapsed="false">
      <c r="A264" s="146" t="s">
        <v>293</v>
      </c>
      <c r="B264" s="58" t="s">
        <v>375</v>
      </c>
      <c r="C264" s="58" t="s">
        <v>119</v>
      </c>
      <c r="D264" s="49" t="n">
        <v>100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2" t="n">
        <v>29</v>
      </c>
      <c r="T264" s="52" t="n">
        <v>3</v>
      </c>
      <c r="U264" s="40"/>
      <c r="V264" s="40"/>
      <c r="W264" s="53" t="n">
        <f aca="false">SUM(E264,G264,I264,K264,M264,O264,Q264,S264,U264)</f>
        <v>29</v>
      </c>
      <c r="X264" s="65"/>
      <c r="Y264" s="65"/>
      <c r="Z264" s="54" t="n">
        <f aca="false">SUM(F264,H264,J264,L264,N264,P264,R264,T264,V264)</f>
        <v>3</v>
      </c>
      <c r="AA264" s="65" t="n">
        <v>1</v>
      </c>
      <c r="AB264" s="89" t="n">
        <v>3.5</v>
      </c>
      <c r="AC264" s="68"/>
    </row>
    <row r="265" customFormat="false" ht="16.5" hidden="false" customHeight="false" outlineLevel="0" collapsed="false">
      <c r="N265" s="59"/>
      <c r="O265" s="60"/>
    </row>
    <row r="266" customFormat="false" ht="16.5" hidden="false" customHeight="false" outlineLevel="0" collapsed="false">
      <c r="A266" s="8"/>
      <c r="B266" s="22" t="s">
        <v>376</v>
      </c>
      <c r="C266" s="136"/>
      <c r="D266" s="8"/>
      <c r="E266" s="24"/>
      <c r="F266" s="25"/>
      <c r="G266" s="26"/>
      <c r="H266" s="27"/>
      <c r="I266" s="26"/>
      <c r="J266" s="27"/>
      <c r="K266" s="28" t="s">
        <v>6</v>
      </c>
      <c r="L266" s="29"/>
      <c r="M266" s="26"/>
      <c r="N266" s="30"/>
      <c r="O266" s="19" t="s">
        <v>7</v>
      </c>
      <c r="P266" s="27"/>
      <c r="Q266" s="26"/>
      <c r="R266" s="27"/>
      <c r="S266" s="26"/>
      <c r="T266" s="27"/>
      <c r="U266" s="31" t="s">
        <v>8</v>
      </c>
      <c r="V266" s="31"/>
      <c r="W266" s="31"/>
      <c r="X266" s="32" t="s">
        <v>9</v>
      </c>
      <c r="Y266" s="32"/>
      <c r="Z266" s="32"/>
      <c r="AA266" s="86" t="s">
        <v>10</v>
      </c>
      <c r="AB266" s="34" t="s">
        <v>11</v>
      </c>
    </row>
    <row r="267" customFormat="false" ht="15.75" hidden="false" customHeight="false" outlineLevel="0" collapsed="false">
      <c r="A267" s="21"/>
      <c r="B267" s="113" t="s">
        <v>239</v>
      </c>
      <c r="C267" s="63" t="s">
        <v>13</v>
      </c>
      <c r="D267" s="63" t="s">
        <v>14</v>
      </c>
      <c r="E267" s="38" t="s">
        <v>15</v>
      </c>
      <c r="F267" s="32" t="s">
        <v>16</v>
      </c>
      <c r="G267" s="39" t="s">
        <v>17</v>
      </c>
      <c r="H267" s="40" t="s">
        <v>16</v>
      </c>
      <c r="I267" s="39" t="s">
        <v>18</v>
      </c>
      <c r="J267" s="40" t="s">
        <v>16</v>
      </c>
      <c r="K267" s="39" t="s">
        <v>19</v>
      </c>
      <c r="L267" s="40" t="s">
        <v>16</v>
      </c>
      <c r="M267" s="39" t="s">
        <v>20</v>
      </c>
      <c r="N267" s="40" t="s">
        <v>16</v>
      </c>
      <c r="O267" s="39" t="s">
        <v>21</v>
      </c>
      <c r="P267" s="40" t="s">
        <v>16</v>
      </c>
      <c r="Q267" s="39" t="s">
        <v>22</v>
      </c>
      <c r="R267" s="40" t="s">
        <v>16</v>
      </c>
      <c r="S267" s="39" t="s">
        <v>23</v>
      </c>
      <c r="T267" s="40" t="s">
        <v>16</v>
      </c>
      <c r="U267" s="39" t="s">
        <v>24</v>
      </c>
      <c r="V267" s="40" t="s">
        <v>16</v>
      </c>
      <c r="W267" s="41" t="s">
        <v>25</v>
      </c>
      <c r="X267" s="42" t="s">
        <v>26</v>
      </c>
      <c r="Y267" s="42" t="s">
        <v>170</v>
      </c>
      <c r="Z267" s="43" t="s">
        <v>171</v>
      </c>
      <c r="AA267" s="87" t="s">
        <v>29</v>
      </c>
      <c r="AB267" s="45" t="s">
        <v>30</v>
      </c>
      <c r="AC267" s="46" t="s">
        <v>31</v>
      </c>
    </row>
    <row r="268" customFormat="false" ht="15.75" hidden="false" customHeight="false" outlineLevel="0" collapsed="false">
      <c r="A268" s="63" t="n">
        <v>1</v>
      </c>
      <c r="B268" s="48" t="s">
        <v>377</v>
      </c>
      <c r="C268" s="48" t="s">
        <v>378</v>
      </c>
      <c r="D268" s="49" t="n">
        <v>1000</v>
      </c>
      <c r="E268" s="64" t="n">
        <v>35</v>
      </c>
      <c r="F268" s="64" t="n">
        <v>3</v>
      </c>
      <c r="G268" s="55" t="n">
        <v>0</v>
      </c>
      <c r="H268" s="55" t="n">
        <v>0</v>
      </c>
      <c r="I268" s="55" t="n">
        <v>0</v>
      </c>
      <c r="J268" s="55" t="n">
        <v>0</v>
      </c>
      <c r="K268" s="74" t="n">
        <v>40</v>
      </c>
      <c r="L268" s="74" t="n">
        <v>5</v>
      </c>
      <c r="M268" s="55" t="n">
        <v>0</v>
      </c>
      <c r="N268" s="55" t="n">
        <v>0</v>
      </c>
      <c r="O268" s="52" t="n">
        <v>40</v>
      </c>
      <c r="P268" s="52" t="n">
        <v>3</v>
      </c>
      <c r="Q268" s="55" t="n">
        <v>0</v>
      </c>
      <c r="R268" s="55" t="n">
        <v>0</v>
      </c>
      <c r="S268" s="52" t="n">
        <v>40</v>
      </c>
      <c r="T268" s="52" t="n">
        <v>5</v>
      </c>
      <c r="U268" s="150"/>
      <c r="V268" s="150"/>
      <c r="W268" s="53" t="n">
        <f aca="false">SUM(E268,G268,I268,K268,M268,O268,Q268,S268,U268)</f>
        <v>155</v>
      </c>
      <c r="X268" s="151"/>
      <c r="Y268" s="151"/>
      <c r="Z268" s="54" t="n">
        <f aca="false">SUM(F268,H268,J268,L268,N268,P268,R268,T268,V268)</f>
        <v>16</v>
      </c>
      <c r="AA268" s="115" t="n">
        <v>4</v>
      </c>
      <c r="AB268" s="52" t="n">
        <v>18</v>
      </c>
      <c r="AC268" s="68"/>
    </row>
    <row r="269" customFormat="false" ht="15.75" hidden="false" customHeight="false" outlineLevel="0" collapsed="false">
      <c r="A269" s="63" t="n">
        <v>2</v>
      </c>
      <c r="B269" s="48" t="s">
        <v>379</v>
      </c>
      <c r="C269" s="48" t="s">
        <v>59</v>
      </c>
      <c r="D269" s="49" t="n">
        <v>1014</v>
      </c>
      <c r="E269" s="152" t="n">
        <v>40</v>
      </c>
      <c r="F269" s="76" t="n">
        <v>6</v>
      </c>
      <c r="G269" s="52" t="n">
        <v>40</v>
      </c>
      <c r="H269" s="72" t="n">
        <v>3</v>
      </c>
      <c r="I269" s="55" t="n">
        <v>0</v>
      </c>
      <c r="J269" s="55" t="n">
        <v>0</v>
      </c>
      <c r="K269" s="55" t="n">
        <v>0</v>
      </c>
      <c r="L269" s="55" t="n">
        <v>0</v>
      </c>
      <c r="M269" s="74" t="n">
        <v>40</v>
      </c>
      <c r="N269" s="74" t="n">
        <v>5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0</v>
      </c>
      <c r="U269" s="53"/>
      <c r="V269" s="72"/>
      <c r="W269" s="53" t="n">
        <f aca="false">SUM(E269,G269,I269,K269,M269,O269,Q269,S269,U269)</f>
        <v>120</v>
      </c>
      <c r="X269" s="40"/>
      <c r="Y269" s="65"/>
      <c r="Z269" s="54" t="n">
        <f aca="false">SUM(F269,H269,J269,L269,N269,P269,R269,T269,V269)</f>
        <v>14</v>
      </c>
      <c r="AA269" s="153" t="n">
        <v>3</v>
      </c>
      <c r="AB269" s="52" t="n">
        <v>14.5</v>
      </c>
      <c r="AC269" s="68"/>
    </row>
    <row r="270" customFormat="false" ht="15.75" hidden="false" customHeight="false" outlineLevel="0" collapsed="false">
      <c r="A270" s="63" t="n">
        <v>3</v>
      </c>
      <c r="B270" s="48" t="s">
        <v>380</v>
      </c>
      <c r="C270" s="48" t="s">
        <v>198</v>
      </c>
      <c r="D270" s="49" t="n">
        <v>1000</v>
      </c>
      <c r="E270" s="55" t="n">
        <v>0</v>
      </c>
      <c r="F270" s="154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55" t="n">
        <v>0</v>
      </c>
      <c r="O270" s="74" t="n">
        <v>35</v>
      </c>
      <c r="P270" s="74" t="n">
        <v>2</v>
      </c>
      <c r="Q270" s="74" t="n">
        <v>40</v>
      </c>
      <c r="R270" s="74" t="n">
        <v>2</v>
      </c>
      <c r="S270" s="55" t="n">
        <v>0</v>
      </c>
      <c r="T270" s="55" t="n">
        <v>0</v>
      </c>
      <c r="U270" s="53"/>
      <c r="V270" s="72"/>
      <c r="W270" s="53" t="n">
        <f aca="false">SUM(E270,G270,I270,K270,M270,O270,Q270,S270,U270)</f>
        <v>75</v>
      </c>
      <c r="X270" s="40"/>
      <c r="Y270" s="65"/>
      <c r="Z270" s="54" t="n">
        <f aca="false">SUM(F270,H270,J270,L270,N270,P270,R270,T270,V270)</f>
        <v>4</v>
      </c>
      <c r="AA270" s="65" t="n">
        <v>2</v>
      </c>
      <c r="AB270" s="52" t="n">
        <v>4</v>
      </c>
      <c r="AC270" s="68"/>
    </row>
    <row r="271" customFormat="false" ht="15.75" hidden="false" customHeight="false" outlineLevel="0" collapsed="false">
      <c r="A271" s="63" t="n">
        <v>4</v>
      </c>
      <c r="B271" s="58" t="s">
        <v>381</v>
      </c>
      <c r="C271" s="58" t="s">
        <v>119</v>
      </c>
      <c r="D271" s="49" t="n">
        <v>100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2" t="n">
        <v>35</v>
      </c>
      <c r="T271" s="52" t="n">
        <v>3</v>
      </c>
      <c r="U271" s="150"/>
      <c r="V271" s="150"/>
      <c r="W271" s="53" t="n">
        <f aca="false">SUM(E271,G271,I271,K271,M271,O271,Q271,S271,U271)</f>
        <v>35</v>
      </c>
      <c r="X271" s="151"/>
      <c r="Y271" s="151"/>
      <c r="Z271" s="54" t="n">
        <f aca="false">SUM(F271,H271,J271,L271,N271,P271,R271,T271,V271)</f>
        <v>3</v>
      </c>
      <c r="AA271" s="115" t="n">
        <v>1</v>
      </c>
      <c r="AB271" s="52" t="n">
        <v>3.5</v>
      </c>
      <c r="AC271" s="68"/>
    </row>
    <row r="272" customFormat="false" ht="15.75" hidden="false" customHeight="false" outlineLevel="0" collapsed="false">
      <c r="A272" s="63" t="n">
        <v>5</v>
      </c>
      <c r="B272" s="58" t="s">
        <v>382</v>
      </c>
      <c r="C272" s="58" t="s">
        <v>383</v>
      </c>
      <c r="D272" s="49" t="n">
        <v>100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2" t="n">
        <v>32</v>
      </c>
      <c r="T272" s="52" t="n">
        <v>3</v>
      </c>
      <c r="U272" s="150"/>
      <c r="V272" s="150"/>
      <c r="W272" s="53" t="n">
        <f aca="false">SUM(E272,G272,I272,K272,M272,O272,Q272,S272,U272)</f>
        <v>32</v>
      </c>
      <c r="X272" s="151"/>
      <c r="Y272" s="151"/>
      <c r="Z272" s="54" t="n">
        <f aca="false">SUM(F272,H272,J272,L272,N272,P272,R272,T272,V272)</f>
        <v>3</v>
      </c>
      <c r="AA272" s="115" t="n">
        <v>1</v>
      </c>
      <c r="AB272" s="52" t="n">
        <v>3</v>
      </c>
      <c r="AC272" s="68"/>
    </row>
    <row r="273" customFormat="false" ht="15.75" hidden="false" customHeight="false" outlineLevel="0" collapsed="false">
      <c r="AC273" s="68"/>
    </row>
    <row r="274" customFormat="false" ht="16.5" hidden="false" customHeight="false" outlineLevel="0" collapsed="false">
      <c r="D274" s="155"/>
      <c r="E274" s="156"/>
      <c r="F274" s="120"/>
      <c r="G274" s="157"/>
      <c r="H274" s="158"/>
      <c r="I274" s="159"/>
      <c r="J274" s="160"/>
      <c r="K274" s="157"/>
      <c r="L274" s="161"/>
      <c r="M274" s="162"/>
      <c r="N274" s="163"/>
      <c r="O274" s="164"/>
      <c r="P274" s="160"/>
      <c r="Q274" s="159"/>
      <c r="R274" s="158"/>
      <c r="S274" s="158"/>
      <c r="T274" s="158"/>
      <c r="U274" s="165"/>
      <c r="V274" s="158"/>
      <c r="W274" s="165"/>
      <c r="X274" s="133"/>
      <c r="Y274" s="62"/>
      <c r="Z274" s="166"/>
      <c r="AA274" s="62"/>
    </row>
    <row r="275" customFormat="false" ht="16.5" hidden="false" customHeight="false" outlineLevel="0" collapsed="false">
      <c r="A275" s="8"/>
      <c r="B275" s="22" t="s">
        <v>384</v>
      </c>
      <c r="C275" s="136"/>
      <c r="D275" s="8"/>
      <c r="E275" s="24"/>
      <c r="F275" s="25"/>
      <c r="G275" s="26"/>
      <c r="H275" s="27"/>
      <c r="I275" s="26"/>
      <c r="J275" s="27"/>
      <c r="K275" s="28" t="s">
        <v>6</v>
      </c>
      <c r="L275" s="29"/>
      <c r="M275" s="26"/>
      <c r="N275" s="30"/>
      <c r="O275" s="19" t="s">
        <v>7</v>
      </c>
      <c r="P275" s="27"/>
      <c r="Q275" s="26"/>
      <c r="R275" s="27"/>
      <c r="S275" s="26"/>
      <c r="T275" s="27"/>
      <c r="U275" s="31" t="s">
        <v>8</v>
      </c>
      <c r="V275" s="31"/>
      <c r="W275" s="31"/>
      <c r="X275" s="32" t="s">
        <v>9</v>
      </c>
      <c r="Y275" s="32"/>
      <c r="Z275" s="32"/>
      <c r="AA275" s="86" t="s">
        <v>10</v>
      </c>
      <c r="AB275" s="34" t="s">
        <v>11</v>
      </c>
    </row>
    <row r="276" customFormat="false" ht="15.75" hidden="false" customHeight="false" outlineLevel="0" collapsed="false">
      <c r="A276" s="116"/>
      <c r="B276" s="113" t="s">
        <v>239</v>
      </c>
      <c r="C276" s="63" t="s">
        <v>13</v>
      </c>
      <c r="D276" s="63" t="s">
        <v>14</v>
      </c>
      <c r="E276" s="38" t="s">
        <v>15</v>
      </c>
      <c r="F276" s="32" t="s">
        <v>16</v>
      </c>
      <c r="G276" s="39" t="s">
        <v>17</v>
      </c>
      <c r="H276" s="40" t="s">
        <v>16</v>
      </c>
      <c r="I276" s="39" t="s">
        <v>18</v>
      </c>
      <c r="J276" s="40" t="s">
        <v>16</v>
      </c>
      <c r="K276" s="39" t="s">
        <v>19</v>
      </c>
      <c r="L276" s="40" t="s">
        <v>16</v>
      </c>
      <c r="M276" s="39" t="s">
        <v>20</v>
      </c>
      <c r="N276" s="40" t="s">
        <v>16</v>
      </c>
      <c r="O276" s="39" t="s">
        <v>21</v>
      </c>
      <c r="P276" s="40" t="s">
        <v>16</v>
      </c>
      <c r="Q276" s="39" t="s">
        <v>22</v>
      </c>
      <c r="R276" s="40" t="s">
        <v>16</v>
      </c>
      <c r="S276" s="39" t="s">
        <v>23</v>
      </c>
      <c r="T276" s="40" t="s">
        <v>16</v>
      </c>
      <c r="U276" s="39" t="s">
        <v>24</v>
      </c>
      <c r="V276" s="40" t="s">
        <v>16</v>
      </c>
      <c r="W276" s="41" t="s">
        <v>25</v>
      </c>
      <c r="X276" s="42" t="s">
        <v>26</v>
      </c>
      <c r="Y276" s="42" t="s">
        <v>170</v>
      </c>
      <c r="Z276" s="43" t="s">
        <v>171</v>
      </c>
      <c r="AA276" s="87" t="s">
        <v>29</v>
      </c>
      <c r="AB276" s="45" t="s">
        <v>30</v>
      </c>
      <c r="AC276" s="46" t="s">
        <v>31</v>
      </c>
    </row>
    <row r="277" customFormat="false" ht="15.75" hidden="false" customHeight="false" outlineLevel="0" collapsed="false">
      <c r="A277" s="116" t="n">
        <v>1</v>
      </c>
      <c r="B277" s="48" t="s">
        <v>385</v>
      </c>
      <c r="C277" s="48" t="s">
        <v>386</v>
      </c>
      <c r="D277" s="167" t="n">
        <v>1553</v>
      </c>
      <c r="E277" s="168" t="n">
        <v>40</v>
      </c>
      <c r="F277" s="168" t="n">
        <v>4</v>
      </c>
      <c r="G277" s="77" t="n">
        <v>40</v>
      </c>
      <c r="H277" s="77" t="n">
        <v>3</v>
      </c>
      <c r="I277" s="50" t="n">
        <v>40</v>
      </c>
      <c r="J277" s="50" t="n">
        <v>2</v>
      </c>
      <c r="K277" s="168" t="n">
        <v>40</v>
      </c>
      <c r="L277" s="168" t="n">
        <v>5</v>
      </c>
      <c r="M277" s="74" t="n">
        <v>40</v>
      </c>
      <c r="N277" s="74" t="n">
        <v>6</v>
      </c>
      <c r="O277" s="168" t="n">
        <v>40</v>
      </c>
      <c r="P277" s="168" t="n">
        <v>4</v>
      </c>
      <c r="Q277" s="55" t="n">
        <v>0</v>
      </c>
      <c r="R277" s="55" t="n">
        <v>0</v>
      </c>
      <c r="S277" s="168" t="n">
        <v>40</v>
      </c>
      <c r="T277" s="168" t="n">
        <v>4</v>
      </c>
      <c r="U277" s="168"/>
      <c r="V277" s="168"/>
      <c r="W277" s="53" t="n">
        <f aca="false">SUM(E277,K277,M277,O277,Q277,S277,U277)</f>
        <v>200</v>
      </c>
      <c r="X277" s="47"/>
      <c r="Y277" s="47"/>
      <c r="Z277" s="54" t="n">
        <f aca="false">SUM(F277,L277,N277,P277,R277,T277,V277)</f>
        <v>23</v>
      </c>
      <c r="AA277" s="169" t="n">
        <v>7</v>
      </c>
      <c r="AB277" s="168" t="n">
        <v>30.5</v>
      </c>
    </row>
    <row r="280" customFormat="false" ht="15.75" hidden="false" customHeight="false" outlineLevel="0" collapsed="false">
      <c r="B280" s="170"/>
      <c r="C280" s="170"/>
    </row>
  </sheetData>
  <mergeCells count="21">
    <mergeCell ref="Y2:AB2"/>
    <mergeCell ref="U3:W3"/>
    <mergeCell ref="X3:Z3"/>
    <mergeCell ref="U45:W45"/>
    <mergeCell ref="X45:Z45"/>
    <mergeCell ref="U104:W104"/>
    <mergeCell ref="X104:Z104"/>
    <mergeCell ref="U160:W160"/>
    <mergeCell ref="X160:Z160"/>
    <mergeCell ref="U192:W192"/>
    <mergeCell ref="X192:Z192"/>
    <mergeCell ref="U220:W220"/>
    <mergeCell ref="X220:Z220"/>
    <mergeCell ref="U236:W236"/>
    <mergeCell ref="X236:Z236"/>
    <mergeCell ref="U251:W251"/>
    <mergeCell ref="X251:Z251"/>
    <mergeCell ref="U266:W266"/>
    <mergeCell ref="X266:Z266"/>
    <mergeCell ref="U275:W275"/>
    <mergeCell ref="X275:Z275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102" man="true" max="16383" min="0"/>
    <brk id="190" man="true" max="16383" min="0"/>
    <brk id="2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0" width="30.7"/>
    <col collapsed="false" customWidth="true" hidden="false" outlineLevel="0" max="5" min="5" style="193" width="5.99"/>
    <col collapsed="false" customWidth="true" hidden="false" outlineLevel="0" max="6" min="6" style="0" width="5.71"/>
    <col collapsed="false" customWidth="true" hidden="false" outlineLevel="0" max="7" min="7" style="193" width="5.28"/>
    <col collapsed="false" customWidth="true" hidden="false" outlineLevel="0" max="8" min="8" style="244" width="5.28"/>
    <col collapsed="false" customWidth="true" hidden="false" outlineLevel="0" max="9" min="9" style="1" width="4.85"/>
    <col collapsed="false" customWidth="true" hidden="false" outlineLevel="0" max="10" min="10" style="0" width="24.28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200" width="4.41"/>
  </cols>
  <sheetData>
    <row r="1" customFormat="false" ht="18.75" hidden="false" customHeight="false" outlineLevel="0" collapsed="false">
      <c r="A1" s="201" t="s">
        <v>868</v>
      </c>
      <c r="B1" s="0"/>
      <c r="E1" s="0"/>
      <c r="G1" s="0"/>
    </row>
    <row r="2" customFormat="false" ht="15.75" hidden="false" customHeight="false" outlineLevel="0" collapsed="false">
      <c r="B2" s="245" t="n">
        <v>42875</v>
      </c>
      <c r="E2" s="0"/>
      <c r="G2" s="0"/>
      <c r="I2" s="246" t="s">
        <v>869</v>
      </c>
    </row>
    <row r="3" customFormat="false" ht="15.75" hidden="false" customHeight="false" outlineLevel="0" collapsed="false">
      <c r="A3" s="176" t="s">
        <v>511</v>
      </c>
      <c r="B3" s="0"/>
      <c r="E3" s="0"/>
      <c r="G3" s="0"/>
      <c r="I3" s="179" t="s">
        <v>396</v>
      </c>
      <c r="J3" s="178" t="s">
        <v>12</v>
      </c>
      <c r="K3" s="179" t="s">
        <v>392</v>
      </c>
      <c r="L3" s="179" t="s">
        <v>394</v>
      </c>
      <c r="M3" s="179" t="s">
        <v>395</v>
      </c>
    </row>
    <row r="4" customFormat="false" ht="15.75" hidden="false" customHeight="false" outlineLevel="0" collapsed="false">
      <c r="B4" s="0"/>
      <c r="E4" s="0"/>
      <c r="G4" s="0"/>
      <c r="H4" s="244" t="n">
        <v>1</v>
      </c>
      <c r="I4" s="49"/>
      <c r="J4" s="58"/>
      <c r="K4" s="49"/>
      <c r="L4" s="49"/>
      <c r="M4" s="49"/>
      <c r="N4" s="200" t="n">
        <v>40</v>
      </c>
    </row>
    <row r="5" customFormat="false" ht="15.75" hidden="false" customHeight="false" outlineLevel="0" collapsed="false">
      <c r="A5" s="177" t="s">
        <v>396</v>
      </c>
      <c r="B5" s="178" t="s">
        <v>12</v>
      </c>
      <c r="C5" s="179" t="s">
        <v>392</v>
      </c>
      <c r="D5" s="178" t="s">
        <v>391</v>
      </c>
      <c r="E5" s="179" t="s">
        <v>394</v>
      </c>
      <c r="F5" s="179" t="s">
        <v>398</v>
      </c>
      <c r="G5" s="179" t="s">
        <v>397</v>
      </c>
      <c r="H5" s="185" t="n">
        <v>2</v>
      </c>
      <c r="I5" s="49"/>
      <c r="J5" s="58"/>
      <c r="K5" s="49"/>
      <c r="L5" s="49"/>
      <c r="M5" s="49"/>
      <c r="N5" s="200" t="n">
        <v>35</v>
      </c>
    </row>
    <row r="6" customFormat="false" ht="15.75" hidden="false" customHeight="false" outlineLevel="0" collapsed="false">
      <c r="A6" s="181" t="n">
        <v>1</v>
      </c>
      <c r="B6" s="247"/>
      <c r="C6" s="89"/>
      <c r="D6" s="247"/>
      <c r="E6" s="89"/>
      <c r="F6" s="89"/>
      <c r="G6" s="89"/>
      <c r="H6" s="196" t="n">
        <v>3</v>
      </c>
      <c r="I6" s="49"/>
      <c r="J6" s="58"/>
      <c r="K6" s="49"/>
      <c r="L6" s="49"/>
      <c r="M6" s="49"/>
      <c r="N6" s="200" t="n">
        <v>32</v>
      </c>
    </row>
    <row r="7" customFormat="false" ht="15.75" hidden="false" customHeight="false" outlineLevel="0" collapsed="false">
      <c r="A7" s="181" t="n">
        <v>2</v>
      </c>
      <c r="B7" s="247"/>
      <c r="C7" s="89"/>
      <c r="D7" s="247"/>
      <c r="E7" s="89"/>
      <c r="F7" s="89"/>
      <c r="G7" s="89"/>
      <c r="H7" s="196" t="n">
        <v>4</v>
      </c>
      <c r="I7" s="49"/>
      <c r="J7" s="58"/>
      <c r="K7" s="49"/>
      <c r="L7" s="49"/>
      <c r="M7" s="49"/>
      <c r="N7" s="200" t="n">
        <v>30</v>
      </c>
    </row>
    <row r="8" customFormat="false" ht="15.75" hidden="false" customHeight="false" outlineLevel="0" collapsed="false">
      <c r="A8" s="181" t="n">
        <v>3</v>
      </c>
      <c r="B8" s="247"/>
      <c r="C8" s="89"/>
      <c r="D8" s="247"/>
      <c r="E8" s="89"/>
      <c r="F8" s="89"/>
      <c r="G8" s="89"/>
      <c r="H8" s="196"/>
    </row>
    <row r="9" customFormat="false" ht="15.75" hidden="false" customHeight="false" outlineLevel="0" collapsed="false">
      <c r="A9" s="181" t="n">
        <v>4</v>
      </c>
      <c r="B9" s="247"/>
      <c r="C9" s="89"/>
      <c r="D9" s="247"/>
      <c r="E9" s="89"/>
      <c r="F9" s="89"/>
      <c r="G9" s="89"/>
      <c r="H9" s="196"/>
      <c r="I9" s="246" t="s">
        <v>870</v>
      </c>
    </row>
    <row r="10" customFormat="false" ht="15.75" hidden="false" customHeight="false" outlineLevel="0" collapsed="false">
      <c r="A10" s="181" t="n">
        <v>5</v>
      </c>
      <c r="B10" s="247"/>
      <c r="C10" s="89"/>
      <c r="D10" s="247"/>
      <c r="E10" s="89"/>
      <c r="F10" s="89"/>
      <c r="G10" s="89"/>
      <c r="H10" s="196"/>
      <c r="I10" s="179" t="s">
        <v>396</v>
      </c>
      <c r="J10" s="178" t="s">
        <v>12</v>
      </c>
      <c r="K10" s="179" t="s">
        <v>392</v>
      </c>
      <c r="L10" s="179" t="s">
        <v>394</v>
      </c>
      <c r="M10" s="179" t="s">
        <v>395</v>
      </c>
    </row>
    <row r="11" customFormat="false" ht="15.75" hidden="false" customHeight="false" outlineLevel="0" collapsed="false">
      <c r="A11" s="181" t="n">
        <v>6</v>
      </c>
      <c r="B11" s="247"/>
      <c r="C11" s="89"/>
      <c r="D11" s="247"/>
      <c r="E11" s="89"/>
      <c r="F11" s="89"/>
      <c r="G11" s="89"/>
      <c r="H11" s="196" t="n">
        <v>1</v>
      </c>
      <c r="I11" s="49"/>
      <c r="J11" s="58"/>
      <c r="K11" s="49"/>
      <c r="L11" s="49"/>
      <c r="M11" s="49"/>
      <c r="N11" s="200" t="n">
        <v>40</v>
      </c>
    </row>
    <row r="12" customFormat="false" ht="15.75" hidden="false" customHeight="false" outlineLevel="0" collapsed="false">
      <c r="A12" s="181" t="n">
        <v>7</v>
      </c>
      <c r="B12" s="247"/>
      <c r="C12" s="89"/>
      <c r="D12" s="247"/>
      <c r="E12" s="89"/>
      <c r="F12" s="89"/>
      <c r="G12" s="89"/>
      <c r="H12" s="196" t="n">
        <v>2</v>
      </c>
      <c r="I12" s="49"/>
      <c r="J12" s="58"/>
      <c r="K12" s="49"/>
      <c r="L12" s="49"/>
      <c r="M12" s="49"/>
      <c r="N12" s="200" t="n">
        <v>35</v>
      </c>
    </row>
    <row r="13" customFormat="false" ht="15.75" hidden="false" customHeight="false" outlineLevel="0" collapsed="false">
      <c r="A13" s="181" t="n">
        <v>8</v>
      </c>
      <c r="B13" s="247"/>
      <c r="C13" s="89"/>
      <c r="D13" s="247"/>
      <c r="E13" s="89"/>
      <c r="F13" s="89"/>
      <c r="G13" s="89"/>
      <c r="H13" s="196" t="n">
        <v>3</v>
      </c>
      <c r="I13" s="49"/>
      <c r="J13" s="58"/>
      <c r="K13" s="49"/>
      <c r="L13" s="49"/>
      <c r="M13" s="49"/>
      <c r="N13" s="200" t="n">
        <v>32</v>
      </c>
    </row>
    <row r="14" customFormat="false" ht="15.75" hidden="false" customHeight="false" outlineLevel="0" collapsed="false">
      <c r="A14" s="181" t="n">
        <v>9</v>
      </c>
      <c r="B14" s="247"/>
      <c r="C14" s="89"/>
      <c r="D14" s="247"/>
      <c r="E14" s="89"/>
      <c r="F14" s="89"/>
      <c r="G14" s="89"/>
      <c r="H14" s="196" t="n">
        <v>4</v>
      </c>
      <c r="I14" s="49"/>
      <c r="J14" s="58"/>
      <c r="K14" s="49"/>
      <c r="L14" s="49"/>
      <c r="M14" s="49"/>
      <c r="N14" s="200" t="n">
        <v>30</v>
      </c>
    </row>
    <row r="15" customFormat="false" ht="15.75" hidden="false" customHeight="false" outlineLevel="0" collapsed="false">
      <c r="A15" s="181" t="n">
        <v>10</v>
      </c>
      <c r="B15" s="247"/>
      <c r="C15" s="89"/>
      <c r="D15" s="247"/>
      <c r="E15" s="89"/>
      <c r="F15" s="89"/>
      <c r="G15" s="89"/>
    </row>
    <row r="16" customFormat="false" ht="15.75" hidden="false" customHeight="false" outlineLevel="0" collapsed="false">
      <c r="A16" s="181" t="n">
        <v>11</v>
      </c>
      <c r="B16" s="247"/>
      <c r="C16" s="89"/>
      <c r="D16" s="247"/>
      <c r="E16" s="89"/>
      <c r="F16" s="89"/>
      <c r="G16" s="89"/>
      <c r="H16" s="196"/>
      <c r="I16" s="246" t="s">
        <v>871</v>
      </c>
    </row>
    <row r="17" customFormat="false" ht="15.75" hidden="false" customHeight="false" outlineLevel="0" collapsed="false">
      <c r="A17" s="181" t="n">
        <v>12</v>
      </c>
      <c r="B17" s="247"/>
      <c r="C17" s="89"/>
      <c r="D17" s="247"/>
      <c r="E17" s="89"/>
      <c r="F17" s="89"/>
      <c r="G17" s="89"/>
      <c r="H17" s="196"/>
      <c r="I17" s="179" t="s">
        <v>396</v>
      </c>
      <c r="J17" s="178" t="s">
        <v>12</v>
      </c>
      <c r="K17" s="179" t="s">
        <v>392</v>
      </c>
      <c r="L17" s="179" t="s">
        <v>394</v>
      </c>
      <c r="M17" s="179" t="s">
        <v>395</v>
      </c>
    </row>
    <row r="18" customFormat="false" ht="15.75" hidden="false" customHeight="false" outlineLevel="0" collapsed="false">
      <c r="A18" s="181" t="n">
        <v>13</v>
      </c>
      <c r="B18" s="247"/>
      <c r="C18" s="89"/>
      <c r="D18" s="247"/>
      <c r="E18" s="89"/>
      <c r="F18" s="89"/>
      <c r="G18" s="89"/>
      <c r="H18" s="196" t="n">
        <v>1</v>
      </c>
      <c r="I18" s="49"/>
      <c r="J18" s="58"/>
      <c r="K18" s="49"/>
      <c r="L18" s="49"/>
      <c r="M18" s="49"/>
      <c r="N18" s="200" t="n">
        <v>40</v>
      </c>
    </row>
    <row r="19" customFormat="false" ht="15.75" hidden="false" customHeight="false" outlineLevel="0" collapsed="false">
      <c r="A19" s="181" t="n">
        <v>14</v>
      </c>
      <c r="B19" s="247"/>
      <c r="C19" s="89"/>
      <c r="D19" s="247"/>
      <c r="E19" s="89"/>
      <c r="F19" s="89"/>
      <c r="G19" s="89"/>
    </row>
    <row r="20" customFormat="false" ht="15.75" hidden="false" customHeight="false" outlineLevel="0" collapsed="false">
      <c r="A20" s="181" t="n">
        <v>15</v>
      </c>
      <c r="B20" s="247"/>
      <c r="C20" s="89"/>
      <c r="D20" s="247"/>
      <c r="E20" s="89"/>
      <c r="F20" s="89"/>
      <c r="G20" s="89"/>
      <c r="I20" s="246" t="s">
        <v>872</v>
      </c>
    </row>
    <row r="21" customFormat="false" ht="15.75" hidden="false" customHeight="false" outlineLevel="0" collapsed="false">
      <c r="A21" s="181" t="n">
        <v>16</v>
      </c>
      <c r="B21" s="247"/>
      <c r="C21" s="89"/>
      <c r="D21" s="247"/>
      <c r="E21" s="89"/>
      <c r="F21" s="89"/>
      <c r="G21" s="89"/>
      <c r="I21" s="179" t="s">
        <v>396</v>
      </c>
      <c r="J21" s="178" t="s">
        <v>12</v>
      </c>
      <c r="K21" s="179" t="s">
        <v>392</v>
      </c>
      <c r="L21" s="179" t="s">
        <v>394</v>
      </c>
      <c r="M21" s="179" t="s">
        <v>395</v>
      </c>
    </row>
    <row r="22" customFormat="false" ht="15.75" hidden="false" customHeight="false" outlineLevel="0" collapsed="false">
      <c r="A22" s="181" t="n">
        <v>17</v>
      </c>
      <c r="B22" s="247"/>
      <c r="C22" s="89"/>
      <c r="D22" s="247"/>
      <c r="E22" s="89"/>
      <c r="F22" s="89"/>
      <c r="G22" s="89"/>
      <c r="H22" s="196" t="n">
        <v>1</v>
      </c>
      <c r="I22" s="49"/>
      <c r="J22" s="58"/>
      <c r="K22" s="49"/>
      <c r="L22" s="49"/>
      <c r="M22" s="49"/>
      <c r="N22" s="200" t="n">
        <v>40</v>
      </c>
    </row>
    <row r="23" customFormat="false" ht="15.75" hidden="false" customHeight="false" outlineLevel="0" collapsed="false">
      <c r="A23" s="181" t="n">
        <v>18</v>
      </c>
      <c r="B23" s="247"/>
      <c r="C23" s="89"/>
      <c r="D23" s="247"/>
      <c r="E23" s="89"/>
      <c r="F23" s="89"/>
      <c r="G23" s="89"/>
      <c r="H23" s="244" t="n">
        <v>2</v>
      </c>
      <c r="I23" s="49"/>
      <c r="J23" s="58"/>
      <c r="K23" s="49"/>
      <c r="L23" s="49"/>
      <c r="M23" s="49"/>
      <c r="N23" s="200" t="n">
        <v>35</v>
      </c>
    </row>
    <row r="24" customFormat="false" ht="15.75" hidden="false" customHeight="false" outlineLevel="0" collapsed="false">
      <c r="A24" s="181" t="n">
        <v>19</v>
      </c>
      <c r="B24" s="247"/>
      <c r="C24" s="89"/>
      <c r="D24" s="247"/>
      <c r="E24" s="89"/>
      <c r="F24" s="89"/>
      <c r="G24" s="89"/>
      <c r="H24" s="196" t="n">
        <v>3</v>
      </c>
      <c r="I24" s="49"/>
      <c r="J24" s="58"/>
      <c r="K24" s="49"/>
      <c r="L24" s="49"/>
      <c r="M24" s="49"/>
      <c r="N24" s="200" t="n">
        <v>32</v>
      </c>
    </row>
    <row r="25" customFormat="false" ht="15.75" hidden="false" customHeight="false" outlineLevel="0" collapsed="false">
      <c r="A25" s="181" t="n">
        <v>20</v>
      </c>
      <c r="B25" s="247"/>
      <c r="C25" s="89"/>
      <c r="D25" s="247"/>
      <c r="E25" s="89"/>
      <c r="F25" s="89"/>
      <c r="G25" s="89"/>
      <c r="H25" s="196" t="n">
        <v>4</v>
      </c>
      <c r="I25" s="49"/>
      <c r="J25" s="58"/>
      <c r="K25" s="49"/>
      <c r="L25" s="49"/>
      <c r="M25" s="49"/>
      <c r="N25" s="200" t="n">
        <v>30</v>
      </c>
    </row>
    <row r="26" customFormat="false" ht="15.75" hidden="false" customHeight="false" outlineLevel="0" collapsed="false">
      <c r="A26" s="181" t="n">
        <v>21</v>
      </c>
      <c r="B26" s="247"/>
      <c r="C26" s="89"/>
      <c r="D26" s="247"/>
      <c r="E26" s="89"/>
      <c r="F26" s="89"/>
      <c r="G26" s="89"/>
      <c r="H26" s="196" t="n">
        <v>5</v>
      </c>
      <c r="I26" s="49"/>
      <c r="J26" s="58"/>
      <c r="K26" s="49"/>
      <c r="L26" s="49"/>
      <c r="M26" s="49"/>
      <c r="N26" s="200" t="n">
        <v>29</v>
      </c>
    </row>
    <row r="27" customFormat="false" ht="15.75" hidden="false" customHeight="false" outlineLevel="0" collapsed="false">
      <c r="A27" s="181" t="n">
        <v>22</v>
      </c>
      <c r="B27" s="247"/>
      <c r="C27" s="89"/>
      <c r="D27" s="247"/>
      <c r="E27" s="89"/>
      <c r="F27" s="89"/>
      <c r="G27" s="89"/>
      <c r="H27" s="196" t="n">
        <v>6</v>
      </c>
      <c r="I27" s="49"/>
      <c r="J27" s="58"/>
      <c r="K27" s="49"/>
      <c r="L27" s="49"/>
      <c r="M27" s="49"/>
      <c r="N27" s="200" t="n">
        <v>28</v>
      </c>
    </row>
    <row r="28" customFormat="false" ht="15.75" hidden="false" customHeight="false" outlineLevel="0" collapsed="false">
      <c r="A28" s="181" t="n">
        <v>23</v>
      </c>
      <c r="B28" s="247"/>
      <c r="C28" s="89"/>
      <c r="D28" s="247"/>
      <c r="E28" s="89"/>
      <c r="F28" s="89"/>
      <c r="G28" s="89"/>
      <c r="H28" s="196"/>
    </row>
    <row r="29" customFormat="false" ht="15.75" hidden="false" customHeight="false" outlineLevel="0" collapsed="false">
      <c r="A29" s="181" t="n">
        <v>24</v>
      </c>
      <c r="B29" s="247"/>
      <c r="C29" s="89"/>
      <c r="D29" s="247"/>
      <c r="E29" s="89"/>
      <c r="F29" s="89"/>
      <c r="G29" s="89"/>
      <c r="H29" s="196"/>
      <c r="I29" s="246" t="s">
        <v>873</v>
      </c>
    </row>
    <row r="30" customFormat="false" ht="15.75" hidden="false" customHeight="false" outlineLevel="0" collapsed="false">
      <c r="A30" s="181" t="n">
        <v>25</v>
      </c>
      <c r="B30" s="247"/>
      <c r="C30" s="89"/>
      <c r="D30" s="247"/>
      <c r="E30" s="89"/>
      <c r="F30" s="89"/>
      <c r="G30" s="89"/>
      <c r="H30" s="196"/>
      <c r="I30" s="179" t="s">
        <v>396</v>
      </c>
      <c r="J30" s="178" t="s">
        <v>12</v>
      </c>
      <c r="K30" s="179" t="s">
        <v>392</v>
      </c>
      <c r="L30" s="179" t="s">
        <v>394</v>
      </c>
      <c r="M30" s="179" t="s">
        <v>395</v>
      </c>
    </row>
    <row r="31" customFormat="false" ht="15.75" hidden="false" customHeight="false" outlineLevel="0" collapsed="false">
      <c r="A31" s="181" t="n">
        <v>26</v>
      </c>
      <c r="B31" s="247"/>
      <c r="C31" s="89"/>
      <c r="D31" s="247"/>
      <c r="E31" s="89"/>
      <c r="F31" s="89"/>
      <c r="G31" s="89"/>
      <c r="H31" s="196" t="n">
        <v>1</v>
      </c>
      <c r="I31" s="49"/>
      <c r="J31" s="58"/>
      <c r="K31" s="49"/>
      <c r="L31" s="49"/>
      <c r="M31" s="49"/>
      <c r="N31" s="200" t="n">
        <v>40</v>
      </c>
    </row>
    <row r="32" customFormat="false" ht="15.75" hidden="false" customHeight="false" outlineLevel="0" collapsed="false">
      <c r="A32" s="181" t="n">
        <v>27</v>
      </c>
      <c r="B32" s="247"/>
      <c r="C32" s="89"/>
      <c r="D32" s="247"/>
      <c r="E32" s="89"/>
      <c r="F32" s="89"/>
      <c r="G32" s="89"/>
      <c r="H32" s="196" t="n">
        <v>2</v>
      </c>
      <c r="I32" s="49"/>
      <c r="J32" s="58"/>
      <c r="K32" s="49"/>
      <c r="L32" s="49"/>
      <c r="M32" s="49"/>
      <c r="N32" s="200" t="n">
        <v>35</v>
      </c>
    </row>
    <row r="33" customFormat="false" ht="15.75" hidden="false" customHeight="false" outlineLevel="0" collapsed="false">
      <c r="A33" s="181" t="n">
        <v>28</v>
      </c>
      <c r="B33" s="247"/>
      <c r="C33" s="89"/>
      <c r="D33" s="247"/>
      <c r="E33" s="89"/>
      <c r="F33" s="89"/>
      <c r="G33" s="89"/>
      <c r="H33" s="196" t="n">
        <v>3</v>
      </c>
      <c r="I33" s="49"/>
      <c r="J33" s="58"/>
      <c r="K33" s="49"/>
      <c r="L33" s="49"/>
      <c r="M33" s="49"/>
      <c r="N33" s="200" t="n">
        <v>32</v>
      </c>
    </row>
    <row r="34" customFormat="false" ht="15.75" hidden="false" customHeight="false" outlineLevel="0" collapsed="false">
      <c r="A34" s="181" t="n">
        <v>29</v>
      </c>
      <c r="B34" s="247"/>
      <c r="C34" s="89"/>
      <c r="D34" s="247"/>
      <c r="E34" s="89"/>
      <c r="F34" s="89"/>
      <c r="G34" s="89"/>
      <c r="H34" s="196" t="n">
        <v>4</v>
      </c>
      <c r="I34" s="49"/>
      <c r="J34" s="58"/>
      <c r="K34" s="49"/>
      <c r="L34" s="49"/>
      <c r="M34" s="49"/>
      <c r="N34" s="200" t="n">
        <v>30</v>
      </c>
    </row>
    <row r="35" customFormat="false" ht="15.75" hidden="false" customHeight="false" outlineLevel="0" collapsed="false">
      <c r="A35" s="181" t="n">
        <v>30</v>
      </c>
      <c r="B35" s="247"/>
      <c r="C35" s="89"/>
      <c r="D35" s="247"/>
      <c r="E35" s="89"/>
      <c r="F35" s="89"/>
      <c r="G35" s="89"/>
      <c r="H35" s="196" t="n">
        <v>5</v>
      </c>
      <c r="I35" s="49"/>
      <c r="J35" s="58"/>
      <c r="K35" s="49"/>
      <c r="L35" s="49"/>
      <c r="M35" s="49"/>
      <c r="N35" s="200" t="n">
        <v>29</v>
      </c>
    </row>
    <row r="36" customFormat="false" ht="15.75" hidden="false" customHeight="false" outlineLevel="0" collapsed="false">
      <c r="A36" s="181" t="n">
        <v>31</v>
      </c>
      <c r="B36" s="247"/>
      <c r="C36" s="89"/>
      <c r="D36" s="247"/>
      <c r="E36" s="89"/>
      <c r="F36" s="89"/>
      <c r="G36" s="89"/>
      <c r="H36" s="196" t="n">
        <v>6</v>
      </c>
      <c r="I36" s="49"/>
      <c r="J36" s="58"/>
      <c r="K36" s="49"/>
      <c r="L36" s="49"/>
      <c r="M36" s="49"/>
      <c r="N36" s="200" t="n">
        <v>28</v>
      </c>
    </row>
    <row r="37" customFormat="false" ht="15.75" hidden="false" customHeight="false" outlineLevel="0" collapsed="false">
      <c r="A37" s="181" t="n">
        <v>32</v>
      </c>
      <c r="B37" s="247"/>
      <c r="C37" s="89"/>
      <c r="D37" s="247"/>
      <c r="E37" s="89"/>
      <c r="F37" s="89"/>
      <c r="G37" s="89"/>
      <c r="H37" s="196" t="n">
        <v>7</v>
      </c>
      <c r="I37" s="49"/>
      <c r="J37" s="58"/>
      <c r="K37" s="49"/>
      <c r="L37" s="49"/>
      <c r="M37" s="49"/>
      <c r="N37" s="200" t="n">
        <v>27</v>
      </c>
    </row>
    <row r="38" customFormat="false" ht="15.75" hidden="false" customHeight="false" outlineLevel="0" collapsed="false">
      <c r="A38" s="181" t="n">
        <v>33</v>
      </c>
      <c r="B38" s="247"/>
      <c r="C38" s="89"/>
      <c r="D38" s="247"/>
      <c r="E38" s="89"/>
      <c r="F38" s="89"/>
      <c r="G38" s="89"/>
      <c r="H38" s="196" t="n">
        <v>8</v>
      </c>
      <c r="I38" s="49"/>
      <c r="J38" s="58"/>
      <c r="K38" s="49"/>
      <c r="L38" s="49"/>
      <c r="M38" s="49"/>
      <c r="N38" s="200" t="n">
        <v>26</v>
      </c>
    </row>
    <row r="39" customFormat="false" ht="15.75" hidden="false" customHeight="false" outlineLevel="0" collapsed="false">
      <c r="A39" s="181" t="n">
        <v>34</v>
      </c>
      <c r="B39" s="247"/>
      <c r="C39" s="89"/>
      <c r="D39" s="247"/>
      <c r="E39" s="89"/>
      <c r="F39" s="89"/>
      <c r="G39" s="89"/>
      <c r="H39" s="196" t="n">
        <v>9</v>
      </c>
      <c r="I39" s="49"/>
      <c r="J39" s="58"/>
      <c r="K39" s="49"/>
      <c r="L39" s="49"/>
      <c r="M39" s="49"/>
      <c r="N39" s="200" t="n">
        <v>25</v>
      </c>
    </row>
    <row r="40" customFormat="false" ht="15.75" hidden="false" customHeight="false" outlineLevel="0" collapsed="false">
      <c r="A40" s="181" t="n">
        <v>35</v>
      </c>
      <c r="B40" s="247"/>
      <c r="C40" s="89"/>
      <c r="D40" s="247"/>
      <c r="E40" s="89"/>
      <c r="F40" s="89"/>
      <c r="G40" s="89"/>
      <c r="H40" s="196" t="n">
        <v>10</v>
      </c>
      <c r="I40" s="49"/>
      <c r="J40" s="58"/>
      <c r="K40" s="49"/>
      <c r="L40" s="49"/>
      <c r="M40" s="49"/>
      <c r="N40" s="200" t="n">
        <v>24</v>
      </c>
    </row>
    <row r="41" customFormat="false" ht="15.75" hidden="false" customHeight="false" outlineLevel="0" collapsed="false">
      <c r="A41" s="181"/>
      <c r="B41" s="247"/>
      <c r="C41" s="89"/>
      <c r="D41" s="247"/>
      <c r="E41" s="89"/>
      <c r="F41" s="89"/>
      <c r="G41" s="89"/>
      <c r="H41" s="196" t="n">
        <v>11</v>
      </c>
      <c r="I41" s="49"/>
      <c r="J41" s="58"/>
      <c r="K41" s="49"/>
      <c r="L41" s="49"/>
      <c r="M41" s="49"/>
      <c r="N41" s="200" t="n">
        <v>23</v>
      </c>
    </row>
    <row r="42" customFormat="false" ht="15.75" hidden="false" customHeight="false" outlineLevel="0" collapsed="false">
      <c r="A42" s="181" t="n">
        <v>37</v>
      </c>
      <c r="B42" s="247"/>
      <c r="C42" s="89"/>
      <c r="D42" s="247"/>
      <c r="E42" s="89"/>
      <c r="F42" s="89"/>
      <c r="G42" s="89"/>
      <c r="H42" s="196" t="n">
        <v>12</v>
      </c>
      <c r="I42" s="49"/>
      <c r="J42" s="58"/>
      <c r="K42" s="49"/>
      <c r="L42" s="49"/>
      <c r="M42" s="49"/>
      <c r="N42" s="200" t="n">
        <v>22</v>
      </c>
    </row>
    <row r="43" customFormat="false" ht="15.75" hidden="false" customHeight="false" outlineLevel="0" collapsed="false">
      <c r="A43" s="181" t="n">
        <v>38</v>
      </c>
      <c r="B43" s="247"/>
      <c r="C43" s="89"/>
      <c r="D43" s="247"/>
      <c r="E43" s="89"/>
      <c r="F43" s="89"/>
      <c r="G43" s="89"/>
      <c r="H43" s="196" t="n">
        <v>13</v>
      </c>
      <c r="I43" s="49"/>
      <c r="J43" s="58"/>
      <c r="K43" s="49"/>
      <c r="L43" s="49"/>
      <c r="M43" s="49"/>
      <c r="N43" s="200" t="n">
        <v>21</v>
      </c>
    </row>
    <row r="44" customFormat="false" ht="15.75" hidden="false" customHeight="false" outlineLevel="0" collapsed="false">
      <c r="A44" s="181" t="n">
        <v>39</v>
      </c>
      <c r="B44" s="247"/>
      <c r="C44" s="89"/>
      <c r="D44" s="247"/>
      <c r="E44" s="89"/>
      <c r="F44" s="89"/>
      <c r="G44" s="89"/>
      <c r="H44" s="196" t="n">
        <v>14</v>
      </c>
      <c r="I44" s="49"/>
      <c r="J44" s="58"/>
      <c r="K44" s="49"/>
      <c r="L44" s="49"/>
      <c r="M44" s="49"/>
      <c r="N44" s="200" t="n">
        <v>20</v>
      </c>
    </row>
    <row r="45" customFormat="false" ht="15.75" hidden="false" customHeight="false" outlineLevel="0" collapsed="false">
      <c r="A45" s="181" t="n">
        <v>40</v>
      </c>
      <c r="B45" s="247"/>
      <c r="C45" s="89"/>
      <c r="D45" s="247"/>
      <c r="E45" s="89"/>
      <c r="F45" s="89"/>
      <c r="G45" s="89"/>
      <c r="H45" s="196" t="n">
        <v>15</v>
      </c>
      <c r="I45" s="49"/>
      <c r="J45" s="58"/>
      <c r="K45" s="49"/>
      <c r="L45" s="49"/>
      <c r="M45" s="49"/>
      <c r="N45" s="200" t="n">
        <v>19</v>
      </c>
    </row>
    <row r="46" customFormat="false" ht="15.75" hidden="false" customHeight="false" outlineLevel="0" collapsed="false">
      <c r="A46" s="181" t="n">
        <v>41</v>
      </c>
      <c r="B46" s="247"/>
      <c r="C46" s="89"/>
      <c r="D46" s="247"/>
      <c r="E46" s="89"/>
      <c r="F46" s="89"/>
      <c r="G46" s="89"/>
      <c r="H46" s="196" t="n">
        <v>16</v>
      </c>
      <c r="I46" s="49"/>
      <c r="J46" s="58"/>
      <c r="K46" s="49"/>
      <c r="L46" s="49"/>
      <c r="M46" s="49"/>
      <c r="N46" s="200" t="n">
        <v>18</v>
      </c>
    </row>
    <row r="47" customFormat="false" ht="15.75" hidden="false" customHeight="false" outlineLevel="0" collapsed="false">
      <c r="A47" s="181" t="n">
        <v>42</v>
      </c>
      <c r="B47" s="247"/>
      <c r="C47" s="89"/>
      <c r="D47" s="247"/>
      <c r="E47" s="89"/>
      <c r="F47" s="89"/>
      <c r="G47" s="89"/>
      <c r="H47" s="196" t="n">
        <v>17</v>
      </c>
      <c r="I47" s="49"/>
      <c r="J47" s="58"/>
      <c r="K47" s="49"/>
      <c r="L47" s="49"/>
      <c r="M47" s="49"/>
      <c r="N47" s="200" t="n">
        <v>17</v>
      </c>
    </row>
    <row r="48" customFormat="false" ht="15.75" hidden="false" customHeight="false" outlineLevel="0" collapsed="false">
      <c r="A48" s="181" t="n">
        <v>43</v>
      </c>
      <c r="B48" s="247"/>
      <c r="C48" s="89"/>
      <c r="D48" s="247"/>
      <c r="E48" s="89"/>
      <c r="F48" s="89"/>
      <c r="G48" s="89"/>
      <c r="H48" s="196" t="n">
        <v>18</v>
      </c>
      <c r="I48" s="49"/>
      <c r="J48" s="58"/>
      <c r="K48" s="49"/>
      <c r="L48" s="49"/>
      <c r="M48" s="49"/>
      <c r="N48" s="200" t="n">
        <v>16</v>
      </c>
    </row>
    <row r="49" customFormat="false" ht="15.75" hidden="false" customHeight="false" outlineLevel="0" collapsed="false">
      <c r="A49" s="181" t="n">
        <v>44</v>
      </c>
      <c r="B49" s="247"/>
      <c r="C49" s="89"/>
      <c r="D49" s="247"/>
      <c r="E49" s="89"/>
      <c r="F49" s="89"/>
      <c r="G49" s="89"/>
      <c r="H49" s="196"/>
    </row>
    <row r="50" customFormat="false" ht="15.75" hidden="false" customHeight="false" outlineLevel="0" collapsed="false">
      <c r="A50" s="181" t="n">
        <v>45</v>
      </c>
      <c r="B50" s="247"/>
      <c r="C50" s="89"/>
      <c r="D50" s="247"/>
      <c r="E50" s="89"/>
      <c r="F50" s="89"/>
      <c r="G50" s="89"/>
      <c r="H50" s="196"/>
      <c r="I50" s="246" t="s">
        <v>874</v>
      </c>
    </row>
    <row r="51" customFormat="false" ht="15.75" hidden="false" customHeight="false" outlineLevel="0" collapsed="false">
      <c r="A51" s="181" t="n">
        <v>46</v>
      </c>
      <c r="B51" s="247"/>
      <c r="C51" s="89"/>
      <c r="D51" s="247"/>
      <c r="E51" s="89"/>
      <c r="F51" s="89"/>
      <c r="G51" s="89"/>
      <c r="H51" s="196"/>
      <c r="I51" s="179" t="s">
        <v>396</v>
      </c>
      <c r="J51" s="178" t="s">
        <v>12</v>
      </c>
      <c r="K51" s="179" t="s">
        <v>392</v>
      </c>
      <c r="L51" s="179" t="s">
        <v>394</v>
      </c>
      <c r="M51" s="179" t="s">
        <v>395</v>
      </c>
    </row>
    <row r="52" customFormat="false" ht="15.75" hidden="false" customHeight="false" outlineLevel="0" collapsed="false">
      <c r="A52" s="181" t="n">
        <v>47</v>
      </c>
      <c r="B52" s="247"/>
      <c r="C52" s="89"/>
      <c r="D52" s="247"/>
      <c r="E52" s="89"/>
      <c r="F52" s="89"/>
      <c r="G52" s="89"/>
      <c r="H52" s="196" t="n">
        <v>1</v>
      </c>
      <c r="I52" s="49"/>
      <c r="J52" s="58"/>
      <c r="K52" s="49"/>
      <c r="L52" s="49"/>
      <c r="M52" s="49"/>
      <c r="N52" s="200" t="n">
        <v>40</v>
      </c>
    </row>
    <row r="53" customFormat="false" ht="15.75" hidden="false" customHeight="false" outlineLevel="0" collapsed="false">
      <c r="A53" s="181" t="n">
        <v>48</v>
      </c>
      <c r="B53" s="247"/>
      <c r="C53" s="89"/>
      <c r="D53" s="247"/>
      <c r="E53" s="89"/>
      <c r="F53" s="89"/>
      <c r="G53" s="89"/>
      <c r="H53" s="196" t="n">
        <v>2</v>
      </c>
      <c r="I53" s="49"/>
      <c r="J53" s="58"/>
      <c r="K53" s="49"/>
      <c r="L53" s="49"/>
      <c r="M53" s="49"/>
      <c r="N53" s="200" t="n">
        <v>35</v>
      </c>
    </row>
    <row r="54" customFormat="false" ht="15.75" hidden="false" customHeight="false" outlineLevel="0" collapsed="false">
      <c r="A54" s="181" t="n">
        <v>49</v>
      </c>
      <c r="B54" s="247"/>
      <c r="C54" s="89"/>
      <c r="D54" s="247"/>
      <c r="E54" s="89"/>
      <c r="F54" s="89"/>
      <c r="G54" s="89"/>
      <c r="H54" s="196" t="n">
        <v>3</v>
      </c>
      <c r="I54" s="49"/>
      <c r="J54" s="58"/>
      <c r="K54" s="49"/>
      <c r="L54" s="49"/>
      <c r="M54" s="49"/>
      <c r="N54" s="200" t="n">
        <v>32</v>
      </c>
    </row>
    <row r="55" customFormat="false" ht="15.75" hidden="false" customHeight="false" outlineLevel="0" collapsed="false">
      <c r="A55" s="181" t="n">
        <v>50</v>
      </c>
      <c r="B55" s="247"/>
      <c r="C55" s="89"/>
      <c r="D55" s="247"/>
      <c r="E55" s="89"/>
      <c r="F55" s="89"/>
      <c r="G55" s="89"/>
      <c r="H55" s="196" t="n">
        <v>4</v>
      </c>
      <c r="I55" s="49"/>
      <c r="J55" s="58"/>
      <c r="K55" s="49"/>
      <c r="L55" s="49"/>
      <c r="M55" s="49"/>
      <c r="N55" s="200" t="n">
        <v>30</v>
      </c>
    </row>
    <row r="56" customFormat="false" ht="15.75" hidden="false" customHeight="false" outlineLevel="0" collapsed="false">
      <c r="A56" s="181" t="n">
        <v>51</v>
      </c>
      <c r="B56" s="247"/>
      <c r="C56" s="89"/>
      <c r="D56" s="247"/>
      <c r="E56" s="89"/>
      <c r="F56" s="89"/>
      <c r="G56" s="89"/>
      <c r="H56" s="196" t="n">
        <v>5</v>
      </c>
      <c r="I56" s="49"/>
      <c r="J56" s="58"/>
      <c r="K56" s="49"/>
      <c r="L56" s="49"/>
      <c r="M56" s="49"/>
      <c r="N56" s="200" t="n">
        <v>29</v>
      </c>
    </row>
    <row r="57" customFormat="false" ht="15.75" hidden="false" customHeight="false" outlineLevel="0" collapsed="false">
      <c r="A57" s="181" t="n">
        <v>52</v>
      </c>
      <c r="B57" s="247"/>
      <c r="C57" s="89"/>
      <c r="D57" s="247"/>
      <c r="E57" s="89"/>
      <c r="F57" s="89"/>
      <c r="G57" s="89"/>
      <c r="H57" s="196" t="n">
        <v>6</v>
      </c>
      <c r="I57" s="49"/>
      <c r="J57" s="58"/>
      <c r="K57" s="49"/>
      <c r="L57" s="49"/>
      <c r="M57" s="49"/>
      <c r="N57" s="200" t="n">
        <v>28</v>
      </c>
    </row>
    <row r="58" customFormat="false" ht="15.75" hidden="false" customHeight="false" outlineLevel="0" collapsed="false">
      <c r="A58" s="181" t="n">
        <v>53</v>
      </c>
      <c r="B58" s="247"/>
      <c r="C58" s="89"/>
      <c r="D58" s="247"/>
      <c r="E58" s="89"/>
      <c r="F58" s="89"/>
      <c r="G58" s="89"/>
      <c r="H58" s="196" t="n">
        <v>7</v>
      </c>
      <c r="I58" s="49"/>
      <c r="J58" s="58"/>
      <c r="K58" s="49"/>
      <c r="L58" s="49"/>
      <c r="M58" s="49"/>
      <c r="N58" s="200" t="n">
        <v>27</v>
      </c>
    </row>
    <row r="59" customFormat="false" ht="15.75" hidden="false" customHeight="false" outlineLevel="0" collapsed="false">
      <c r="A59" s="181"/>
      <c r="B59" s="247"/>
      <c r="C59" s="89"/>
      <c r="D59" s="247"/>
      <c r="E59" s="89"/>
      <c r="F59" s="89"/>
      <c r="G59" s="89"/>
      <c r="H59" s="196" t="n">
        <v>8</v>
      </c>
      <c r="I59" s="49"/>
      <c r="J59" s="58"/>
      <c r="K59" s="49"/>
      <c r="L59" s="49"/>
      <c r="M59" s="49"/>
      <c r="N59" s="200" t="n">
        <v>26</v>
      </c>
    </row>
    <row r="60" customFormat="false" ht="15.75" hidden="false" customHeight="false" outlineLevel="0" collapsed="false">
      <c r="A60" s="181" t="n">
        <v>55</v>
      </c>
      <c r="B60" s="247"/>
      <c r="C60" s="89"/>
      <c r="D60" s="247"/>
      <c r="E60" s="89"/>
      <c r="F60" s="89"/>
      <c r="G60" s="89"/>
      <c r="H60" s="196" t="n">
        <v>9</v>
      </c>
      <c r="I60" s="49"/>
      <c r="J60" s="58"/>
      <c r="K60" s="49"/>
      <c r="L60" s="49"/>
      <c r="M60" s="49"/>
      <c r="N60" s="200" t="n">
        <v>25</v>
      </c>
    </row>
    <row r="61" customFormat="false" ht="15.75" hidden="false" customHeight="false" outlineLevel="0" collapsed="false">
      <c r="A61" s="181" t="n">
        <v>56</v>
      </c>
      <c r="B61" s="247"/>
      <c r="C61" s="89"/>
      <c r="D61" s="247"/>
      <c r="E61" s="89"/>
      <c r="F61" s="89"/>
      <c r="G61" s="89"/>
      <c r="H61" s="196" t="n">
        <v>10</v>
      </c>
      <c r="I61" s="49"/>
      <c r="J61" s="58"/>
      <c r="K61" s="49"/>
      <c r="L61" s="49"/>
      <c r="M61" s="49"/>
      <c r="N61" s="200" t="n">
        <v>24</v>
      </c>
    </row>
    <row r="62" customFormat="false" ht="15.75" hidden="false" customHeight="false" outlineLevel="0" collapsed="false">
      <c r="A62" s="181" t="n">
        <v>57</v>
      </c>
      <c r="B62" s="247"/>
      <c r="C62" s="89"/>
      <c r="D62" s="247"/>
      <c r="E62" s="89"/>
      <c r="F62" s="89"/>
      <c r="G62" s="89"/>
      <c r="H62" s="196" t="n">
        <v>11</v>
      </c>
      <c r="I62" s="49"/>
      <c r="J62" s="58"/>
      <c r="K62" s="49"/>
      <c r="L62" s="49"/>
      <c r="M62" s="49"/>
      <c r="N62" s="200" t="n">
        <v>23</v>
      </c>
    </row>
    <row r="63" customFormat="false" ht="15.75" hidden="false" customHeight="false" outlineLevel="0" collapsed="false">
      <c r="A63" s="181" t="n">
        <v>58</v>
      </c>
      <c r="B63" s="247"/>
      <c r="C63" s="89"/>
      <c r="D63" s="247"/>
      <c r="E63" s="89"/>
      <c r="F63" s="89"/>
      <c r="G63" s="89"/>
      <c r="H63" s="196" t="n">
        <v>12</v>
      </c>
      <c r="I63" s="49"/>
      <c r="J63" s="58"/>
      <c r="K63" s="49"/>
      <c r="L63" s="49"/>
      <c r="M63" s="49"/>
      <c r="N63" s="200" t="n">
        <v>22</v>
      </c>
    </row>
    <row r="64" customFormat="false" ht="15.75" hidden="false" customHeight="false" outlineLevel="0" collapsed="false">
      <c r="A64" s="181" t="n">
        <v>59</v>
      </c>
      <c r="B64" s="247"/>
      <c r="C64" s="89"/>
      <c r="D64" s="247"/>
      <c r="E64" s="89"/>
      <c r="F64" s="89"/>
      <c r="G64" s="89"/>
      <c r="H64" s="196" t="n">
        <v>13</v>
      </c>
      <c r="I64" s="49"/>
      <c r="J64" s="58"/>
      <c r="K64" s="49"/>
      <c r="L64" s="49"/>
      <c r="M64" s="49"/>
      <c r="N64" s="200" t="n">
        <v>21</v>
      </c>
    </row>
    <row r="65" customFormat="false" ht="15.75" hidden="false" customHeight="false" outlineLevel="0" collapsed="false">
      <c r="A65" s="181" t="n">
        <v>60</v>
      </c>
      <c r="B65" s="247"/>
      <c r="C65" s="89"/>
      <c r="D65" s="247"/>
      <c r="E65" s="89"/>
      <c r="F65" s="89"/>
      <c r="G65" s="89"/>
      <c r="H65" s="196" t="n">
        <v>14</v>
      </c>
      <c r="I65" s="49"/>
      <c r="J65" s="58"/>
      <c r="K65" s="49"/>
      <c r="L65" s="49"/>
      <c r="M65" s="49"/>
      <c r="N65" s="200" t="n">
        <v>20</v>
      </c>
    </row>
    <row r="66" customFormat="false" ht="15.75" hidden="false" customHeight="false" outlineLevel="0" collapsed="false">
      <c r="A66" s="181" t="n">
        <v>61</v>
      </c>
      <c r="B66" s="247"/>
      <c r="C66" s="89"/>
      <c r="D66" s="247"/>
      <c r="E66" s="89"/>
      <c r="F66" s="89"/>
      <c r="G66" s="89"/>
      <c r="H66" s="196" t="n">
        <v>15</v>
      </c>
      <c r="I66" s="49"/>
      <c r="J66" s="58"/>
      <c r="K66" s="49"/>
      <c r="L66" s="49"/>
      <c r="M66" s="49"/>
      <c r="N66" s="200" t="n">
        <v>19</v>
      </c>
    </row>
    <row r="67" customFormat="false" ht="15.75" hidden="false" customHeight="false" outlineLevel="0" collapsed="false">
      <c r="A67" s="181" t="n">
        <v>62</v>
      </c>
      <c r="B67" s="247"/>
      <c r="C67" s="89"/>
      <c r="D67" s="247"/>
      <c r="E67" s="89"/>
      <c r="F67" s="89"/>
      <c r="G67" s="89"/>
      <c r="H67" s="196" t="n">
        <v>16</v>
      </c>
      <c r="I67" s="49"/>
      <c r="J67" s="58"/>
      <c r="K67" s="49"/>
      <c r="L67" s="49"/>
      <c r="M67" s="49"/>
      <c r="N67" s="200" t="n">
        <v>18</v>
      </c>
    </row>
    <row r="68" customFormat="false" ht="15.75" hidden="false" customHeight="false" outlineLevel="0" collapsed="false">
      <c r="A68" s="181" t="n">
        <v>63</v>
      </c>
      <c r="B68" s="247"/>
      <c r="C68" s="89"/>
      <c r="D68" s="247"/>
      <c r="E68" s="89"/>
      <c r="F68" s="89"/>
      <c r="G68" s="89"/>
      <c r="H68" s="196" t="n">
        <v>17</v>
      </c>
      <c r="I68" s="49"/>
      <c r="J68" s="58"/>
      <c r="K68" s="49"/>
      <c r="L68" s="49"/>
      <c r="M68" s="49"/>
      <c r="N68" s="200" t="n">
        <v>17</v>
      </c>
    </row>
    <row r="69" customFormat="false" ht="15.75" hidden="false" customHeight="false" outlineLevel="0" collapsed="false">
      <c r="A69" s="181" t="n">
        <v>64</v>
      </c>
      <c r="B69" s="247"/>
      <c r="C69" s="89"/>
      <c r="D69" s="247"/>
      <c r="E69" s="89"/>
      <c r="F69" s="89"/>
      <c r="G69" s="89"/>
      <c r="H69" s="196" t="n">
        <v>18</v>
      </c>
      <c r="I69" s="49"/>
      <c r="J69" s="58"/>
      <c r="K69" s="49"/>
      <c r="L69" s="49"/>
      <c r="M69" s="49"/>
      <c r="N69" s="200" t="n">
        <v>16</v>
      </c>
    </row>
    <row r="70" customFormat="false" ht="15.75" hidden="false" customHeight="false" outlineLevel="0" collapsed="false">
      <c r="A70" s="181" t="n">
        <v>65</v>
      </c>
      <c r="B70" s="247"/>
      <c r="C70" s="89"/>
      <c r="D70" s="247"/>
      <c r="E70" s="89"/>
      <c r="F70" s="89"/>
      <c r="G70" s="89"/>
      <c r="H70" s="196" t="n">
        <v>19</v>
      </c>
      <c r="I70" s="49"/>
      <c r="J70" s="58"/>
      <c r="K70" s="49"/>
      <c r="L70" s="49"/>
      <c r="M70" s="49"/>
      <c r="N70" s="200" t="n">
        <v>15</v>
      </c>
    </row>
    <row r="71" customFormat="false" ht="15.75" hidden="false" customHeight="false" outlineLevel="0" collapsed="false">
      <c r="A71" s="181" t="n">
        <v>66</v>
      </c>
      <c r="B71" s="247"/>
      <c r="C71" s="89"/>
      <c r="D71" s="247"/>
      <c r="E71" s="89"/>
      <c r="F71" s="89"/>
      <c r="G71" s="89"/>
      <c r="H71" s="196"/>
    </row>
    <row r="72" customFormat="false" ht="15.75" hidden="false" customHeight="false" outlineLevel="0" collapsed="false">
      <c r="A72" s="181" t="n">
        <v>67</v>
      </c>
      <c r="B72" s="247"/>
      <c r="C72" s="89"/>
      <c r="D72" s="247"/>
      <c r="E72" s="89"/>
      <c r="F72" s="89"/>
      <c r="G72" s="89"/>
      <c r="H72" s="196"/>
      <c r="I72" s="246" t="s">
        <v>875</v>
      </c>
    </row>
    <row r="73" customFormat="false" ht="15.75" hidden="false" customHeight="false" outlineLevel="0" collapsed="false">
      <c r="A73" s="181" t="n">
        <v>68</v>
      </c>
      <c r="B73" s="247"/>
      <c r="C73" s="89"/>
      <c r="D73" s="247"/>
      <c r="E73" s="89"/>
      <c r="F73" s="89"/>
      <c r="G73" s="89"/>
      <c r="H73" s="196"/>
      <c r="I73" s="179" t="s">
        <v>396</v>
      </c>
      <c r="J73" s="178" t="s">
        <v>12</v>
      </c>
      <c r="K73" s="179" t="s">
        <v>392</v>
      </c>
      <c r="L73" s="179" t="s">
        <v>394</v>
      </c>
      <c r="M73" s="179" t="s">
        <v>395</v>
      </c>
    </row>
    <row r="74" customFormat="false" ht="15.75" hidden="false" customHeight="false" outlineLevel="0" collapsed="false">
      <c r="A74" s="181" t="n">
        <v>69</v>
      </c>
      <c r="B74" s="247"/>
      <c r="C74" s="89"/>
      <c r="D74" s="247"/>
      <c r="E74" s="89"/>
      <c r="F74" s="89"/>
      <c r="G74" s="89"/>
      <c r="H74" s="196" t="n">
        <v>1</v>
      </c>
      <c r="I74" s="49"/>
      <c r="J74" s="58"/>
      <c r="K74" s="49"/>
      <c r="L74" s="49"/>
      <c r="M74" s="49"/>
      <c r="N74" s="200" t="n">
        <v>40</v>
      </c>
    </row>
    <row r="75" customFormat="false" ht="15.75" hidden="false" customHeight="false" outlineLevel="0" collapsed="false">
      <c r="A75" s="181" t="n">
        <v>70</v>
      </c>
      <c r="B75" s="247"/>
      <c r="C75" s="89"/>
      <c r="D75" s="247"/>
      <c r="E75" s="89"/>
      <c r="F75" s="89"/>
      <c r="G75" s="89"/>
      <c r="H75" s="196" t="n">
        <v>2</v>
      </c>
      <c r="I75" s="49"/>
      <c r="J75" s="58"/>
      <c r="K75" s="49"/>
      <c r="L75" s="49"/>
      <c r="M75" s="49"/>
      <c r="N75" s="200" t="n">
        <v>35</v>
      </c>
    </row>
    <row r="76" customFormat="false" ht="15.75" hidden="false" customHeight="false" outlineLevel="0" collapsed="false">
      <c r="A76" s="181" t="n">
        <v>71</v>
      </c>
      <c r="B76" s="247"/>
      <c r="C76" s="89"/>
      <c r="D76" s="247"/>
      <c r="E76" s="89"/>
      <c r="F76" s="89"/>
      <c r="G76" s="89"/>
      <c r="H76" s="196" t="n">
        <v>3</v>
      </c>
      <c r="I76" s="49"/>
      <c r="J76" s="58"/>
      <c r="K76" s="49"/>
      <c r="L76" s="49"/>
      <c r="M76" s="49"/>
      <c r="N76" s="200" t="n">
        <v>32</v>
      </c>
    </row>
    <row r="77" customFormat="false" ht="15.75" hidden="false" customHeight="false" outlineLevel="0" collapsed="false">
      <c r="A77" s="181" t="n">
        <v>72</v>
      </c>
      <c r="B77" s="247"/>
      <c r="C77" s="89"/>
      <c r="D77" s="247"/>
      <c r="E77" s="89"/>
      <c r="F77" s="89"/>
      <c r="G77" s="89"/>
      <c r="H77" s="196" t="n">
        <v>4</v>
      </c>
      <c r="I77" s="49"/>
      <c r="J77" s="58"/>
      <c r="K77" s="49"/>
      <c r="L77" s="49"/>
      <c r="M77" s="49"/>
      <c r="N77" s="200" t="n">
        <v>30</v>
      </c>
    </row>
    <row r="78" customFormat="false" ht="15.75" hidden="false" customHeight="false" outlineLevel="0" collapsed="false">
      <c r="A78" s="181" t="n">
        <v>73</v>
      </c>
      <c r="B78" s="247"/>
      <c r="C78" s="89"/>
      <c r="D78" s="247"/>
      <c r="E78" s="89"/>
      <c r="F78" s="89"/>
      <c r="G78" s="89"/>
      <c r="H78" s="196" t="n">
        <v>5</v>
      </c>
      <c r="I78" s="49"/>
      <c r="J78" s="58"/>
      <c r="K78" s="49"/>
      <c r="L78" s="49"/>
      <c r="M78" s="49"/>
      <c r="N78" s="200" t="n">
        <v>29</v>
      </c>
    </row>
    <row r="79" customFormat="false" ht="15.75" hidden="false" customHeight="false" outlineLevel="0" collapsed="false">
      <c r="A79" s="181" t="n">
        <v>74</v>
      </c>
      <c r="B79" s="247"/>
      <c r="C79" s="89"/>
      <c r="D79" s="247"/>
      <c r="E79" s="89"/>
      <c r="F79" s="89"/>
      <c r="G79" s="89"/>
      <c r="H79" s="196" t="n">
        <v>6</v>
      </c>
      <c r="I79" s="49"/>
      <c r="J79" s="58"/>
      <c r="K79" s="49"/>
      <c r="L79" s="49"/>
      <c r="M79" s="49"/>
      <c r="N79" s="200" t="n">
        <v>28</v>
      </c>
    </row>
    <row r="80" customFormat="false" ht="15.75" hidden="false" customHeight="false" outlineLevel="0" collapsed="false">
      <c r="A80" s="181" t="n">
        <v>75</v>
      </c>
      <c r="B80" s="247"/>
      <c r="C80" s="89"/>
      <c r="D80" s="247"/>
      <c r="E80" s="89"/>
      <c r="F80" s="89"/>
      <c r="G80" s="89"/>
      <c r="H80" s="196" t="n">
        <v>7</v>
      </c>
      <c r="I80" s="49"/>
      <c r="J80" s="58"/>
      <c r="K80" s="49"/>
      <c r="L80" s="49"/>
      <c r="M80" s="49"/>
      <c r="N80" s="200" t="n">
        <v>27</v>
      </c>
    </row>
    <row r="81" customFormat="false" ht="15.75" hidden="false" customHeight="false" outlineLevel="0" collapsed="false">
      <c r="A81" s="181" t="n">
        <v>76</v>
      </c>
      <c r="B81" s="247"/>
      <c r="C81" s="89"/>
      <c r="D81" s="247"/>
      <c r="E81" s="89"/>
      <c r="F81" s="89"/>
      <c r="G81" s="89"/>
      <c r="H81" s="196" t="n">
        <v>8</v>
      </c>
      <c r="I81" s="49"/>
      <c r="J81" s="58"/>
      <c r="K81" s="49"/>
      <c r="L81" s="49"/>
      <c r="M81" s="49"/>
      <c r="N81" s="200" t="n">
        <v>26</v>
      </c>
    </row>
    <row r="82" customFormat="false" ht="15.75" hidden="false" customHeight="false" outlineLevel="0" collapsed="false">
      <c r="A82" s="181" t="n">
        <v>77</v>
      </c>
      <c r="B82" s="247"/>
      <c r="C82" s="89"/>
      <c r="D82" s="247"/>
      <c r="E82" s="89"/>
      <c r="F82" s="89"/>
      <c r="G82" s="89"/>
      <c r="H82" s="196" t="n">
        <v>9</v>
      </c>
      <c r="I82" s="49"/>
      <c r="J82" s="58"/>
      <c r="K82" s="49"/>
      <c r="L82" s="49"/>
      <c r="M82" s="49"/>
      <c r="N82" s="200" t="n">
        <v>25</v>
      </c>
    </row>
    <row r="83" customFormat="false" ht="15.75" hidden="false" customHeight="false" outlineLevel="0" collapsed="false">
      <c r="A83" s="181" t="n">
        <v>78</v>
      </c>
      <c r="B83" s="247"/>
      <c r="C83" s="89"/>
      <c r="D83" s="247"/>
      <c r="E83" s="89"/>
      <c r="F83" s="89"/>
      <c r="G83" s="89"/>
      <c r="H83" s="196" t="n">
        <v>10</v>
      </c>
      <c r="I83" s="49"/>
      <c r="J83" s="58"/>
      <c r="K83" s="49"/>
      <c r="L83" s="49"/>
      <c r="M83" s="49"/>
      <c r="N83" s="200" t="n">
        <v>24</v>
      </c>
    </row>
    <row r="84" customFormat="false" ht="15.75" hidden="false" customHeight="false" outlineLevel="0" collapsed="false">
      <c r="A84" s="181" t="n">
        <v>79</v>
      </c>
      <c r="B84" s="247"/>
      <c r="C84" s="89"/>
      <c r="D84" s="247"/>
      <c r="E84" s="89"/>
      <c r="F84" s="89"/>
      <c r="G84" s="89"/>
      <c r="H84" s="196" t="n">
        <v>11</v>
      </c>
      <c r="I84" s="49"/>
      <c r="J84" s="58"/>
      <c r="K84" s="49"/>
      <c r="L84" s="49"/>
      <c r="M84" s="49"/>
      <c r="N84" s="200" t="n">
        <v>23</v>
      </c>
    </row>
    <row r="85" customFormat="false" ht="15.75" hidden="false" customHeight="false" outlineLevel="0" collapsed="false">
      <c r="A85" s="181" t="n">
        <v>80</v>
      </c>
      <c r="B85" s="247"/>
      <c r="C85" s="89"/>
      <c r="D85" s="247"/>
      <c r="E85" s="89"/>
      <c r="F85" s="89"/>
      <c r="G85" s="89"/>
      <c r="H85" s="196" t="n">
        <v>12</v>
      </c>
      <c r="I85" s="49"/>
      <c r="J85" s="58"/>
      <c r="K85" s="49"/>
      <c r="L85" s="49"/>
      <c r="M85" s="49"/>
      <c r="N85" s="200" t="n">
        <v>22</v>
      </c>
    </row>
    <row r="86" customFormat="false" ht="15.75" hidden="false" customHeight="false" outlineLevel="0" collapsed="false">
      <c r="A86" s="181" t="n">
        <v>81</v>
      </c>
      <c r="B86" s="247"/>
      <c r="C86" s="89"/>
      <c r="D86" s="247"/>
      <c r="E86" s="89"/>
      <c r="F86" s="89"/>
      <c r="G86" s="89"/>
      <c r="H86" s="196" t="n">
        <v>13</v>
      </c>
      <c r="I86" s="49"/>
      <c r="J86" s="58"/>
      <c r="K86" s="49"/>
      <c r="L86" s="49"/>
      <c r="M86" s="49"/>
      <c r="N86" s="200" t="n">
        <v>21</v>
      </c>
    </row>
    <row r="87" customFormat="false" ht="15.75" hidden="false" customHeight="false" outlineLevel="0" collapsed="false">
      <c r="A87" s="181" t="n">
        <v>82</v>
      </c>
      <c r="B87" s="247"/>
      <c r="C87" s="89"/>
      <c r="D87" s="247"/>
      <c r="E87" s="89"/>
      <c r="F87" s="89"/>
      <c r="G87" s="89"/>
      <c r="H87" s="196" t="n">
        <v>14</v>
      </c>
      <c r="I87" s="49"/>
      <c r="J87" s="58"/>
      <c r="K87" s="49"/>
      <c r="L87" s="49"/>
      <c r="M87" s="49"/>
      <c r="N87" s="200" t="n">
        <v>20</v>
      </c>
    </row>
    <row r="88" customFormat="false" ht="15.75" hidden="false" customHeight="false" outlineLevel="0" collapsed="false">
      <c r="A88" s="181" t="n">
        <v>83</v>
      </c>
      <c r="B88" s="247"/>
      <c r="C88" s="89"/>
      <c r="D88" s="247"/>
      <c r="E88" s="89"/>
      <c r="F88" s="89"/>
      <c r="G88" s="89"/>
    </row>
    <row r="89" customFormat="false" ht="15.75" hidden="false" customHeight="false" outlineLevel="0" collapsed="false">
      <c r="A89" s="181" t="n">
        <v>84</v>
      </c>
      <c r="B89" s="247"/>
      <c r="C89" s="89"/>
      <c r="D89" s="247"/>
      <c r="E89" s="89"/>
      <c r="F89" s="89"/>
      <c r="G89" s="89"/>
      <c r="H89" s="196"/>
      <c r="I89" s="246" t="s">
        <v>876</v>
      </c>
    </row>
    <row r="90" customFormat="false" ht="15.75" hidden="false" customHeight="false" outlineLevel="0" collapsed="false">
      <c r="A90" s="181" t="n">
        <v>85</v>
      </c>
      <c r="B90" s="247"/>
      <c r="C90" s="89"/>
      <c r="D90" s="247"/>
      <c r="E90" s="89"/>
      <c r="F90" s="89"/>
      <c r="G90" s="89"/>
      <c r="H90" s="196"/>
      <c r="I90" s="179" t="s">
        <v>396</v>
      </c>
      <c r="J90" s="178" t="s">
        <v>12</v>
      </c>
      <c r="K90" s="179" t="s">
        <v>392</v>
      </c>
      <c r="L90" s="179" t="s">
        <v>394</v>
      </c>
      <c r="M90" s="179" t="s">
        <v>395</v>
      </c>
    </row>
    <row r="91" customFormat="false" ht="15.75" hidden="false" customHeight="false" outlineLevel="0" collapsed="false">
      <c r="A91" s="181" t="n">
        <v>86</v>
      </c>
      <c r="B91" s="247"/>
      <c r="C91" s="89"/>
      <c r="D91" s="247"/>
      <c r="E91" s="89"/>
      <c r="F91" s="89"/>
      <c r="G91" s="89"/>
      <c r="H91" s="196" t="n">
        <v>1</v>
      </c>
      <c r="I91" s="49"/>
      <c r="J91" s="58"/>
      <c r="K91" s="49"/>
      <c r="L91" s="49"/>
      <c r="M91" s="49"/>
      <c r="N91" s="200" t="n">
        <v>40</v>
      </c>
    </row>
    <row r="92" customFormat="false" ht="15.75" hidden="false" customHeight="false" outlineLevel="0" collapsed="false">
      <c r="A92" s="181" t="n">
        <v>87</v>
      </c>
      <c r="B92" s="247"/>
      <c r="C92" s="89"/>
      <c r="D92" s="247"/>
      <c r="E92" s="89"/>
      <c r="F92" s="89"/>
      <c r="G92" s="89"/>
      <c r="H92" s="196" t="n">
        <v>2</v>
      </c>
      <c r="I92" s="49"/>
      <c r="J92" s="58"/>
      <c r="K92" s="49"/>
      <c r="L92" s="49"/>
      <c r="M92" s="49"/>
      <c r="N92" s="200" t="n">
        <v>35</v>
      </c>
    </row>
    <row r="93" customFormat="false" ht="15.75" hidden="false" customHeight="false" outlineLevel="0" collapsed="false">
      <c r="A93" s="181" t="n">
        <v>88</v>
      </c>
      <c r="B93" s="247"/>
      <c r="C93" s="89"/>
      <c r="D93" s="247"/>
      <c r="E93" s="89"/>
      <c r="F93" s="89"/>
      <c r="G93" s="89"/>
      <c r="H93" s="196" t="n">
        <v>3</v>
      </c>
      <c r="I93" s="49"/>
      <c r="J93" s="58"/>
      <c r="K93" s="49"/>
      <c r="L93" s="49"/>
      <c r="M93" s="49"/>
      <c r="N93" s="200" t="n">
        <v>32</v>
      </c>
    </row>
    <row r="94" customFormat="false" ht="15.75" hidden="false" customHeight="false" outlineLevel="0" collapsed="false">
      <c r="A94" s="181" t="n">
        <v>89</v>
      </c>
      <c r="B94" s="247"/>
      <c r="C94" s="89"/>
      <c r="D94" s="247"/>
      <c r="E94" s="89"/>
      <c r="F94" s="89"/>
      <c r="G94" s="89"/>
      <c r="H94" s="196" t="n">
        <v>4</v>
      </c>
      <c r="I94" s="49"/>
      <c r="J94" s="58"/>
      <c r="K94" s="49"/>
      <c r="L94" s="49"/>
      <c r="M94" s="49"/>
      <c r="N94" s="200" t="n">
        <v>30</v>
      </c>
    </row>
    <row r="95" customFormat="false" ht="15.75" hidden="false" customHeight="false" outlineLevel="0" collapsed="false">
      <c r="A95" s="181" t="n">
        <v>90</v>
      </c>
      <c r="B95" s="247"/>
      <c r="C95" s="89"/>
      <c r="D95" s="247"/>
      <c r="E95" s="89"/>
      <c r="F95" s="89"/>
      <c r="G95" s="89"/>
      <c r="H95" s="196" t="n">
        <v>5</v>
      </c>
      <c r="I95" s="49"/>
      <c r="J95" s="58"/>
      <c r="K95" s="49"/>
      <c r="L95" s="49"/>
      <c r="M95" s="49"/>
      <c r="N95" s="200" t="n">
        <v>29</v>
      </c>
    </row>
    <row r="96" customFormat="false" ht="15.75" hidden="false" customHeight="false" outlineLevel="0" collapsed="false">
      <c r="A96" s="181" t="n">
        <v>91</v>
      </c>
      <c r="B96" s="247"/>
      <c r="C96" s="89"/>
      <c r="D96" s="247"/>
      <c r="E96" s="89"/>
      <c r="F96" s="89"/>
      <c r="G96" s="89"/>
      <c r="H96" s="196" t="n">
        <v>6</v>
      </c>
      <c r="I96" s="49"/>
      <c r="J96" s="58"/>
      <c r="K96" s="49"/>
      <c r="L96" s="49"/>
      <c r="M96" s="49"/>
      <c r="N96" s="200" t="n">
        <v>28</v>
      </c>
    </row>
    <row r="97" customFormat="false" ht="15.75" hidden="false" customHeight="false" outlineLevel="0" collapsed="false">
      <c r="A97" s="181" t="n">
        <v>92</v>
      </c>
      <c r="B97" s="247"/>
      <c r="C97" s="89"/>
      <c r="D97" s="247"/>
      <c r="E97" s="89"/>
      <c r="F97" s="89"/>
      <c r="G97" s="89"/>
      <c r="H97" s="196" t="n">
        <v>7</v>
      </c>
      <c r="I97" s="49"/>
      <c r="J97" s="58"/>
      <c r="K97" s="49"/>
      <c r="L97" s="49"/>
      <c r="M97" s="49"/>
      <c r="N97" s="200" t="n">
        <v>27</v>
      </c>
    </row>
    <row r="98" customFormat="false" ht="15.75" hidden="false" customHeight="false" outlineLevel="0" collapsed="false">
      <c r="A98" s="181" t="n">
        <v>93</v>
      </c>
      <c r="B98" s="247"/>
      <c r="C98" s="89"/>
      <c r="D98" s="247"/>
      <c r="E98" s="89"/>
      <c r="F98" s="89"/>
      <c r="G98" s="89"/>
      <c r="H98" s="196" t="n">
        <v>8</v>
      </c>
      <c r="I98" s="49"/>
      <c r="J98" s="58"/>
      <c r="K98" s="49"/>
      <c r="L98" s="49"/>
      <c r="M98" s="49"/>
      <c r="N98" s="200" t="n">
        <v>26</v>
      </c>
    </row>
    <row r="99" customFormat="false" ht="15.75" hidden="false" customHeight="false" outlineLevel="0" collapsed="false">
      <c r="A99" s="196"/>
      <c r="B99" s="187"/>
      <c r="C99" s="187"/>
      <c r="F99" s="196"/>
      <c r="H99" s="196" t="n">
        <v>9</v>
      </c>
      <c r="I99" s="49"/>
      <c r="J99" s="58"/>
      <c r="K99" s="49"/>
      <c r="L99" s="49"/>
      <c r="M99" s="49"/>
      <c r="N99" s="200" t="n">
        <v>25</v>
      </c>
    </row>
    <row r="100" customFormat="false" ht="15.75" hidden="false" customHeight="false" outlineLevel="0" collapsed="false">
      <c r="A100" s="196"/>
      <c r="B100" s="187"/>
      <c r="C100" s="187"/>
      <c r="F100" s="196"/>
      <c r="H100" s="196" t="n">
        <v>10</v>
      </c>
      <c r="I100" s="49"/>
      <c r="J100" s="58"/>
      <c r="K100" s="49"/>
      <c r="L100" s="49"/>
      <c r="M100" s="49"/>
      <c r="N100" s="200" t="n">
        <v>24</v>
      </c>
    </row>
    <row r="101" customFormat="false" ht="15.75" hidden="false" customHeight="false" outlineLevel="0" collapsed="false">
      <c r="A101" s="196"/>
      <c r="B101" s="187"/>
      <c r="C101" s="187"/>
      <c r="F101" s="196"/>
      <c r="H101" s="196" t="n">
        <v>11</v>
      </c>
      <c r="I101" s="49"/>
      <c r="J101" s="58"/>
      <c r="K101" s="49"/>
      <c r="L101" s="49"/>
      <c r="M101" s="49"/>
      <c r="N101" s="200" t="n">
        <v>23</v>
      </c>
    </row>
    <row r="102" customFormat="false" ht="15.75" hidden="false" customHeight="false" outlineLevel="0" collapsed="false">
      <c r="A102" s="196"/>
      <c r="B102" s="187"/>
      <c r="C102" s="187"/>
      <c r="F102" s="196"/>
      <c r="H102" s="196" t="n">
        <v>12</v>
      </c>
      <c r="I102" s="49"/>
      <c r="J102" s="58"/>
      <c r="K102" s="49"/>
      <c r="L102" s="49"/>
      <c r="M102" s="49"/>
      <c r="N102" s="200" t="n">
        <v>22</v>
      </c>
    </row>
    <row r="103" customFormat="false" ht="15.75" hidden="false" customHeight="false" outlineLevel="0" collapsed="false">
      <c r="A103" s="196"/>
      <c r="B103" s="187"/>
      <c r="C103" s="187"/>
      <c r="F103" s="196"/>
    </row>
    <row r="104" customFormat="false" ht="15.75" hidden="false" customHeight="false" outlineLevel="0" collapsed="false">
      <c r="A104" s="196"/>
      <c r="B104" s="187"/>
      <c r="C104" s="187"/>
      <c r="F104" s="196"/>
      <c r="I104" s="246" t="s">
        <v>877</v>
      </c>
    </row>
    <row r="105" customFormat="false" ht="15.75" hidden="false" customHeight="false" outlineLevel="0" collapsed="false">
      <c r="A105" s="196"/>
      <c r="B105" s="187"/>
      <c r="C105" s="187"/>
      <c r="F105" s="196"/>
      <c r="I105" s="179" t="s">
        <v>396</v>
      </c>
      <c r="J105" s="178" t="s">
        <v>12</v>
      </c>
      <c r="K105" s="179" t="s">
        <v>392</v>
      </c>
      <c r="L105" s="179" t="s">
        <v>394</v>
      </c>
      <c r="M105" s="179" t="s">
        <v>395</v>
      </c>
    </row>
    <row r="106" customFormat="false" ht="15.75" hidden="false" customHeight="false" outlineLevel="0" collapsed="false">
      <c r="A106" s="196"/>
      <c r="B106" s="187"/>
      <c r="C106" s="187"/>
      <c r="D106" s="193"/>
      <c r="F106" s="196"/>
      <c r="H106" s="244" t="n">
        <v>1</v>
      </c>
      <c r="I106" s="49"/>
      <c r="J106" s="58"/>
      <c r="K106" s="49"/>
      <c r="L106" s="49"/>
      <c r="M106" s="49"/>
      <c r="N106" s="200" t="n">
        <v>40</v>
      </c>
      <c r="P106" s="187"/>
    </row>
    <row r="107" customFormat="false" ht="15.75" hidden="false" customHeight="false" outlineLevel="0" collapsed="false">
      <c r="F107" s="196"/>
      <c r="H107" s="244" t="n">
        <v>2</v>
      </c>
      <c r="I107" s="49"/>
      <c r="J107" s="58"/>
      <c r="K107" s="49"/>
      <c r="L107" s="49"/>
      <c r="M107" s="49"/>
      <c r="N107" s="200" t="n">
        <v>35</v>
      </c>
    </row>
    <row r="108" customFormat="false" ht="15.75" hidden="false" customHeight="false" outlineLevel="0" collapsed="false">
      <c r="F108" s="196"/>
      <c r="H108" s="244" t="n">
        <v>3</v>
      </c>
      <c r="I108" s="49"/>
      <c r="J108" s="58"/>
      <c r="K108" s="49"/>
      <c r="L108" s="49"/>
      <c r="M108" s="49"/>
      <c r="N108" s="200" t="n">
        <v>32</v>
      </c>
    </row>
    <row r="109" customFormat="false" ht="15.75" hidden="false" customHeight="false" outlineLevel="0" collapsed="false">
      <c r="F109" s="193"/>
      <c r="H109" s="244" t="n">
        <v>4</v>
      </c>
      <c r="I109" s="49"/>
      <c r="J109" s="58"/>
      <c r="K109" s="49"/>
      <c r="L109" s="49"/>
      <c r="M109" s="49"/>
      <c r="N109" s="200" t="n">
        <v>30</v>
      </c>
    </row>
    <row r="110" customFormat="false" ht="15.75" hidden="false" customHeight="false" outlineLevel="0" collapsed="false">
      <c r="F110" s="248"/>
      <c r="H110" s="244" t="n">
        <v>5</v>
      </c>
      <c r="I110" s="49"/>
      <c r="J110" s="58"/>
      <c r="K110" s="49"/>
      <c r="L110" s="49"/>
      <c r="M110" s="49"/>
      <c r="N110" s="200" t="n">
        <v>29</v>
      </c>
    </row>
    <row r="111" customFormat="false" ht="15.75" hidden="false" customHeight="false" outlineLevel="0" collapsed="false">
      <c r="F111" s="193"/>
      <c r="H111" s="244" t="n">
        <v>6</v>
      </c>
      <c r="I111" s="49"/>
      <c r="J111" s="58"/>
      <c r="K111" s="49"/>
      <c r="L111" s="49"/>
      <c r="M111" s="49"/>
      <c r="N111" s="200" t="n">
        <v>28</v>
      </c>
    </row>
    <row r="112" customFormat="false" ht="15.75" hidden="false" customHeight="false" outlineLevel="0" collapsed="false">
      <c r="F112" s="224"/>
      <c r="H112" s="244" t="n">
        <v>7</v>
      </c>
      <c r="I112" s="49"/>
      <c r="J112" s="58"/>
      <c r="K112" s="49"/>
      <c r="L112" s="49"/>
      <c r="M112" s="49"/>
      <c r="N112" s="200" t="n">
        <v>27</v>
      </c>
    </row>
    <row r="113" customFormat="false" ht="15.75" hidden="false" customHeight="false" outlineLevel="0" collapsed="false">
      <c r="F113" s="196"/>
      <c r="H113" s="244" t="n">
        <v>8</v>
      </c>
      <c r="I113" s="49"/>
      <c r="J113" s="58"/>
      <c r="K113" s="49"/>
      <c r="L113" s="49"/>
      <c r="M113" s="49"/>
      <c r="N113" s="200" t="n">
        <v>26</v>
      </c>
    </row>
    <row r="114" customFormat="false" ht="15.75" hidden="false" customHeight="false" outlineLevel="0" collapsed="false">
      <c r="F114" s="196"/>
      <c r="H114" s="244" t="n">
        <v>9</v>
      </c>
      <c r="I114" s="49"/>
      <c r="J114" s="58"/>
      <c r="K114" s="49"/>
      <c r="L114" s="49"/>
      <c r="M114" s="49"/>
      <c r="N114" s="200" t="n">
        <v>25</v>
      </c>
    </row>
    <row r="115" customFormat="false" ht="15.75" hidden="false" customHeight="false" outlineLevel="0" collapsed="false">
      <c r="F115" s="196"/>
      <c r="H115" s="244" t="n">
        <v>10</v>
      </c>
      <c r="I115" s="49"/>
      <c r="J115" s="58"/>
      <c r="K115" s="49"/>
      <c r="L115" s="49"/>
      <c r="M115" s="49"/>
      <c r="N115" s="200" t="n">
        <v>24</v>
      </c>
    </row>
    <row r="116" customFormat="false" ht="15.75" hidden="false" customHeight="false" outlineLevel="0" collapsed="false">
      <c r="F116" s="196"/>
      <c r="H116" s="244" t="n">
        <v>11</v>
      </c>
      <c r="I116" s="49"/>
      <c r="J116" s="58"/>
      <c r="K116" s="49"/>
      <c r="L116" s="49"/>
      <c r="M116" s="49"/>
      <c r="N116" s="200" t="n">
        <v>23</v>
      </c>
    </row>
    <row r="117" customFormat="false" ht="15.75" hidden="false" customHeight="false" outlineLevel="0" collapsed="false">
      <c r="F117" s="196"/>
      <c r="H117" s="244" t="n">
        <v>12</v>
      </c>
      <c r="I117" s="49"/>
      <c r="J117" s="58"/>
      <c r="K117" s="49"/>
      <c r="L117" s="49"/>
      <c r="M117" s="49"/>
      <c r="N117" s="200" t="n">
        <v>22</v>
      </c>
    </row>
    <row r="118" customFormat="false" ht="15.75" hidden="false" customHeight="false" outlineLevel="0" collapsed="false">
      <c r="F118" s="196"/>
    </row>
    <row r="119" customFormat="false" ht="15.75" hidden="false" customHeight="false" outlineLevel="0" collapsed="false">
      <c r="F119" s="196"/>
    </row>
    <row r="120" customFormat="false" ht="15.75" hidden="false" customHeight="false" outlineLevel="0" collapsed="false">
      <c r="F120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11"/>
      <c r="D1" s="249"/>
    </row>
    <row r="2" customFormat="false" ht="13.5" hidden="false" customHeight="false" outlineLevel="0" collapsed="false">
      <c r="A2" s="121"/>
      <c r="B2" s="22" t="s">
        <v>96</v>
      </c>
      <c r="C2" s="136"/>
      <c r="D2" s="21"/>
      <c r="G2" s="22" t="s">
        <v>169</v>
      </c>
    </row>
    <row r="3" customFormat="false" ht="12.75" hidden="false" customHeight="false" outlineLevel="0" collapsed="false">
      <c r="A3" s="250"/>
      <c r="B3" s="36" t="s">
        <v>239</v>
      </c>
      <c r="C3" s="36" t="s">
        <v>13</v>
      </c>
      <c r="D3" s="63" t="s">
        <v>14</v>
      </c>
      <c r="E3" s="251" t="s">
        <v>878</v>
      </c>
      <c r="I3" s="63" t="s">
        <v>14</v>
      </c>
      <c r="J3" s="251" t="s">
        <v>878</v>
      </c>
    </row>
    <row r="4" customFormat="false" ht="15.75" hidden="false" customHeight="false" outlineLevel="0" collapsed="false">
      <c r="A4" s="252" t="n">
        <v>1</v>
      </c>
      <c r="B4" s="253" t="s">
        <v>172</v>
      </c>
      <c r="C4" s="253" t="s">
        <v>879</v>
      </c>
      <c r="D4" s="254" t="n">
        <v>1315</v>
      </c>
      <c r="F4" s="63" t="n">
        <v>1</v>
      </c>
      <c r="G4" s="253" t="s">
        <v>242</v>
      </c>
      <c r="H4" s="253" t="s">
        <v>880</v>
      </c>
      <c r="I4" s="255" t="n">
        <v>1335</v>
      </c>
    </row>
    <row r="5" customFormat="false" ht="15.75" hidden="false" customHeight="false" outlineLevel="0" collapsed="false">
      <c r="A5" s="252" t="n">
        <v>2</v>
      </c>
      <c r="B5" s="253" t="s">
        <v>175</v>
      </c>
      <c r="C5" s="253" t="s">
        <v>40</v>
      </c>
      <c r="D5" s="255" t="n">
        <v>1000</v>
      </c>
      <c r="F5" s="63" t="n">
        <v>2</v>
      </c>
      <c r="G5" s="253" t="s">
        <v>240</v>
      </c>
      <c r="H5" s="253" t="s">
        <v>94</v>
      </c>
      <c r="I5" s="255" t="n">
        <v>1332</v>
      </c>
    </row>
    <row r="6" customFormat="false" ht="15.75" hidden="false" customHeight="false" outlineLevel="0" collapsed="false">
      <c r="A6" s="252" t="n">
        <v>3</v>
      </c>
      <c r="B6" s="253" t="s">
        <v>174</v>
      </c>
      <c r="C6" s="253" t="s">
        <v>881</v>
      </c>
      <c r="D6" s="254" t="n">
        <v>1000</v>
      </c>
      <c r="F6" s="63" t="n">
        <v>3</v>
      </c>
      <c r="G6" s="253" t="s">
        <v>241</v>
      </c>
      <c r="H6" s="253" t="s">
        <v>94</v>
      </c>
      <c r="I6" s="255" t="n">
        <v>1263</v>
      </c>
    </row>
    <row r="7" customFormat="false" ht="15.75" hidden="false" customHeight="false" outlineLevel="0" collapsed="false">
      <c r="A7" s="252" t="n">
        <v>4</v>
      </c>
      <c r="B7" s="253" t="s">
        <v>185</v>
      </c>
      <c r="C7" s="253" t="s">
        <v>882</v>
      </c>
      <c r="D7" s="254" t="n">
        <v>1100</v>
      </c>
      <c r="F7" s="63" t="n">
        <v>4</v>
      </c>
      <c r="G7" s="253" t="s">
        <v>249</v>
      </c>
      <c r="H7" s="253" t="s">
        <v>883</v>
      </c>
      <c r="I7" s="256" t="n">
        <v>1001</v>
      </c>
    </row>
    <row r="8" customFormat="false" ht="15.75" hidden="false" customHeight="false" outlineLevel="0" collapsed="false">
      <c r="A8" s="252" t="n">
        <v>5</v>
      </c>
      <c r="B8" s="253" t="s">
        <v>177</v>
      </c>
      <c r="C8" s="253" t="s">
        <v>40</v>
      </c>
      <c r="D8" s="255" t="n">
        <v>1000</v>
      </c>
      <c r="F8" s="63" t="n">
        <v>5</v>
      </c>
      <c r="G8" s="253" t="s">
        <v>243</v>
      </c>
      <c r="H8" s="253" t="s">
        <v>883</v>
      </c>
      <c r="I8" s="255" t="n">
        <v>1141</v>
      </c>
    </row>
    <row r="9" customFormat="false" ht="15.75" hidden="false" customHeight="false" outlineLevel="0" collapsed="false">
      <c r="A9" s="252" t="n">
        <v>6</v>
      </c>
      <c r="B9" s="253" t="s">
        <v>178</v>
      </c>
      <c r="C9" s="253" t="s">
        <v>883</v>
      </c>
      <c r="D9" s="255" t="n">
        <v>1100</v>
      </c>
      <c r="F9" s="63" t="n">
        <v>6</v>
      </c>
      <c r="G9" s="253" t="s">
        <v>250</v>
      </c>
      <c r="H9" s="253" t="s">
        <v>883</v>
      </c>
      <c r="I9" s="256" t="n">
        <v>1055</v>
      </c>
    </row>
    <row r="10" customFormat="false" ht="15.75" hidden="false" customHeight="false" outlineLevel="0" collapsed="false">
      <c r="A10" s="252" t="n">
        <v>7</v>
      </c>
      <c r="B10" s="253" t="s">
        <v>176</v>
      </c>
      <c r="C10" s="253" t="s">
        <v>884</v>
      </c>
      <c r="D10" s="255" t="n">
        <v>1000</v>
      </c>
      <c r="F10" s="63" t="n">
        <v>7</v>
      </c>
      <c r="G10" s="257" t="s">
        <v>246</v>
      </c>
      <c r="H10" s="257" t="s">
        <v>885</v>
      </c>
      <c r="I10" s="256" t="n">
        <v>1100</v>
      </c>
    </row>
    <row r="11" customFormat="false" ht="15.75" hidden="false" customHeight="false" outlineLevel="0" collapsed="false">
      <c r="A11" s="252" t="n">
        <v>8</v>
      </c>
      <c r="B11" s="253" t="s">
        <v>100</v>
      </c>
      <c r="C11" s="253" t="s">
        <v>886</v>
      </c>
      <c r="D11" s="255" t="n">
        <v>1000</v>
      </c>
      <c r="F11" s="63" t="n">
        <v>8</v>
      </c>
      <c r="G11" s="258" t="s">
        <v>245</v>
      </c>
      <c r="H11" s="258" t="s">
        <v>47</v>
      </c>
      <c r="I11" s="256" t="n">
        <v>1081</v>
      </c>
    </row>
    <row r="12" customFormat="false" ht="15.75" hidden="false" customHeight="false" outlineLevel="0" collapsed="false">
      <c r="A12" s="252" t="n">
        <v>9</v>
      </c>
      <c r="B12" s="253" t="s">
        <v>98</v>
      </c>
      <c r="C12" s="253" t="s">
        <v>887</v>
      </c>
      <c r="D12" s="255" t="n">
        <v>1000</v>
      </c>
      <c r="F12" s="63" t="n">
        <v>9</v>
      </c>
      <c r="G12" s="257" t="s">
        <v>266</v>
      </c>
      <c r="H12" s="257" t="s">
        <v>136</v>
      </c>
      <c r="I12" s="256" t="n">
        <v>1125</v>
      </c>
    </row>
    <row r="13" customFormat="false" ht="15.75" hidden="false" customHeight="false" outlineLevel="0" collapsed="false">
      <c r="A13" s="252" t="n">
        <v>10</v>
      </c>
      <c r="B13" s="253" t="s">
        <v>219</v>
      </c>
      <c r="C13" s="253" t="s">
        <v>888</v>
      </c>
      <c r="D13" s="255" t="n">
        <v>1000</v>
      </c>
      <c r="F13" s="63" t="n">
        <v>10</v>
      </c>
      <c r="G13" s="257" t="s">
        <v>248</v>
      </c>
      <c r="H13" s="257" t="s">
        <v>889</v>
      </c>
      <c r="I13" s="256" t="n">
        <v>1000</v>
      </c>
    </row>
    <row r="14" customFormat="false" ht="15.75" hidden="false" customHeight="false" outlineLevel="0" collapsed="false">
      <c r="A14" s="252" t="n">
        <v>11</v>
      </c>
      <c r="B14" s="253" t="s">
        <v>179</v>
      </c>
      <c r="C14" s="253" t="s">
        <v>94</v>
      </c>
      <c r="D14" s="255" t="n">
        <v>1000</v>
      </c>
      <c r="F14" s="63" t="n">
        <v>11</v>
      </c>
      <c r="G14" s="258" t="s">
        <v>890</v>
      </c>
      <c r="H14" s="258" t="s">
        <v>891</v>
      </c>
      <c r="I14" s="256" t="n">
        <v>1197</v>
      </c>
    </row>
    <row r="15" customFormat="false" ht="15.75" hidden="false" customHeight="false" outlineLevel="0" collapsed="false">
      <c r="A15" s="252" t="n">
        <v>12</v>
      </c>
      <c r="B15" s="253" t="s">
        <v>181</v>
      </c>
      <c r="C15" s="253" t="s">
        <v>892</v>
      </c>
      <c r="D15" s="255" t="n">
        <v>1000</v>
      </c>
      <c r="F15" s="63" t="n">
        <v>12</v>
      </c>
      <c r="G15" s="257" t="s">
        <v>263</v>
      </c>
      <c r="H15" s="257" t="s">
        <v>891</v>
      </c>
      <c r="I15" s="256" t="n">
        <v>1097</v>
      </c>
    </row>
    <row r="16" customFormat="false" ht="15.75" hidden="false" customHeight="false" outlineLevel="0" collapsed="false">
      <c r="A16" s="252" t="n">
        <v>13</v>
      </c>
      <c r="B16" s="253" t="s">
        <v>188</v>
      </c>
      <c r="C16" s="253" t="s">
        <v>883</v>
      </c>
      <c r="D16" s="255" t="n">
        <v>1000</v>
      </c>
      <c r="F16" s="63" t="n">
        <v>13</v>
      </c>
      <c r="G16" s="257" t="s">
        <v>893</v>
      </c>
      <c r="H16" s="257" t="s">
        <v>94</v>
      </c>
      <c r="I16" s="256" t="n">
        <v>1048</v>
      </c>
    </row>
    <row r="17" customFormat="false" ht="15.75" hidden="false" customHeight="false" outlineLevel="0" collapsed="false">
      <c r="A17" s="252" t="n">
        <v>14</v>
      </c>
      <c r="B17" s="253" t="s">
        <v>894</v>
      </c>
      <c r="C17" s="253" t="s">
        <v>201</v>
      </c>
      <c r="D17" s="255" t="n">
        <v>1000</v>
      </c>
      <c r="F17" s="63" t="n">
        <v>14</v>
      </c>
      <c r="G17" s="257" t="s">
        <v>258</v>
      </c>
      <c r="H17" s="257" t="s">
        <v>891</v>
      </c>
      <c r="I17" s="256" t="n">
        <v>1000</v>
      </c>
    </row>
    <row r="18" customFormat="false" ht="15.75" hidden="false" customHeight="false" outlineLevel="0" collapsed="false">
      <c r="A18" s="252" t="n">
        <v>15</v>
      </c>
      <c r="B18" s="253" t="s">
        <v>203</v>
      </c>
      <c r="C18" s="253" t="s">
        <v>882</v>
      </c>
      <c r="D18" s="255" t="n">
        <v>1000</v>
      </c>
      <c r="F18" s="63" t="n">
        <v>15</v>
      </c>
      <c r="G18" s="257" t="s">
        <v>253</v>
      </c>
      <c r="H18" s="257" t="s">
        <v>882</v>
      </c>
      <c r="I18" s="256" t="n">
        <v>1104</v>
      </c>
    </row>
    <row r="19" customFormat="false" ht="15.75" hidden="false" customHeight="false" outlineLevel="0" collapsed="false">
      <c r="A19" s="252" t="n">
        <v>16</v>
      </c>
      <c r="B19" s="253" t="s">
        <v>895</v>
      </c>
      <c r="C19" s="253" t="s">
        <v>136</v>
      </c>
      <c r="D19" s="255" t="n">
        <v>1000</v>
      </c>
      <c r="F19" s="63" t="n">
        <v>16</v>
      </c>
      <c r="G19" s="257" t="s">
        <v>267</v>
      </c>
      <c r="H19" s="257" t="s">
        <v>47</v>
      </c>
      <c r="I19" s="256" t="n">
        <v>1093</v>
      </c>
    </row>
    <row r="20" customFormat="false" ht="15.75" hidden="false" customHeight="false" outlineLevel="0" collapsed="false">
      <c r="A20" s="252" t="n">
        <v>17</v>
      </c>
      <c r="B20" s="253" t="s">
        <v>180</v>
      </c>
      <c r="C20" s="253" t="s">
        <v>896</v>
      </c>
      <c r="D20" s="255" t="n">
        <v>1000</v>
      </c>
      <c r="F20" s="63" t="n">
        <v>17</v>
      </c>
      <c r="G20" s="257" t="s">
        <v>259</v>
      </c>
      <c r="H20" s="257" t="s">
        <v>47</v>
      </c>
      <c r="I20" s="256" t="n">
        <v>1098</v>
      </c>
    </row>
    <row r="21" customFormat="false" ht="15.75" hidden="false" customHeight="false" outlineLevel="0" collapsed="false">
      <c r="A21" s="252" t="n">
        <v>18</v>
      </c>
      <c r="B21" s="253" t="s">
        <v>897</v>
      </c>
      <c r="C21" s="253" t="s">
        <v>47</v>
      </c>
      <c r="D21" s="255" t="n">
        <v>1104</v>
      </c>
      <c r="F21" s="63" t="n">
        <v>18</v>
      </c>
      <c r="G21" s="257" t="s">
        <v>898</v>
      </c>
      <c r="H21" s="257" t="s">
        <v>213</v>
      </c>
      <c r="I21" s="256" t="n">
        <v>1000</v>
      </c>
    </row>
    <row r="22" customFormat="false" ht="15.75" hidden="false" customHeight="false" outlineLevel="0" collapsed="false">
      <c r="A22" s="252" t="n">
        <v>19</v>
      </c>
      <c r="B22" s="253" t="s">
        <v>103</v>
      </c>
      <c r="C22" s="253" t="s">
        <v>51</v>
      </c>
      <c r="D22" s="255" t="n">
        <v>1000</v>
      </c>
      <c r="F22" s="63" t="n">
        <v>19</v>
      </c>
      <c r="G22" s="257" t="s">
        <v>252</v>
      </c>
      <c r="H22" s="257" t="s">
        <v>884</v>
      </c>
      <c r="I22" s="256" t="n">
        <v>1019</v>
      </c>
    </row>
    <row r="23" customFormat="false" ht="15.75" hidden="false" customHeight="false" outlineLevel="0" collapsed="false">
      <c r="A23" s="252" t="n">
        <v>20</v>
      </c>
      <c r="B23" s="253" t="s">
        <v>202</v>
      </c>
      <c r="C23" s="253" t="s">
        <v>47</v>
      </c>
      <c r="D23" s="255" t="n">
        <v>1041</v>
      </c>
      <c r="F23" s="63" t="n">
        <v>20</v>
      </c>
      <c r="G23" s="257" t="s">
        <v>899</v>
      </c>
      <c r="H23" s="257" t="s">
        <v>47</v>
      </c>
      <c r="I23" s="256" t="n">
        <v>1043</v>
      </c>
    </row>
    <row r="24" customFormat="false" ht="15.75" hidden="false" customHeight="false" outlineLevel="0" collapsed="false">
      <c r="A24" s="252" t="n">
        <v>21</v>
      </c>
      <c r="B24" s="253" t="s">
        <v>108</v>
      </c>
      <c r="C24" s="253" t="s">
        <v>40</v>
      </c>
      <c r="D24" s="255" t="n">
        <v>1000</v>
      </c>
      <c r="F24" s="63" t="n">
        <v>21</v>
      </c>
      <c r="G24" s="259" t="s">
        <v>900</v>
      </c>
      <c r="H24" s="259" t="s">
        <v>901</v>
      </c>
      <c r="I24" s="256" t="n">
        <v>1000</v>
      </c>
    </row>
    <row r="25" customFormat="false" ht="15.75" hidden="false" customHeight="false" outlineLevel="0" collapsed="false">
      <c r="A25" s="252" t="n">
        <v>22</v>
      </c>
      <c r="B25" s="253" t="s">
        <v>902</v>
      </c>
      <c r="C25" s="253" t="s">
        <v>903</v>
      </c>
      <c r="D25" s="255" t="n">
        <v>1000</v>
      </c>
      <c r="F25" s="63" t="n">
        <v>22</v>
      </c>
      <c r="G25" s="257" t="s">
        <v>904</v>
      </c>
      <c r="H25" s="257" t="s">
        <v>905</v>
      </c>
      <c r="I25" s="260" t="n">
        <v>1000</v>
      </c>
    </row>
    <row r="26" customFormat="false" ht="15.75" hidden="false" customHeight="false" outlineLevel="0" collapsed="false">
      <c r="A26" s="252" t="n">
        <v>23</v>
      </c>
      <c r="B26" s="253" t="s">
        <v>210</v>
      </c>
      <c r="C26" s="253" t="s">
        <v>884</v>
      </c>
      <c r="D26" s="255" t="n">
        <v>1000</v>
      </c>
      <c r="F26" s="63" t="n">
        <v>23</v>
      </c>
      <c r="G26" s="257" t="s">
        <v>254</v>
      </c>
      <c r="H26" s="257" t="s">
        <v>51</v>
      </c>
      <c r="I26" s="256" t="n">
        <v>1000</v>
      </c>
    </row>
    <row r="27" customFormat="false" ht="15.75" hidden="false" customHeight="false" outlineLevel="0" collapsed="false">
      <c r="A27" s="252" t="n">
        <v>24</v>
      </c>
      <c r="B27" s="253" t="s">
        <v>906</v>
      </c>
      <c r="C27" s="253" t="s">
        <v>907</v>
      </c>
      <c r="D27" s="255" t="n">
        <v>1000</v>
      </c>
      <c r="F27" s="63" t="n">
        <v>24</v>
      </c>
      <c r="G27" s="257" t="s">
        <v>908</v>
      </c>
      <c r="H27" s="257" t="s">
        <v>909</v>
      </c>
      <c r="I27" s="256" t="n">
        <v>1100</v>
      </c>
    </row>
    <row r="28" customFormat="false" ht="15.75" hidden="false" customHeight="false" outlineLevel="0" collapsed="false">
      <c r="A28" s="252" t="n">
        <v>25</v>
      </c>
      <c r="B28" s="261" t="s">
        <v>204</v>
      </c>
      <c r="C28" s="261" t="s">
        <v>910</v>
      </c>
      <c r="D28" s="152" t="n">
        <v>1000</v>
      </c>
      <c r="F28" s="63" t="n">
        <v>25</v>
      </c>
      <c r="G28" s="257" t="s">
        <v>911</v>
      </c>
      <c r="H28" s="257" t="s">
        <v>912</v>
      </c>
      <c r="I28" s="260" t="n">
        <v>1100</v>
      </c>
    </row>
    <row r="29" customFormat="false" ht="15.75" hidden="false" customHeight="false" outlineLevel="0" collapsed="false">
      <c r="A29" s="252" t="n">
        <v>26</v>
      </c>
      <c r="B29" s="253" t="s">
        <v>913</v>
      </c>
      <c r="C29" s="253" t="s">
        <v>94</v>
      </c>
      <c r="D29" s="255" t="n">
        <v>1000</v>
      </c>
      <c r="F29" s="63" t="n">
        <v>26</v>
      </c>
      <c r="G29" s="259" t="s">
        <v>914</v>
      </c>
      <c r="H29" s="259" t="s">
        <v>885</v>
      </c>
      <c r="I29" s="256" t="n">
        <v>1000</v>
      </c>
    </row>
    <row r="30" customFormat="false" ht="15.75" hidden="false" customHeight="false" outlineLevel="0" collapsed="false">
      <c r="A30" s="252" t="n">
        <v>27</v>
      </c>
      <c r="B30" s="253" t="s">
        <v>104</v>
      </c>
      <c r="C30" s="253" t="s">
        <v>57</v>
      </c>
      <c r="D30" s="255" t="n">
        <v>1000</v>
      </c>
      <c r="F30" s="63" t="s">
        <v>915</v>
      </c>
      <c r="G30" s="257" t="s">
        <v>916</v>
      </c>
      <c r="H30" s="257" t="s">
        <v>917</v>
      </c>
      <c r="I30" s="256" t="n">
        <v>1000</v>
      </c>
    </row>
    <row r="31" customFormat="false" ht="15.75" hidden="false" customHeight="false" outlineLevel="0" collapsed="false">
      <c r="A31" s="252" t="n">
        <v>28</v>
      </c>
      <c r="B31" s="253" t="s">
        <v>918</v>
      </c>
      <c r="C31" s="253" t="s">
        <v>884</v>
      </c>
      <c r="D31" s="255" t="n">
        <v>1000</v>
      </c>
      <c r="F31" s="63" t="s">
        <v>915</v>
      </c>
      <c r="G31" s="257" t="s">
        <v>919</v>
      </c>
      <c r="H31" s="257" t="s">
        <v>920</v>
      </c>
      <c r="I31" s="256" t="n">
        <v>1000</v>
      </c>
    </row>
    <row r="32" customFormat="false" ht="15.75" hidden="false" customHeight="false" outlineLevel="0" collapsed="false">
      <c r="A32" s="252" t="n">
        <v>29</v>
      </c>
      <c r="B32" s="253" t="s">
        <v>196</v>
      </c>
      <c r="C32" s="253" t="s">
        <v>213</v>
      </c>
      <c r="D32" s="255" t="n">
        <v>1000</v>
      </c>
      <c r="F32" s="63" t="n">
        <v>29</v>
      </c>
      <c r="G32" s="257" t="s">
        <v>921</v>
      </c>
      <c r="H32" s="257" t="s">
        <v>892</v>
      </c>
      <c r="I32" s="256" t="n">
        <v>1000</v>
      </c>
    </row>
    <row r="33" customFormat="false" ht="15.75" hidden="false" customHeight="false" outlineLevel="0" collapsed="false">
      <c r="A33" s="252" t="n">
        <v>30</v>
      </c>
      <c r="B33" s="253" t="s">
        <v>922</v>
      </c>
      <c r="C33" s="253" t="s">
        <v>68</v>
      </c>
      <c r="D33" s="255" t="n">
        <v>1000</v>
      </c>
      <c r="F33" s="63" t="n">
        <v>30</v>
      </c>
      <c r="G33" s="257" t="s">
        <v>923</v>
      </c>
      <c r="H33" s="257" t="s">
        <v>924</v>
      </c>
      <c r="I33" s="260" t="n">
        <v>1207</v>
      </c>
    </row>
    <row r="34" customFormat="false" ht="15.75" hidden="false" customHeight="false" outlineLevel="0" collapsed="false">
      <c r="A34" s="252" t="n">
        <v>31</v>
      </c>
      <c r="B34" s="253" t="s">
        <v>182</v>
      </c>
      <c r="C34" s="253" t="s">
        <v>57</v>
      </c>
      <c r="D34" s="255" t="n">
        <v>1000</v>
      </c>
      <c r="F34" s="63" t="n">
        <v>31</v>
      </c>
      <c r="G34" s="257" t="s">
        <v>925</v>
      </c>
      <c r="H34" s="257" t="s">
        <v>926</v>
      </c>
      <c r="I34" s="256" t="n">
        <v>1000</v>
      </c>
    </row>
    <row r="35" customFormat="false" ht="15.75" hidden="false" customHeight="false" outlineLevel="0" collapsed="false">
      <c r="A35" s="252" t="n">
        <v>32</v>
      </c>
      <c r="B35" s="253" t="s">
        <v>118</v>
      </c>
      <c r="C35" s="253" t="s">
        <v>927</v>
      </c>
      <c r="D35" s="255" t="n">
        <v>1000</v>
      </c>
      <c r="F35" s="63" t="n">
        <v>32</v>
      </c>
      <c r="G35" s="257" t="s">
        <v>928</v>
      </c>
      <c r="H35" s="257" t="s">
        <v>929</v>
      </c>
      <c r="I35" s="256" t="n">
        <v>1000</v>
      </c>
    </row>
    <row r="36" customFormat="false" ht="15.75" hidden="false" customHeight="false" outlineLevel="0" collapsed="false">
      <c r="A36" s="252" t="n">
        <v>33</v>
      </c>
      <c r="B36" s="253" t="s">
        <v>199</v>
      </c>
      <c r="C36" s="253" t="s">
        <v>882</v>
      </c>
      <c r="D36" s="255" t="n">
        <v>1000</v>
      </c>
      <c r="F36" s="63" t="s">
        <v>930</v>
      </c>
      <c r="G36" s="257" t="s">
        <v>931</v>
      </c>
      <c r="H36" s="257" t="s">
        <v>99</v>
      </c>
      <c r="I36" s="256" t="n">
        <v>1000</v>
      </c>
    </row>
    <row r="37" customFormat="false" ht="15.75" hidden="false" customHeight="false" outlineLevel="0" collapsed="false">
      <c r="A37" s="252" t="n">
        <v>34</v>
      </c>
      <c r="B37" s="253" t="s">
        <v>932</v>
      </c>
      <c r="C37" s="253" t="s">
        <v>920</v>
      </c>
      <c r="D37" s="255" t="n">
        <v>1000</v>
      </c>
      <c r="F37" s="63" t="s">
        <v>930</v>
      </c>
      <c r="G37" s="257" t="s">
        <v>933</v>
      </c>
      <c r="H37" s="257" t="s">
        <v>57</v>
      </c>
      <c r="I37" s="256" t="n">
        <v>1000</v>
      </c>
    </row>
    <row r="38" customFormat="false" ht="15.75" hidden="false" customHeight="false" outlineLevel="0" collapsed="false">
      <c r="A38" s="252" t="n">
        <v>35</v>
      </c>
      <c r="B38" s="253" t="s">
        <v>97</v>
      </c>
      <c r="C38" s="253" t="s">
        <v>884</v>
      </c>
      <c r="D38" s="255" t="n">
        <v>1000</v>
      </c>
      <c r="F38" s="63" t="n">
        <v>35</v>
      </c>
      <c r="G38" s="257" t="s">
        <v>934</v>
      </c>
      <c r="H38" s="257" t="s">
        <v>929</v>
      </c>
      <c r="I38" s="256" t="n">
        <v>1000</v>
      </c>
    </row>
    <row r="39" customFormat="false" ht="15.75" hidden="false" customHeight="false" outlineLevel="0" collapsed="false">
      <c r="A39" s="252" t="n">
        <v>36</v>
      </c>
      <c r="B39" s="253" t="s">
        <v>125</v>
      </c>
      <c r="C39" s="253" t="s">
        <v>47</v>
      </c>
      <c r="D39" s="255" t="n">
        <v>1072</v>
      </c>
      <c r="F39" s="63" t="n">
        <v>36</v>
      </c>
      <c r="G39" s="257" t="s">
        <v>935</v>
      </c>
      <c r="H39" s="257" t="s">
        <v>888</v>
      </c>
      <c r="I39" s="256" t="n">
        <v>1000</v>
      </c>
    </row>
    <row r="40" customFormat="false" ht="15.75" hidden="false" customHeight="false" outlineLevel="0" collapsed="false">
      <c r="A40" s="252" t="n">
        <v>37</v>
      </c>
      <c r="B40" s="253" t="s">
        <v>936</v>
      </c>
      <c r="C40" s="253" t="s">
        <v>99</v>
      </c>
      <c r="D40" s="255" t="n">
        <v>1000</v>
      </c>
      <c r="F40" s="262"/>
      <c r="G40" s="102"/>
      <c r="H40" s="102"/>
      <c r="I40" s="155"/>
    </row>
    <row r="41" customFormat="false" ht="15.75" hidden="false" customHeight="false" outlineLevel="0" collapsed="false">
      <c r="A41" s="252" t="n">
        <v>38</v>
      </c>
      <c r="B41" s="253" t="s">
        <v>937</v>
      </c>
      <c r="C41" s="253" t="s">
        <v>70</v>
      </c>
      <c r="D41" s="263" t="n">
        <v>1000</v>
      </c>
      <c r="F41" s="262"/>
      <c r="G41" s="102"/>
      <c r="H41" s="102"/>
      <c r="I41" s="155"/>
    </row>
    <row r="42" customFormat="false" ht="15.75" hidden="false" customHeight="false" outlineLevel="0" collapsed="false">
      <c r="A42" s="252" t="n">
        <v>39</v>
      </c>
      <c r="B42" s="253" t="s">
        <v>938</v>
      </c>
      <c r="C42" s="253" t="s">
        <v>79</v>
      </c>
      <c r="D42" s="264" t="n">
        <v>1000</v>
      </c>
      <c r="F42" s="262"/>
      <c r="G42" s="193"/>
      <c r="H42" s="102"/>
      <c r="I42" s="155"/>
    </row>
    <row r="43" customFormat="false" ht="15.75" hidden="false" customHeight="false" outlineLevel="0" collapsed="false">
      <c r="A43" s="252" t="n">
        <v>40</v>
      </c>
      <c r="B43" s="253" t="s">
        <v>939</v>
      </c>
      <c r="C43" s="265" t="s">
        <v>57</v>
      </c>
      <c r="D43" s="255" t="n">
        <v>1000</v>
      </c>
      <c r="F43" s="262"/>
      <c r="G43" s="266"/>
      <c r="H43" s="266"/>
      <c r="I43" s="155"/>
    </row>
    <row r="44" customFormat="false" ht="15.75" hidden="false" customHeight="false" outlineLevel="0" collapsed="false">
      <c r="A44" s="252" t="n">
        <v>41</v>
      </c>
      <c r="B44" s="253" t="s">
        <v>161</v>
      </c>
      <c r="C44" s="253" t="s">
        <v>940</v>
      </c>
      <c r="D44" s="255" t="n">
        <v>1000</v>
      </c>
      <c r="F44" s="262"/>
      <c r="G44" s="266"/>
      <c r="H44" s="266"/>
      <c r="I44" s="155"/>
    </row>
    <row r="45" customFormat="false" ht="15.75" hidden="false" customHeight="false" outlineLevel="0" collapsed="false">
      <c r="A45" s="252" t="n">
        <v>42</v>
      </c>
      <c r="B45" s="253" t="s">
        <v>941</v>
      </c>
      <c r="C45" s="253" t="s">
        <v>942</v>
      </c>
      <c r="D45" s="267" t="n">
        <v>1000</v>
      </c>
      <c r="F45" s="262"/>
      <c r="G45" s="102"/>
      <c r="H45" s="102"/>
      <c r="I45" s="155"/>
    </row>
    <row r="46" customFormat="false" ht="15.75" hidden="false" customHeight="false" outlineLevel="0" collapsed="false">
      <c r="A46" s="252" t="n">
        <v>43</v>
      </c>
      <c r="B46" s="253" t="s">
        <v>122</v>
      </c>
      <c r="C46" s="253" t="s">
        <v>123</v>
      </c>
      <c r="D46" s="255" t="n">
        <v>1000</v>
      </c>
      <c r="F46" s="262"/>
      <c r="G46" s="102"/>
      <c r="H46" s="102"/>
      <c r="I46" s="155"/>
    </row>
    <row r="47" customFormat="false" ht="15.75" hidden="false" customHeight="false" outlineLevel="0" collapsed="false">
      <c r="A47" s="252" t="n">
        <v>44</v>
      </c>
      <c r="B47" s="253" t="s">
        <v>943</v>
      </c>
      <c r="C47" s="253" t="s">
        <v>882</v>
      </c>
      <c r="D47" s="255" t="n">
        <v>1000</v>
      </c>
      <c r="F47" s="262"/>
      <c r="G47" s="102"/>
      <c r="H47" s="102"/>
      <c r="I47" s="155"/>
    </row>
    <row r="48" customFormat="false" ht="15.75" hidden="false" customHeight="false" outlineLevel="0" collapsed="false">
      <c r="A48" s="252" t="n">
        <v>45</v>
      </c>
      <c r="B48" s="253" t="s">
        <v>944</v>
      </c>
      <c r="C48" s="253" t="s">
        <v>201</v>
      </c>
      <c r="D48" s="255" t="n">
        <v>1000</v>
      </c>
      <c r="F48" s="262"/>
      <c r="G48" s="193"/>
      <c r="H48" s="193"/>
      <c r="I48" s="155"/>
    </row>
    <row r="49" customFormat="false" ht="15.75" hidden="false" customHeight="false" outlineLevel="0" collapsed="false">
      <c r="A49" s="252" t="n">
        <v>46</v>
      </c>
      <c r="B49" s="253" t="s">
        <v>945</v>
      </c>
      <c r="C49" s="253" t="s">
        <v>946</v>
      </c>
      <c r="D49" s="255" t="n">
        <v>1000</v>
      </c>
      <c r="F49" s="193"/>
      <c r="G49" s="193"/>
      <c r="H49" s="193"/>
      <c r="I49" s="155"/>
    </row>
    <row r="50" customFormat="false" ht="15.75" hidden="false" customHeight="false" outlineLevel="0" collapsed="false">
      <c r="A50" s="252" t="n">
        <v>47</v>
      </c>
      <c r="B50" s="253" t="s">
        <v>208</v>
      </c>
      <c r="C50" s="253" t="s">
        <v>43</v>
      </c>
      <c r="D50" s="255" t="n">
        <v>1000</v>
      </c>
      <c r="F50" s="193"/>
      <c r="G50" s="266"/>
      <c r="H50" s="266"/>
      <c r="I50" s="155"/>
    </row>
    <row r="51" customFormat="false" ht="15.75" hidden="false" customHeight="false" outlineLevel="0" collapsed="false">
      <c r="A51" s="252" t="n">
        <v>48</v>
      </c>
      <c r="B51" s="253" t="s">
        <v>947</v>
      </c>
      <c r="C51" s="253" t="s">
        <v>948</v>
      </c>
      <c r="D51" s="255" t="n">
        <v>1000</v>
      </c>
      <c r="G51" s="102"/>
      <c r="H51" s="102"/>
      <c r="I51" s="155"/>
    </row>
    <row r="52" customFormat="false" ht="15.75" hidden="false" customHeight="false" outlineLevel="0" collapsed="false">
      <c r="A52" s="252" t="n">
        <v>49</v>
      </c>
      <c r="B52" s="253" t="s">
        <v>949</v>
      </c>
      <c r="C52" s="253" t="s">
        <v>917</v>
      </c>
      <c r="D52" s="255" t="n">
        <v>1000</v>
      </c>
      <c r="G52" s="102"/>
      <c r="H52" s="102"/>
      <c r="I52" s="155"/>
    </row>
    <row r="53" customFormat="false" ht="15.75" hidden="false" customHeight="false" outlineLevel="0" collapsed="false">
      <c r="A53" s="252" t="n">
        <v>50</v>
      </c>
      <c r="B53" s="253" t="s">
        <v>950</v>
      </c>
      <c r="C53" s="253" t="s">
        <v>884</v>
      </c>
      <c r="D53" s="255" t="n">
        <v>1000</v>
      </c>
      <c r="G53" s="102"/>
      <c r="H53" s="102"/>
      <c r="I53" s="155"/>
    </row>
    <row r="54" customFormat="false" ht="15.75" hidden="false" customHeight="false" outlineLevel="0" collapsed="false">
      <c r="A54" s="252" t="n">
        <v>51</v>
      </c>
      <c r="B54" s="253" t="s">
        <v>951</v>
      </c>
      <c r="C54" s="253" t="s">
        <v>903</v>
      </c>
      <c r="D54" s="255" t="n">
        <v>1000</v>
      </c>
      <c r="G54" s="102"/>
      <c r="H54" s="102"/>
      <c r="I54" s="155"/>
    </row>
    <row r="55" customFormat="false" ht="15.75" hidden="false" customHeight="false" outlineLevel="0" collapsed="false">
      <c r="A55" s="252" t="n">
        <v>52</v>
      </c>
      <c r="B55" s="253" t="s">
        <v>952</v>
      </c>
      <c r="C55" s="253" t="s">
        <v>953</v>
      </c>
      <c r="D55" s="264" t="n">
        <v>1000</v>
      </c>
      <c r="F55" s="262"/>
      <c r="G55" s="102"/>
      <c r="H55" s="102"/>
      <c r="I55" s="155"/>
    </row>
    <row r="56" customFormat="false" ht="15.75" hidden="false" customHeight="false" outlineLevel="0" collapsed="false">
      <c r="A56" s="252" t="n">
        <v>53</v>
      </c>
      <c r="B56" s="253" t="s">
        <v>954</v>
      </c>
      <c r="C56" s="253" t="s">
        <v>884</v>
      </c>
      <c r="D56" s="255" t="n">
        <v>1000</v>
      </c>
      <c r="F56" s="262"/>
      <c r="G56" s="193"/>
      <c r="H56" s="193"/>
      <c r="I56" s="193"/>
    </row>
    <row r="57" customFormat="false" ht="15.75" hidden="false" customHeight="false" outlineLevel="0" collapsed="false">
      <c r="A57" s="252" t="n">
        <v>54</v>
      </c>
      <c r="B57" s="253" t="s">
        <v>955</v>
      </c>
      <c r="C57" s="253" t="s">
        <v>905</v>
      </c>
      <c r="D57" s="255" t="n">
        <v>1000</v>
      </c>
      <c r="F57" s="262"/>
      <c r="G57" s="193"/>
      <c r="H57" s="193"/>
      <c r="I57" s="193"/>
    </row>
    <row r="58" customFormat="false" ht="15.75" hidden="false" customHeight="false" outlineLevel="0" collapsed="false">
      <c r="A58" s="252" t="n">
        <v>55</v>
      </c>
      <c r="B58" s="253" t="s">
        <v>956</v>
      </c>
      <c r="C58" s="253" t="s">
        <v>77</v>
      </c>
      <c r="D58" s="264" t="n">
        <v>1100</v>
      </c>
      <c r="F58" s="262"/>
      <c r="G58" s="193"/>
      <c r="H58" s="193"/>
      <c r="I58" s="193"/>
    </row>
    <row r="59" customFormat="false" ht="15.75" hidden="false" customHeight="false" outlineLevel="0" collapsed="false">
      <c r="A59" s="252" t="n">
        <v>56</v>
      </c>
      <c r="B59" s="253" t="s">
        <v>957</v>
      </c>
      <c r="C59" s="253" t="s">
        <v>99</v>
      </c>
      <c r="D59" s="255" t="n">
        <v>1000</v>
      </c>
      <c r="F59" s="262"/>
      <c r="G59" s="102"/>
      <c r="H59" s="102"/>
      <c r="I59" s="155"/>
    </row>
    <row r="60" customFormat="false" ht="15.75" hidden="false" customHeight="false" outlineLevel="0" collapsed="false">
      <c r="A60" s="252" t="n">
        <v>57</v>
      </c>
      <c r="B60" s="253" t="s">
        <v>147</v>
      </c>
      <c r="C60" s="253" t="s">
        <v>70</v>
      </c>
      <c r="D60" s="255" t="n">
        <v>1000</v>
      </c>
      <c r="G60" s="193"/>
      <c r="H60" s="193"/>
      <c r="I60" s="193"/>
    </row>
    <row r="61" customFormat="false" ht="15.75" hidden="false" customHeight="false" outlineLevel="0" collapsed="false">
      <c r="A61" s="252" t="n">
        <v>58</v>
      </c>
      <c r="B61" s="253" t="s">
        <v>958</v>
      </c>
      <c r="C61" s="253" t="s">
        <v>79</v>
      </c>
      <c r="D61" s="264" t="n">
        <v>1000</v>
      </c>
      <c r="G61" s="102"/>
      <c r="H61" s="102"/>
      <c r="I61" s="155"/>
    </row>
    <row r="62" customFormat="false" ht="15.75" hidden="false" customHeight="false" outlineLevel="0" collapsed="false">
      <c r="A62" s="252" t="n">
        <v>59</v>
      </c>
      <c r="B62" s="253" t="s">
        <v>159</v>
      </c>
      <c r="C62" s="253" t="s">
        <v>43</v>
      </c>
      <c r="D62" s="255" t="n">
        <v>1000</v>
      </c>
      <c r="G62" s="102"/>
      <c r="H62" s="102"/>
      <c r="I62" s="155"/>
    </row>
    <row r="63" customFormat="false" ht="15.75" hidden="false" customHeight="false" outlineLevel="0" collapsed="false">
      <c r="A63" s="252" t="n">
        <v>60</v>
      </c>
      <c r="B63" s="253" t="s">
        <v>959</v>
      </c>
      <c r="C63" s="253" t="s">
        <v>884</v>
      </c>
      <c r="D63" s="255" t="n">
        <v>1000</v>
      </c>
      <c r="G63" s="266"/>
      <c r="H63" s="266"/>
      <c r="I63" s="155"/>
    </row>
    <row r="64" customFormat="false" ht="15.75" hidden="false" customHeight="false" outlineLevel="0" collapsed="false">
      <c r="A64" s="252" t="n">
        <v>61</v>
      </c>
      <c r="B64" s="253" t="s">
        <v>154</v>
      </c>
      <c r="C64" s="253" t="s">
        <v>882</v>
      </c>
      <c r="D64" s="255" t="n">
        <v>1000</v>
      </c>
      <c r="G64" s="102"/>
      <c r="H64" s="102"/>
      <c r="I64" s="155"/>
    </row>
    <row r="65" customFormat="false" ht="15.75" hidden="false" customHeight="false" outlineLevel="0" collapsed="false">
      <c r="A65" s="252" t="n">
        <v>62</v>
      </c>
      <c r="B65" s="253" t="s">
        <v>960</v>
      </c>
      <c r="C65" s="253" t="s">
        <v>942</v>
      </c>
      <c r="D65" s="255" t="n">
        <v>1000</v>
      </c>
      <c r="G65" s="102"/>
      <c r="H65" s="102"/>
      <c r="I65" s="155"/>
    </row>
    <row r="66" customFormat="false" ht="15.75" hidden="false" customHeight="false" outlineLevel="0" collapsed="false">
      <c r="A66" s="252" t="n">
        <v>63</v>
      </c>
      <c r="B66" s="253" t="s">
        <v>961</v>
      </c>
      <c r="C66" s="253" t="s">
        <v>43</v>
      </c>
      <c r="D66" s="255" t="n">
        <v>1000</v>
      </c>
    </row>
    <row r="67" customFormat="false" ht="15.75" hidden="false" customHeight="false" outlineLevel="0" collapsed="false">
      <c r="A67" s="252" t="n">
        <v>64</v>
      </c>
      <c r="B67" s="253" t="s">
        <v>200</v>
      </c>
      <c r="C67" s="253" t="s">
        <v>888</v>
      </c>
      <c r="D67" s="255" t="n">
        <v>1000</v>
      </c>
      <c r="F67" s="262"/>
      <c r="G67" s="262"/>
      <c r="H67" s="268"/>
    </row>
    <row r="68" customFormat="false" ht="15.75" hidden="false" customHeight="false" outlineLevel="0" collapsed="false">
      <c r="A68" s="252" t="n">
        <v>65</v>
      </c>
      <c r="B68" s="253" t="s">
        <v>962</v>
      </c>
      <c r="C68" s="253" t="s">
        <v>79</v>
      </c>
      <c r="D68" s="264" t="n">
        <v>1000</v>
      </c>
      <c r="F68" s="193"/>
      <c r="G68" s="193"/>
      <c r="H68" s="193"/>
    </row>
    <row r="69" customFormat="false" ht="15.75" hidden="false" customHeight="false" outlineLevel="0" collapsed="false">
      <c r="A69" s="252" t="n">
        <v>66</v>
      </c>
      <c r="B69" s="253" t="s">
        <v>109</v>
      </c>
      <c r="C69" s="253" t="s">
        <v>963</v>
      </c>
      <c r="D69" s="255" t="n">
        <v>1000</v>
      </c>
    </row>
    <row r="70" customFormat="false" ht="15.75" hidden="false" customHeight="false" outlineLevel="0" collapsed="false">
      <c r="A70" s="252" t="n">
        <v>67</v>
      </c>
      <c r="B70" s="253" t="s">
        <v>964</v>
      </c>
      <c r="C70" s="253" t="s">
        <v>57</v>
      </c>
      <c r="D70" s="255" t="n">
        <v>1000</v>
      </c>
    </row>
    <row r="71" customFormat="false" ht="15.75" hidden="false" customHeight="false" outlineLevel="0" collapsed="false">
      <c r="A71" s="252" t="n">
        <v>68</v>
      </c>
      <c r="B71" s="253" t="s">
        <v>965</v>
      </c>
      <c r="C71" s="253" t="s">
        <v>884</v>
      </c>
      <c r="D71" s="255" t="n">
        <v>1000</v>
      </c>
    </row>
    <row r="72" customFormat="false" ht="15.75" hidden="false" customHeight="false" outlineLevel="0" collapsed="false">
      <c r="A72" s="252" t="n">
        <v>69</v>
      </c>
      <c r="B72" s="253" t="s">
        <v>966</v>
      </c>
      <c r="C72" s="253" t="s">
        <v>57</v>
      </c>
      <c r="D72" s="255" t="n">
        <v>1000</v>
      </c>
    </row>
    <row r="73" customFormat="false" ht="15.75" hidden="false" customHeight="false" outlineLevel="0" collapsed="false">
      <c r="A73" s="252" t="n">
        <v>70</v>
      </c>
      <c r="B73" s="253" t="s">
        <v>967</v>
      </c>
      <c r="C73" s="253" t="s">
        <v>884</v>
      </c>
      <c r="D73" s="255" t="n">
        <v>1000</v>
      </c>
    </row>
    <row r="74" customFormat="false" ht="15.75" hidden="false" customHeight="false" outlineLevel="0" collapsed="false">
      <c r="A74" s="252" t="n">
        <v>71</v>
      </c>
      <c r="B74" s="253" t="s">
        <v>968</v>
      </c>
      <c r="C74" s="253" t="s">
        <v>79</v>
      </c>
      <c r="D74" s="264" t="n">
        <v>1000</v>
      </c>
    </row>
    <row r="75" customFormat="false" ht="15.75" hidden="false" customHeight="false" outlineLevel="0" collapsed="false">
      <c r="A75" s="252" t="n">
        <v>72</v>
      </c>
      <c r="B75" s="253" t="s">
        <v>969</v>
      </c>
      <c r="C75" s="253" t="s">
        <v>51</v>
      </c>
      <c r="D75" s="255" t="n">
        <v>1000</v>
      </c>
    </row>
    <row r="76" customFormat="false" ht="15.75" hidden="false" customHeight="false" outlineLevel="0" collapsed="false">
      <c r="A76" s="252" t="n">
        <v>73</v>
      </c>
      <c r="B76" s="253" t="s">
        <v>205</v>
      </c>
      <c r="C76" s="253" t="s">
        <v>43</v>
      </c>
      <c r="D76" s="264" t="n">
        <v>1000</v>
      </c>
    </row>
    <row r="77" customFormat="false" ht="15.75" hidden="false" customHeight="false" outlineLevel="0" collapsed="false">
      <c r="A77" s="252" t="n">
        <v>74</v>
      </c>
      <c r="B77" s="253" t="s">
        <v>970</v>
      </c>
      <c r="C77" s="253" t="s">
        <v>43</v>
      </c>
      <c r="D77" s="264" t="n">
        <v>1000</v>
      </c>
    </row>
    <row r="78" customFormat="false" ht="15.75" hidden="false" customHeight="false" outlineLevel="0" collapsed="false">
      <c r="A78" s="252" t="n">
        <v>75</v>
      </c>
      <c r="B78" s="253" t="s">
        <v>971</v>
      </c>
      <c r="C78" s="253" t="s">
        <v>972</v>
      </c>
      <c r="D78" s="264" t="n">
        <v>1000</v>
      </c>
    </row>
    <row r="79" customFormat="false" ht="16.5" hidden="false" customHeight="false" outlineLevel="0" collapsed="false">
      <c r="A79" s="269"/>
      <c r="B79" s="102"/>
      <c r="C79" s="270"/>
      <c r="D79" s="155"/>
    </row>
    <row r="80" customFormat="false" ht="13.5" hidden="false" customHeight="false" outlineLevel="0" collapsed="false">
      <c r="A80" s="121"/>
      <c r="B80" s="22" t="s">
        <v>238</v>
      </c>
      <c r="C80" s="111"/>
      <c r="D80" s="21"/>
      <c r="F80" s="271"/>
      <c r="G80" s="272" t="s">
        <v>276</v>
      </c>
      <c r="H80" s="273"/>
      <c r="I80" s="271" t="s">
        <v>1</v>
      </c>
    </row>
    <row r="81" customFormat="false" ht="12.75" hidden="false" customHeight="false" outlineLevel="0" collapsed="false">
      <c r="A81" s="250"/>
      <c r="B81" s="113" t="s">
        <v>239</v>
      </c>
      <c r="C81" s="63" t="s">
        <v>13</v>
      </c>
      <c r="D81" s="63" t="s">
        <v>14</v>
      </c>
      <c r="F81" s="274"/>
      <c r="G81" s="113" t="s">
        <v>239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75" t="n">
        <v>1</v>
      </c>
      <c r="B82" s="253" t="s">
        <v>280</v>
      </c>
      <c r="C82" s="253" t="s">
        <v>883</v>
      </c>
      <c r="D82" s="255" t="n">
        <v>1321</v>
      </c>
      <c r="F82" s="129" t="s">
        <v>236</v>
      </c>
      <c r="G82" s="253" t="s">
        <v>973</v>
      </c>
      <c r="H82" s="253" t="s">
        <v>883</v>
      </c>
      <c r="I82" s="255" t="n">
        <v>1410</v>
      </c>
    </row>
    <row r="83" customFormat="false" ht="15.75" hidden="false" customHeight="false" outlineLevel="0" collapsed="false">
      <c r="A83" s="32" t="n">
        <v>2</v>
      </c>
      <c r="B83" s="253" t="s">
        <v>288</v>
      </c>
      <c r="C83" s="253" t="s">
        <v>882</v>
      </c>
      <c r="D83" s="256" t="n">
        <v>1598</v>
      </c>
      <c r="F83" s="129" t="s">
        <v>278</v>
      </c>
      <c r="G83" s="253" t="s">
        <v>974</v>
      </c>
      <c r="H83" s="253" t="s">
        <v>883</v>
      </c>
      <c r="I83" s="256" t="n">
        <v>1343</v>
      </c>
    </row>
    <row r="84" customFormat="false" ht="15.75" hidden="false" customHeight="false" outlineLevel="0" collapsed="false">
      <c r="A84" s="276" t="n">
        <v>3</v>
      </c>
      <c r="B84" s="253" t="s">
        <v>286</v>
      </c>
      <c r="C84" s="253" t="s">
        <v>40</v>
      </c>
      <c r="D84" s="256" t="n">
        <v>1599</v>
      </c>
      <c r="F84" s="129" t="s">
        <v>229</v>
      </c>
      <c r="G84" s="253" t="s">
        <v>975</v>
      </c>
      <c r="H84" s="253" t="s">
        <v>47</v>
      </c>
      <c r="I84" s="255" t="n">
        <v>1284</v>
      </c>
    </row>
    <row r="85" customFormat="false" ht="15.75" hidden="false" customHeight="false" outlineLevel="0" collapsed="false">
      <c r="A85" s="32" t="n">
        <v>4</v>
      </c>
      <c r="B85" s="253" t="s">
        <v>976</v>
      </c>
      <c r="C85" s="253" t="s">
        <v>883</v>
      </c>
      <c r="D85" s="256" t="n">
        <v>1338</v>
      </c>
      <c r="F85" s="129" t="s">
        <v>220</v>
      </c>
      <c r="G85" s="253" t="s">
        <v>977</v>
      </c>
      <c r="H85" s="253" t="s">
        <v>880</v>
      </c>
      <c r="I85" s="256" t="n">
        <v>1444</v>
      </c>
    </row>
    <row r="86" customFormat="false" ht="15.75" hidden="false" customHeight="false" outlineLevel="0" collapsed="false">
      <c r="A86" s="276" t="n">
        <v>5</v>
      </c>
      <c r="B86" s="257" t="s">
        <v>277</v>
      </c>
      <c r="C86" s="257" t="s">
        <v>978</v>
      </c>
      <c r="D86" s="256" t="n">
        <v>1260</v>
      </c>
      <c r="F86" s="129" t="s">
        <v>144</v>
      </c>
      <c r="G86" s="257" t="s">
        <v>979</v>
      </c>
      <c r="H86" s="257" t="s">
        <v>136</v>
      </c>
      <c r="I86" s="256" t="n">
        <v>1070</v>
      </c>
    </row>
    <row r="87" customFormat="false" ht="14.25" hidden="false" customHeight="true" outlineLevel="0" collapsed="false">
      <c r="A87" s="32" t="n">
        <v>6</v>
      </c>
      <c r="B87" s="253" t="s">
        <v>292</v>
      </c>
      <c r="C87" s="253" t="s">
        <v>884</v>
      </c>
      <c r="D87" s="256" t="n">
        <v>1107</v>
      </c>
      <c r="F87" s="129" t="s">
        <v>283</v>
      </c>
      <c r="G87" s="257" t="s">
        <v>980</v>
      </c>
      <c r="H87" s="257" t="s">
        <v>136</v>
      </c>
      <c r="I87" s="256" t="n">
        <v>1073</v>
      </c>
    </row>
    <row r="88" customFormat="false" ht="15.75" hidden="false" customHeight="false" outlineLevel="0" collapsed="false">
      <c r="A88" s="276" t="n">
        <v>7</v>
      </c>
      <c r="B88" s="257" t="s">
        <v>290</v>
      </c>
      <c r="C88" s="257" t="s">
        <v>94</v>
      </c>
      <c r="D88" s="256" t="n">
        <v>1000</v>
      </c>
      <c r="F88" s="129" t="s">
        <v>285</v>
      </c>
      <c r="G88" s="257" t="s">
        <v>981</v>
      </c>
      <c r="H88" s="257" t="s">
        <v>136</v>
      </c>
      <c r="I88" s="256" t="n">
        <v>1053</v>
      </c>
    </row>
    <row r="89" customFormat="false" ht="15.75" hidden="false" customHeight="false" outlineLevel="0" collapsed="false">
      <c r="A89" s="32" t="n">
        <v>8</v>
      </c>
      <c r="B89" s="257" t="s">
        <v>282</v>
      </c>
      <c r="C89" s="257" t="s">
        <v>70</v>
      </c>
      <c r="D89" s="256" t="n">
        <v>1100</v>
      </c>
      <c r="F89" s="129" t="s">
        <v>287</v>
      </c>
      <c r="G89" s="253" t="s">
        <v>982</v>
      </c>
      <c r="H89" s="253" t="s">
        <v>978</v>
      </c>
      <c r="I89" s="256" t="n">
        <v>1163</v>
      </c>
    </row>
    <row r="90" customFormat="false" ht="15.75" hidden="false" customHeight="false" outlineLevel="0" collapsed="false">
      <c r="A90" s="276" t="n">
        <v>9</v>
      </c>
      <c r="B90" s="253" t="s">
        <v>284</v>
      </c>
      <c r="C90" s="253" t="s">
        <v>883</v>
      </c>
      <c r="D90" s="256" t="n">
        <v>1052</v>
      </c>
      <c r="F90" s="129" t="s">
        <v>289</v>
      </c>
      <c r="G90" s="257" t="s">
        <v>983</v>
      </c>
      <c r="H90" s="257" t="s">
        <v>40</v>
      </c>
      <c r="I90" s="256" t="n">
        <v>1204</v>
      </c>
    </row>
    <row r="91" customFormat="false" ht="15.75" hidden="false" customHeight="false" outlineLevel="0" collapsed="false">
      <c r="A91" s="32" t="n">
        <v>10</v>
      </c>
      <c r="B91" s="253" t="s">
        <v>984</v>
      </c>
      <c r="C91" s="253" t="s">
        <v>985</v>
      </c>
      <c r="D91" s="255" t="n">
        <v>1290</v>
      </c>
      <c r="F91" s="129" t="s">
        <v>291</v>
      </c>
      <c r="G91" s="257" t="s">
        <v>986</v>
      </c>
      <c r="H91" s="257" t="s">
        <v>882</v>
      </c>
      <c r="I91" s="256" t="n">
        <v>1403</v>
      </c>
    </row>
    <row r="92" customFormat="false" ht="15.75" hidden="false" customHeight="false" outlineLevel="0" collapsed="false">
      <c r="A92" s="276" t="n">
        <v>11</v>
      </c>
      <c r="B92" s="257" t="s">
        <v>302</v>
      </c>
      <c r="C92" s="257" t="s">
        <v>882</v>
      </c>
      <c r="D92" s="256" t="n">
        <v>1399</v>
      </c>
      <c r="F92" s="129" t="s">
        <v>293</v>
      </c>
      <c r="G92" s="257" t="s">
        <v>987</v>
      </c>
      <c r="H92" s="257" t="s">
        <v>136</v>
      </c>
      <c r="I92" s="256" t="n">
        <v>1611</v>
      </c>
    </row>
    <row r="93" customFormat="false" ht="15.75" hidden="false" customHeight="false" outlineLevel="0" collapsed="false">
      <c r="A93" s="32" t="n">
        <v>12</v>
      </c>
      <c r="B93" s="257" t="s">
        <v>988</v>
      </c>
      <c r="C93" s="257" t="s">
        <v>884</v>
      </c>
      <c r="D93" s="256" t="n">
        <v>1100</v>
      </c>
      <c r="F93" s="129" t="s">
        <v>296</v>
      </c>
      <c r="G93" s="253" t="s">
        <v>989</v>
      </c>
      <c r="H93" s="253" t="s">
        <v>94</v>
      </c>
      <c r="I93" s="255" t="n">
        <v>1103</v>
      </c>
    </row>
    <row r="94" customFormat="false" ht="15.75" hidden="false" customHeight="false" outlineLevel="0" collapsed="false">
      <c r="A94" s="276" t="n">
        <v>13</v>
      </c>
      <c r="B94" s="257" t="s">
        <v>326</v>
      </c>
      <c r="C94" s="257" t="s">
        <v>886</v>
      </c>
      <c r="D94" s="256" t="n">
        <v>1100</v>
      </c>
      <c r="F94" s="129" t="s">
        <v>299</v>
      </c>
      <c r="G94" s="257" t="s">
        <v>990</v>
      </c>
      <c r="H94" s="257" t="s">
        <v>991</v>
      </c>
      <c r="I94" s="256" t="n">
        <v>1346</v>
      </c>
    </row>
    <row r="95" customFormat="false" ht="15.75" hidden="false" customHeight="false" outlineLevel="0" collapsed="false">
      <c r="A95" s="32" t="n">
        <v>14</v>
      </c>
      <c r="B95" s="253" t="s">
        <v>294</v>
      </c>
      <c r="C95" s="253" t="s">
        <v>47</v>
      </c>
      <c r="D95" s="255" t="n">
        <v>1297</v>
      </c>
      <c r="F95" s="129" t="s">
        <v>301</v>
      </c>
      <c r="G95" s="257" t="s">
        <v>992</v>
      </c>
      <c r="H95" s="257" t="s">
        <v>63</v>
      </c>
      <c r="I95" s="256" t="n">
        <v>1136</v>
      </c>
    </row>
    <row r="96" customFormat="false" ht="15.75" hidden="false" customHeight="false" outlineLevel="0" collapsed="false">
      <c r="A96" s="276" t="n">
        <v>15</v>
      </c>
      <c r="B96" s="257" t="s">
        <v>993</v>
      </c>
      <c r="C96" s="257" t="s">
        <v>884</v>
      </c>
      <c r="D96" s="256" t="n">
        <v>1000</v>
      </c>
      <c r="F96" s="129" t="s">
        <v>303</v>
      </c>
      <c r="G96" s="257" t="s">
        <v>994</v>
      </c>
      <c r="H96" s="257" t="s">
        <v>40</v>
      </c>
      <c r="I96" s="256" t="n">
        <v>1195</v>
      </c>
    </row>
    <row r="97" customFormat="false" ht="15.75" hidden="false" customHeight="false" outlineLevel="0" collapsed="false">
      <c r="A97" s="32" t="n">
        <v>16</v>
      </c>
      <c r="B97" s="257" t="s">
        <v>314</v>
      </c>
      <c r="C97" s="257" t="s">
        <v>136</v>
      </c>
      <c r="D97" s="256" t="n">
        <v>1282</v>
      </c>
      <c r="F97" s="129" t="s">
        <v>305</v>
      </c>
      <c r="G97" s="257" t="s">
        <v>995</v>
      </c>
      <c r="H97" s="257" t="s">
        <v>59</v>
      </c>
      <c r="I97" s="260" t="n">
        <v>1683</v>
      </c>
    </row>
    <row r="98" customFormat="false" ht="15.75" hidden="false" customHeight="false" outlineLevel="0" collapsed="false">
      <c r="A98" s="276" t="n">
        <v>17</v>
      </c>
      <c r="B98" s="258" t="s">
        <v>300</v>
      </c>
      <c r="C98" s="258" t="s">
        <v>882</v>
      </c>
      <c r="D98" s="256" t="n">
        <v>1091</v>
      </c>
      <c r="F98" s="129" t="s">
        <v>307</v>
      </c>
      <c r="G98" s="257" t="s">
        <v>996</v>
      </c>
      <c r="H98" s="257" t="s">
        <v>139</v>
      </c>
      <c r="I98" s="256" t="n">
        <v>1000</v>
      </c>
    </row>
    <row r="99" customFormat="false" ht="15.75" hidden="false" customHeight="false" outlineLevel="0" collapsed="false">
      <c r="A99" s="32" t="n">
        <v>18</v>
      </c>
      <c r="B99" s="257" t="s">
        <v>997</v>
      </c>
      <c r="C99" s="257" t="s">
        <v>136</v>
      </c>
      <c r="D99" s="256" t="n">
        <v>1000</v>
      </c>
      <c r="F99" s="129" t="s">
        <v>309</v>
      </c>
      <c r="G99" s="257" t="s">
        <v>998</v>
      </c>
      <c r="H99" s="257" t="s">
        <v>999</v>
      </c>
      <c r="I99" s="256" t="n">
        <v>1000</v>
      </c>
    </row>
    <row r="100" customFormat="false" ht="15.75" hidden="false" customHeight="false" outlineLevel="0" collapsed="false">
      <c r="A100" s="276" t="n">
        <v>19</v>
      </c>
      <c r="B100" s="257" t="s">
        <v>1000</v>
      </c>
      <c r="C100" s="257" t="s">
        <v>136</v>
      </c>
      <c r="D100" s="256" t="n">
        <v>1593</v>
      </c>
      <c r="F100" s="129" t="s">
        <v>1001</v>
      </c>
      <c r="G100" s="257" t="s">
        <v>1002</v>
      </c>
      <c r="H100" s="257" t="s">
        <v>1003</v>
      </c>
      <c r="I100" s="256" t="n">
        <v>1000</v>
      </c>
    </row>
    <row r="101" customFormat="false" ht="15.75" hidden="false" customHeight="false" outlineLevel="0" collapsed="false">
      <c r="A101" s="32" t="n">
        <v>20</v>
      </c>
      <c r="B101" s="257" t="s">
        <v>304</v>
      </c>
      <c r="C101" s="257" t="s">
        <v>63</v>
      </c>
      <c r="D101" s="256" t="n">
        <v>1302</v>
      </c>
      <c r="F101" s="129" t="s">
        <v>1001</v>
      </c>
      <c r="G101" s="257" t="s">
        <v>1004</v>
      </c>
      <c r="H101" s="257" t="s">
        <v>891</v>
      </c>
      <c r="I101" s="256" t="n">
        <v>1098</v>
      </c>
    </row>
    <row r="102" customFormat="false" ht="15.75" hidden="false" customHeight="false" outlineLevel="0" collapsed="false">
      <c r="A102" s="276" t="n">
        <v>21</v>
      </c>
      <c r="B102" s="277" t="s">
        <v>1005</v>
      </c>
      <c r="C102" s="278" t="s">
        <v>882</v>
      </c>
      <c r="D102" s="256" t="n">
        <v>1070</v>
      </c>
      <c r="F102" s="129" t="s">
        <v>315</v>
      </c>
      <c r="G102" s="257" t="s">
        <v>1006</v>
      </c>
      <c r="H102" s="257" t="s">
        <v>917</v>
      </c>
      <c r="I102" s="256" t="n">
        <v>1000</v>
      </c>
    </row>
    <row r="103" customFormat="false" ht="15.75" hidden="false" customHeight="false" outlineLevel="0" collapsed="false">
      <c r="A103" s="32" t="n">
        <v>22</v>
      </c>
      <c r="B103" s="257" t="s">
        <v>1007</v>
      </c>
      <c r="C103" s="257" t="s">
        <v>99</v>
      </c>
      <c r="D103" s="256" t="n">
        <v>1000</v>
      </c>
      <c r="F103" s="129" t="s">
        <v>317</v>
      </c>
      <c r="G103" s="253" t="s">
        <v>1008</v>
      </c>
      <c r="H103" s="253" t="s">
        <v>1009</v>
      </c>
      <c r="I103" s="256" t="n">
        <v>1000</v>
      </c>
    </row>
    <row r="104" customFormat="false" ht="15.75" hidden="false" customHeight="false" outlineLevel="0" collapsed="false">
      <c r="A104" s="276" t="n">
        <v>23</v>
      </c>
      <c r="B104" s="258" t="s">
        <v>1010</v>
      </c>
      <c r="C104" s="258" t="s">
        <v>40</v>
      </c>
      <c r="D104" s="256" t="n">
        <v>1000</v>
      </c>
      <c r="F104" s="129" t="s">
        <v>320</v>
      </c>
      <c r="G104" s="257" t="s">
        <v>1011</v>
      </c>
      <c r="H104" s="257" t="s">
        <v>1012</v>
      </c>
      <c r="I104" s="256" t="n">
        <v>1000</v>
      </c>
    </row>
    <row r="105" customFormat="false" ht="15.75" hidden="false" customHeight="false" outlineLevel="0" collapsed="false">
      <c r="A105" s="32" t="n">
        <v>24</v>
      </c>
      <c r="B105" s="257" t="s">
        <v>1013</v>
      </c>
      <c r="C105" s="257" t="s">
        <v>920</v>
      </c>
      <c r="D105" s="256" t="n">
        <v>1000</v>
      </c>
      <c r="F105" s="129" t="s">
        <v>323</v>
      </c>
      <c r="G105" s="257" t="s">
        <v>1014</v>
      </c>
      <c r="H105" s="257" t="s">
        <v>43</v>
      </c>
      <c r="I105" s="256" t="n">
        <v>1000</v>
      </c>
    </row>
    <row r="106" customFormat="false" ht="15.75" hidden="false" customHeight="false" outlineLevel="0" collapsed="false">
      <c r="A106" s="276" t="n">
        <v>25</v>
      </c>
      <c r="B106" s="253" t="s">
        <v>1015</v>
      </c>
      <c r="C106" s="253" t="s">
        <v>136</v>
      </c>
      <c r="D106" s="255" t="n">
        <v>1269</v>
      </c>
      <c r="F106" s="129" t="s">
        <v>325</v>
      </c>
      <c r="G106" s="257" t="s">
        <v>1016</v>
      </c>
      <c r="H106" s="257" t="s">
        <v>641</v>
      </c>
      <c r="I106" s="256" t="n">
        <v>1000</v>
      </c>
    </row>
    <row r="107" customFormat="false" ht="15.75" hidden="false" customHeight="false" outlineLevel="0" collapsed="false">
      <c r="A107" s="32" t="n">
        <v>26</v>
      </c>
      <c r="B107" s="257" t="s">
        <v>1017</v>
      </c>
      <c r="C107" s="257" t="s">
        <v>884</v>
      </c>
      <c r="D107" s="256" t="n">
        <v>1100</v>
      </c>
      <c r="F107" s="262"/>
      <c r="G107" s="262"/>
      <c r="H107" s="268"/>
    </row>
    <row r="108" customFormat="false" ht="15.75" hidden="false" customHeight="false" outlineLevel="0" collapsed="false">
      <c r="A108" s="276" t="n">
        <v>27</v>
      </c>
      <c r="B108" s="257" t="s">
        <v>312</v>
      </c>
      <c r="C108" s="257" t="s">
        <v>59</v>
      </c>
      <c r="D108" s="260" t="n">
        <v>1514</v>
      </c>
      <c r="F108" s="262"/>
      <c r="G108" s="262"/>
      <c r="H108" s="268"/>
    </row>
    <row r="109" customFormat="false" ht="15.75" hidden="false" customHeight="false" outlineLevel="0" collapsed="false">
      <c r="A109" s="32" t="n">
        <v>28</v>
      </c>
      <c r="B109" s="259" t="s">
        <v>1018</v>
      </c>
      <c r="C109" s="259" t="s">
        <v>885</v>
      </c>
      <c r="D109" s="256" t="n">
        <v>1000</v>
      </c>
      <c r="F109" s="262"/>
      <c r="G109" s="262"/>
      <c r="H109" s="268"/>
    </row>
    <row r="110" customFormat="false" ht="15.75" hidden="false" customHeight="false" outlineLevel="0" collapsed="false">
      <c r="A110" s="276" t="n">
        <v>29</v>
      </c>
      <c r="B110" s="259" t="s">
        <v>1019</v>
      </c>
      <c r="C110" s="259" t="s">
        <v>885</v>
      </c>
      <c r="D110" s="256" t="n">
        <v>1000</v>
      </c>
    </row>
    <row r="111" customFormat="false" ht="15.75" hidden="false" customHeight="false" outlineLevel="0" collapsed="false">
      <c r="A111" s="32" t="n">
        <v>30</v>
      </c>
      <c r="B111" s="259" t="s">
        <v>1020</v>
      </c>
      <c r="C111" s="259" t="s">
        <v>1021</v>
      </c>
      <c r="D111" s="256" t="n">
        <v>1000</v>
      </c>
    </row>
    <row r="112" customFormat="false" ht="15.75" hidden="false" customHeight="false" outlineLevel="0" collapsed="false">
      <c r="A112" s="276" t="n">
        <v>31</v>
      </c>
      <c r="B112" s="257" t="s">
        <v>316</v>
      </c>
      <c r="C112" s="257" t="s">
        <v>912</v>
      </c>
      <c r="D112" s="260" t="n">
        <v>1100</v>
      </c>
      <c r="F112" s="262"/>
      <c r="G112" s="262"/>
      <c r="H112" s="268"/>
    </row>
    <row r="113" customFormat="false" ht="15.75" hidden="false" customHeight="false" outlineLevel="0" collapsed="false">
      <c r="A113" s="32" t="n">
        <v>32</v>
      </c>
      <c r="B113" s="257" t="s">
        <v>281</v>
      </c>
      <c r="C113" s="257" t="s">
        <v>40</v>
      </c>
      <c r="D113" s="256" t="n">
        <v>1100</v>
      </c>
      <c r="F113" s="262"/>
      <c r="G113" s="262"/>
      <c r="H113" s="268"/>
    </row>
    <row r="114" customFormat="false" ht="15.75" hidden="false" customHeight="false" outlineLevel="0" collapsed="false">
      <c r="A114" s="276" t="n">
        <v>33</v>
      </c>
      <c r="B114" s="257" t="s">
        <v>1022</v>
      </c>
      <c r="C114" s="257" t="s">
        <v>641</v>
      </c>
      <c r="D114" s="256" t="n">
        <v>1000</v>
      </c>
      <c r="F114" s="262"/>
      <c r="G114" s="262"/>
      <c r="H114" s="268"/>
    </row>
    <row r="115" customFormat="false" ht="15.75" hidden="false" customHeight="false" outlineLevel="0" collapsed="false">
      <c r="A115" s="32" t="n">
        <v>34</v>
      </c>
      <c r="B115" s="257" t="s">
        <v>1023</v>
      </c>
      <c r="C115" s="257" t="s">
        <v>912</v>
      </c>
      <c r="D115" s="260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21"/>
      <c r="B117" s="22" t="s">
        <v>346</v>
      </c>
      <c r="C117" s="111"/>
      <c r="D117" s="21"/>
    </row>
    <row r="118" customFormat="false" ht="12.75" hidden="false" customHeight="false" outlineLevel="0" collapsed="false">
      <c r="A118" s="250"/>
      <c r="B118" s="113" t="s">
        <v>239</v>
      </c>
      <c r="C118" s="63" t="s">
        <v>13</v>
      </c>
      <c r="D118" s="63" t="s">
        <v>14</v>
      </c>
    </row>
    <row r="119" customFormat="false" ht="15.75" hidden="false" customHeight="false" outlineLevel="0" collapsed="false">
      <c r="A119" s="129" t="s">
        <v>236</v>
      </c>
      <c r="B119" s="279" t="s">
        <v>373</v>
      </c>
      <c r="C119" s="253" t="s">
        <v>978</v>
      </c>
      <c r="D119" s="255" t="n">
        <v>1034</v>
      </c>
    </row>
    <row r="120" customFormat="false" ht="15.75" hidden="false" customHeight="false" outlineLevel="0" collapsed="false">
      <c r="A120" s="129" t="s">
        <v>278</v>
      </c>
      <c r="B120" s="279" t="s">
        <v>364</v>
      </c>
      <c r="C120" s="253" t="s">
        <v>136</v>
      </c>
      <c r="D120" s="255" t="n">
        <v>1077</v>
      </c>
    </row>
    <row r="121" customFormat="false" ht="15.75" hidden="false" customHeight="false" outlineLevel="0" collapsed="false">
      <c r="A121" s="129" t="s">
        <v>229</v>
      </c>
      <c r="B121" s="279" t="s">
        <v>362</v>
      </c>
      <c r="C121" s="253" t="s">
        <v>94</v>
      </c>
      <c r="D121" s="255" t="n">
        <v>1000</v>
      </c>
    </row>
    <row r="122" customFormat="false" ht="15.75" hidden="false" customHeight="false" outlineLevel="0" collapsed="false">
      <c r="A122" s="129" t="s">
        <v>220</v>
      </c>
      <c r="B122" s="278" t="s">
        <v>375</v>
      </c>
      <c r="C122" s="257" t="s">
        <v>882</v>
      </c>
      <c r="D122" s="256" t="n">
        <v>1000</v>
      </c>
      <c r="F122" s="262"/>
      <c r="G122" s="262"/>
      <c r="H122" s="268"/>
    </row>
    <row r="123" customFormat="false" ht="15.75" hidden="false" customHeight="false" outlineLevel="0" collapsed="false">
      <c r="A123" s="129" t="s">
        <v>144</v>
      </c>
      <c r="B123" s="279" t="s">
        <v>1024</v>
      </c>
      <c r="C123" s="253" t="s">
        <v>1025</v>
      </c>
      <c r="D123" s="256" t="n">
        <v>1000</v>
      </c>
    </row>
    <row r="124" customFormat="false" ht="15.75" hidden="false" customHeight="false" outlineLevel="0" collapsed="false">
      <c r="A124" s="129" t="s">
        <v>283</v>
      </c>
      <c r="B124" s="278" t="s">
        <v>1026</v>
      </c>
      <c r="C124" s="257" t="s">
        <v>99</v>
      </c>
      <c r="D124" s="256" t="n">
        <v>1100</v>
      </c>
    </row>
    <row r="125" customFormat="false" ht="15.75" hidden="false" customHeight="false" outlineLevel="0" collapsed="false">
      <c r="A125" s="129" t="s">
        <v>285</v>
      </c>
      <c r="B125" s="279" t="s">
        <v>347</v>
      </c>
      <c r="C125" s="253" t="s">
        <v>1025</v>
      </c>
      <c r="D125" s="255" t="n">
        <v>1000</v>
      </c>
    </row>
    <row r="126" customFormat="false" ht="15.75" hidden="false" customHeight="false" outlineLevel="0" collapsed="false">
      <c r="A126" s="129" t="s">
        <v>287</v>
      </c>
      <c r="B126" s="278" t="s">
        <v>349</v>
      </c>
      <c r="C126" s="257" t="s">
        <v>1027</v>
      </c>
      <c r="D126" s="280" t="n">
        <v>1000</v>
      </c>
    </row>
    <row r="127" customFormat="false" ht="15.75" hidden="false" customHeight="false" outlineLevel="0" collapsed="false">
      <c r="A127" s="129" t="s">
        <v>289</v>
      </c>
      <c r="B127" s="279" t="s">
        <v>1028</v>
      </c>
      <c r="C127" s="253" t="s">
        <v>63</v>
      </c>
      <c r="D127" s="280" t="n">
        <v>1000</v>
      </c>
    </row>
    <row r="128" customFormat="false" ht="15.75" hidden="false" customHeight="false" outlineLevel="0" collapsed="false">
      <c r="A128" s="129" t="s">
        <v>291</v>
      </c>
      <c r="B128" s="278" t="s">
        <v>367</v>
      </c>
      <c r="C128" s="257" t="s">
        <v>963</v>
      </c>
      <c r="D128" s="256" t="n">
        <v>1000</v>
      </c>
    </row>
    <row r="129" customFormat="false" ht="15.75" hidden="false" customHeight="false" outlineLevel="0" collapsed="false">
      <c r="A129" s="129" t="s">
        <v>293</v>
      </c>
      <c r="B129" s="278" t="s">
        <v>1029</v>
      </c>
      <c r="C129" s="257" t="s">
        <v>70</v>
      </c>
      <c r="D129" s="256" t="n">
        <v>1000</v>
      </c>
    </row>
    <row r="130" customFormat="false" ht="15.75" hidden="false" customHeight="false" outlineLevel="0" collapsed="false">
      <c r="A130" s="129" t="s">
        <v>296</v>
      </c>
      <c r="B130" s="278" t="s">
        <v>1030</v>
      </c>
      <c r="C130" s="257" t="s">
        <v>57</v>
      </c>
      <c r="D130" s="256" t="n">
        <v>1000</v>
      </c>
    </row>
    <row r="131" customFormat="false" ht="15.75" hidden="false" customHeight="false" outlineLevel="0" collapsed="false">
      <c r="A131" s="129" t="s">
        <v>299</v>
      </c>
      <c r="B131" s="278" t="s">
        <v>1031</v>
      </c>
      <c r="C131" s="257" t="s">
        <v>99</v>
      </c>
      <c r="D131" s="256" t="n">
        <v>1000</v>
      </c>
    </row>
    <row r="132" customFormat="false" ht="15.75" hidden="false" customHeight="false" outlineLevel="0" collapsed="false">
      <c r="A132" s="129" t="s">
        <v>301</v>
      </c>
      <c r="B132" s="278" t="s">
        <v>350</v>
      </c>
      <c r="C132" s="257" t="s">
        <v>57</v>
      </c>
      <c r="D132" s="256" t="n">
        <v>1000</v>
      </c>
    </row>
    <row r="133" customFormat="false" ht="15.75" hidden="false" customHeight="false" outlineLevel="0" collapsed="false">
      <c r="A133" s="129" t="s">
        <v>303</v>
      </c>
      <c r="B133" s="278" t="s">
        <v>1032</v>
      </c>
      <c r="C133" s="257" t="s">
        <v>99</v>
      </c>
      <c r="D133" s="256" t="n">
        <v>1000</v>
      </c>
    </row>
    <row r="134" customFormat="false" ht="15.75" hidden="false" customHeight="false" outlineLevel="0" collapsed="false">
      <c r="A134" s="129" t="s">
        <v>305</v>
      </c>
      <c r="B134" s="278" t="s">
        <v>1033</v>
      </c>
      <c r="C134" s="257" t="s">
        <v>891</v>
      </c>
      <c r="D134" s="256" t="n">
        <v>1000</v>
      </c>
    </row>
    <row r="135" customFormat="false" ht="15.75" hidden="false" customHeight="false" outlineLevel="0" collapsed="false">
      <c r="A135" s="129" t="s">
        <v>307</v>
      </c>
      <c r="B135" s="278" t="s">
        <v>1034</v>
      </c>
      <c r="C135" s="257" t="s">
        <v>929</v>
      </c>
      <c r="D135" s="256" t="n">
        <v>1000</v>
      </c>
    </row>
    <row r="136" customFormat="false" ht="15.75" hidden="false" customHeight="false" outlineLevel="0" collapsed="false">
      <c r="A136" s="129" t="s">
        <v>309</v>
      </c>
      <c r="B136" s="278" t="s">
        <v>1035</v>
      </c>
      <c r="C136" s="257" t="s">
        <v>1036</v>
      </c>
      <c r="D136" s="256" t="n">
        <v>1000</v>
      </c>
    </row>
    <row r="137" customFormat="false" ht="15.75" hidden="false" customHeight="false" outlineLevel="0" collapsed="false">
      <c r="A137" s="129" t="s">
        <v>1001</v>
      </c>
      <c r="B137" s="278" t="s">
        <v>1037</v>
      </c>
      <c r="C137" s="257" t="s">
        <v>1025</v>
      </c>
      <c r="D137" s="256" t="n">
        <v>1000</v>
      </c>
    </row>
    <row r="138" customFormat="false" ht="15.75" hidden="false" customHeight="false" outlineLevel="0" collapsed="false">
      <c r="A138" s="129" t="s">
        <v>1001</v>
      </c>
      <c r="B138" s="278" t="s">
        <v>1038</v>
      </c>
      <c r="C138" s="257" t="s">
        <v>51</v>
      </c>
      <c r="D138" s="256" t="n">
        <v>1000</v>
      </c>
    </row>
    <row r="139" customFormat="false" ht="15.75" hidden="false" customHeight="false" outlineLevel="0" collapsed="false">
      <c r="A139" s="129" t="s">
        <v>315</v>
      </c>
      <c r="B139" s="278" t="s">
        <v>1039</v>
      </c>
      <c r="C139" s="257" t="s">
        <v>79</v>
      </c>
      <c r="D139" s="260" t="n">
        <v>1000</v>
      </c>
    </row>
    <row r="140" customFormat="false" ht="16.5" hidden="false" customHeight="false" outlineLevel="0" collapsed="false">
      <c r="A140" s="129" t="s">
        <v>317</v>
      </c>
      <c r="B140" s="278" t="s">
        <v>1040</v>
      </c>
      <c r="C140" s="257" t="s">
        <v>1027</v>
      </c>
      <c r="D140" s="256" t="n">
        <v>1000</v>
      </c>
    </row>
    <row r="141" customFormat="false" ht="13.5" hidden="false" customHeight="false" outlineLevel="0" collapsed="false">
      <c r="A141" s="9"/>
      <c r="B141" s="22"/>
      <c r="C141" s="136"/>
      <c r="D141" s="8"/>
    </row>
    <row r="142" customFormat="false" ht="13.5" hidden="false" customHeight="false" outlineLevel="0" collapsed="false">
      <c r="A142" s="271"/>
      <c r="B142" s="281" t="s">
        <v>360</v>
      </c>
      <c r="C142" s="273"/>
      <c r="D142" s="271"/>
    </row>
    <row r="143" customFormat="false" ht="12.75" hidden="false" customHeight="false" outlineLevel="0" collapsed="false">
      <c r="A143" s="274"/>
      <c r="B143" s="113" t="s">
        <v>239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29" t="s">
        <v>236</v>
      </c>
      <c r="B144" s="253" t="s">
        <v>1041</v>
      </c>
      <c r="C144" s="253" t="s">
        <v>94</v>
      </c>
      <c r="D144" s="255" t="n">
        <v>1007</v>
      </c>
    </row>
    <row r="145" customFormat="false" ht="15.75" hidden="false" customHeight="false" outlineLevel="0" collapsed="false">
      <c r="A145" s="146" t="s">
        <v>278</v>
      </c>
      <c r="B145" s="253" t="s">
        <v>379</v>
      </c>
      <c r="C145" s="253" t="s">
        <v>136</v>
      </c>
      <c r="D145" s="255" t="n">
        <v>1062</v>
      </c>
    </row>
    <row r="146" customFormat="false" ht="15.75" hidden="false" customHeight="false" outlineLevel="0" collapsed="false">
      <c r="A146" s="129" t="s">
        <v>229</v>
      </c>
      <c r="B146" s="253" t="s">
        <v>381</v>
      </c>
      <c r="C146" s="253" t="s">
        <v>912</v>
      </c>
      <c r="D146" s="264" t="n">
        <v>1000</v>
      </c>
    </row>
    <row r="147" customFormat="false" ht="15.75" hidden="false" customHeight="false" outlineLevel="0" collapsed="false">
      <c r="A147" s="146" t="s">
        <v>220</v>
      </c>
      <c r="B147" s="261" t="s">
        <v>1042</v>
      </c>
      <c r="C147" s="261" t="s">
        <v>910</v>
      </c>
      <c r="D147" s="152" t="n">
        <v>1000</v>
      </c>
    </row>
    <row r="148" customFormat="false" ht="16.5" hidden="false" customHeight="false" outlineLevel="0" collapsed="false">
      <c r="A148" s="282"/>
      <c r="B148" s="283"/>
      <c r="C148" s="102"/>
      <c r="D148" s="30"/>
      <c r="H148" s="5"/>
    </row>
    <row r="149" customFormat="false" ht="13.5" hidden="false" customHeight="false" outlineLevel="0" collapsed="false">
      <c r="A149" s="282"/>
      <c r="B149" s="281" t="s">
        <v>376</v>
      </c>
      <c r="C149" s="131"/>
      <c r="D149" s="282"/>
    </row>
    <row r="150" customFormat="false" ht="12.75" hidden="false" customHeight="false" outlineLevel="0" collapsed="false">
      <c r="A150" s="271"/>
      <c r="B150" s="113" t="s">
        <v>239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53" t="s">
        <v>385</v>
      </c>
      <c r="C151" s="253" t="s">
        <v>883</v>
      </c>
      <c r="D151" s="255" t="n">
        <v>1017</v>
      </c>
    </row>
    <row r="152" customFormat="false" ht="15.75" hidden="false" customHeight="false" outlineLevel="0" collapsed="false">
      <c r="A152" s="282" t="n">
        <v>2</v>
      </c>
      <c r="B152" s="253" t="s">
        <v>1043</v>
      </c>
      <c r="C152" s="253" t="s">
        <v>70</v>
      </c>
      <c r="D152" s="255" t="n">
        <v>1000</v>
      </c>
    </row>
    <row r="153" customFormat="false" ht="15.75" hidden="false" customHeight="false" outlineLevel="0" collapsed="false">
      <c r="A153" s="30"/>
      <c r="B153" s="266"/>
      <c r="C153" s="266"/>
      <c r="D153" s="155"/>
    </row>
    <row r="154" customFormat="false" ht="13.5" hidden="false" customHeight="false" outlineLevel="0" collapsed="false">
      <c r="A154" s="271"/>
      <c r="B154" s="284"/>
      <c r="C154" s="273"/>
      <c r="D154" s="271"/>
    </row>
    <row r="155" customFormat="false" ht="13.5" hidden="false" customHeight="false" outlineLevel="0" collapsed="false">
      <c r="A155" s="282"/>
      <c r="B155" s="281" t="s">
        <v>384</v>
      </c>
      <c r="C155" s="131"/>
      <c r="D155" s="282"/>
    </row>
    <row r="156" customFormat="false" ht="12.75" hidden="false" customHeight="false" outlineLevel="0" collapsed="false">
      <c r="A156" s="276"/>
      <c r="B156" s="113" t="s">
        <v>239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76" t="n">
        <v>1</v>
      </c>
      <c r="B157" s="253" t="s">
        <v>1044</v>
      </c>
      <c r="C157" s="253" t="s">
        <v>880</v>
      </c>
      <c r="D157" s="256" t="n">
        <v>1510</v>
      </c>
    </row>
    <row r="158" customFormat="false" ht="15.75" hidden="false" customHeight="false" outlineLevel="0" collapsed="false">
      <c r="A158" s="276" t="n">
        <v>2</v>
      </c>
      <c r="B158" s="285" t="s">
        <v>1045</v>
      </c>
      <c r="C158" s="285" t="s">
        <v>883</v>
      </c>
      <c r="D158" s="286" t="n">
        <v>1100</v>
      </c>
    </row>
    <row r="159" customFormat="false" ht="15.75" hidden="false" customHeight="false" outlineLevel="0" collapsed="false">
      <c r="A159" s="287" t="n">
        <v>3</v>
      </c>
      <c r="B159" s="253" t="s">
        <v>1046</v>
      </c>
      <c r="C159" s="257" t="s">
        <v>1047</v>
      </c>
      <c r="D159" s="256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29" activeCellId="0" sqref="Q129:Q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19.14"/>
    <col collapsed="false" customWidth="true" hidden="false" outlineLevel="0" max="3" min="3" style="171" width="6.41"/>
    <col collapsed="false" customWidth="true" hidden="false" outlineLevel="0" max="4" min="4" style="171" width="26.42"/>
    <col collapsed="false" customWidth="true" hidden="false" outlineLevel="0" max="5" min="5" style="171" width="6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172" width="4.99"/>
    <col collapsed="false" customWidth="true" hidden="false" outlineLevel="0" max="10" min="10" style="172" width="1.56"/>
    <col collapsed="false" customWidth="true" hidden="false" outlineLevel="0" max="11" min="11" style="0" width="3.14"/>
    <col collapsed="false" customWidth="true" hidden="false" outlineLevel="0" max="12" min="12" style="173" width="4.41"/>
    <col collapsed="false" customWidth="true" hidden="false" outlineLevel="0" max="13" min="13" style="173" width="23.56"/>
    <col collapsed="false" customWidth="true" hidden="false" outlineLevel="0" max="14" min="14" style="171" width="25.56"/>
    <col collapsed="false" customWidth="true" hidden="false" outlineLevel="0" max="15" min="15" style="171" width="5.85"/>
    <col collapsed="false" customWidth="true" hidden="false" outlineLevel="0" max="16" min="16" style="171" width="6.28"/>
    <col collapsed="false" customWidth="true" hidden="false" outlineLevel="0" max="17" min="17" style="173" width="5.41"/>
    <col collapsed="false" customWidth="true" hidden="false" outlineLevel="0" max="18" min="18" style="173" width="6.41"/>
    <col collapsed="false" customWidth="true" hidden="false" outlineLevel="0" max="19" min="19" style="174" width="4.7"/>
    <col collapsed="false" customWidth="false" hidden="false" outlineLevel="0" max="257" min="20" style="171" width="9.14"/>
  </cols>
  <sheetData>
    <row r="1" customFormat="false" ht="18.75" hidden="false" customHeight="false" outlineLevel="0" collapsed="false">
      <c r="A1" s="175" t="s">
        <v>387</v>
      </c>
      <c r="C1" s="0"/>
      <c r="D1" s="0"/>
      <c r="E1" s="0"/>
    </row>
    <row r="2" customFormat="false" ht="15.75" hidden="false" customHeight="false" outlineLevel="0" collapsed="false">
      <c r="A2" s="0"/>
      <c r="C2" s="0"/>
      <c r="D2" s="0"/>
      <c r="E2" s="0"/>
      <c r="L2" s="176" t="s">
        <v>388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176" t="s">
        <v>389</v>
      </c>
      <c r="B3" s="0"/>
      <c r="C3" s="0"/>
      <c r="D3" s="0"/>
      <c r="E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95" hidden="false" customHeight="true" outlineLevel="0" collapsed="false">
      <c r="A4" s="0"/>
      <c r="B4" s="0"/>
      <c r="C4" s="0"/>
      <c r="D4" s="0"/>
      <c r="E4" s="0"/>
      <c r="I4" s="0"/>
      <c r="J4" s="0"/>
      <c r="L4" s="177" t="s">
        <v>390</v>
      </c>
      <c r="M4" s="178" t="s">
        <v>12</v>
      </c>
      <c r="N4" s="178" t="s">
        <v>391</v>
      </c>
      <c r="O4" s="177" t="s">
        <v>392</v>
      </c>
      <c r="P4" s="179" t="s">
        <v>393</v>
      </c>
      <c r="Q4" s="179" t="s">
        <v>394</v>
      </c>
      <c r="R4" s="179" t="s">
        <v>395</v>
      </c>
    </row>
    <row r="5" customFormat="false" ht="12.95" hidden="false" customHeight="true" outlineLevel="0" collapsed="false">
      <c r="A5" s="177" t="s">
        <v>396</v>
      </c>
      <c r="B5" s="178" t="s">
        <v>12</v>
      </c>
      <c r="C5" s="177" t="s">
        <v>392</v>
      </c>
      <c r="D5" s="178" t="s">
        <v>391</v>
      </c>
      <c r="E5" s="179" t="s">
        <v>393</v>
      </c>
      <c r="F5" s="179" t="s">
        <v>394</v>
      </c>
      <c r="G5" s="179" t="s">
        <v>397</v>
      </c>
      <c r="H5" s="179" t="s">
        <v>398</v>
      </c>
      <c r="I5" s="179" t="s">
        <v>398</v>
      </c>
      <c r="J5" s="180"/>
      <c r="K5" s="0" t="n">
        <v>1</v>
      </c>
      <c r="L5" s="181" t="n">
        <v>39</v>
      </c>
      <c r="M5" s="58" t="s">
        <v>329</v>
      </c>
      <c r="N5" s="58" t="s">
        <v>399</v>
      </c>
      <c r="O5" s="181" t="n">
        <v>1000</v>
      </c>
      <c r="P5" s="49" t="s">
        <v>400</v>
      </c>
      <c r="Q5" s="49" t="s">
        <v>229</v>
      </c>
      <c r="R5" s="49" t="s">
        <v>229</v>
      </c>
      <c r="S5" s="174" t="n">
        <v>40</v>
      </c>
    </row>
    <row r="6" customFormat="false" ht="12.95" hidden="false" customHeight="true" outlineLevel="0" collapsed="false">
      <c r="A6" s="181" t="n">
        <v>1</v>
      </c>
      <c r="B6" s="182" t="s">
        <v>401</v>
      </c>
      <c r="C6" s="183" t="n">
        <v>1185</v>
      </c>
      <c r="D6" s="182" t="s">
        <v>402</v>
      </c>
      <c r="E6" s="73" t="s">
        <v>403</v>
      </c>
      <c r="F6" s="49" t="s">
        <v>289</v>
      </c>
      <c r="G6" s="49" t="n">
        <v>9</v>
      </c>
      <c r="H6" s="49" t="s">
        <v>404</v>
      </c>
      <c r="I6" s="49" t="s">
        <v>405</v>
      </c>
      <c r="J6" s="184"/>
      <c r="K6" s="0" t="n">
        <v>2</v>
      </c>
      <c r="L6" s="181" t="n">
        <v>40</v>
      </c>
      <c r="M6" s="58" t="s">
        <v>406</v>
      </c>
      <c r="N6" s="58" t="s">
        <v>40</v>
      </c>
      <c r="O6" s="181" t="n">
        <v>1000</v>
      </c>
      <c r="P6" s="49" t="s">
        <v>400</v>
      </c>
      <c r="Q6" s="49" t="s">
        <v>229</v>
      </c>
      <c r="R6" s="49" t="n">
        <v>2</v>
      </c>
      <c r="S6" s="174" t="n">
        <v>35</v>
      </c>
    </row>
    <row r="7" customFormat="false" ht="12.95" hidden="false" customHeight="true" outlineLevel="0" collapsed="false">
      <c r="A7" s="181" t="n">
        <v>2</v>
      </c>
      <c r="B7" s="58" t="s">
        <v>98</v>
      </c>
      <c r="C7" s="181" t="n">
        <v>1000</v>
      </c>
      <c r="D7" s="58" t="s">
        <v>99</v>
      </c>
      <c r="E7" s="49" t="s">
        <v>403</v>
      </c>
      <c r="F7" s="49" t="s">
        <v>287</v>
      </c>
      <c r="G7" s="49" t="n">
        <v>8</v>
      </c>
      <c r="H7" s="49" t="s">
        <v>407</v>
      </c>
      <c r="I7" s="49" t="s">
        <v>408</v>
      </c>
      <c r="J7" s="184"/>
      <c r="K7" s="0" t="n">
        <v>3</v>
      </c>
      <c r="L7" s="181" t="n">
        <v>43</v>
      </c>
      <c r="M7" s="58" t="s">
        <v>340</v>
      </c>
      <c r="N7" s="58" t="s">
        <v>228</v>
      </c>
      <c r="O7" s="181" t="n">
        <v>1000</v>
      </c>
      <c r="P7" s="49" t="s">
        <v>400</v>
      </c>
      <c r="Q7" s="49" t="s">
        <v>409</v>
      </c>
      <c r="R7" s="49" t="n">
        <v>2</v>
      </c>
      <c r="S7" s="174" t="n">
        <v>32</v>
      </c>
    </row>
    <row r="8" customFormat="false" ht="12.95" hidden="false" customHeight="true" outlineLevel="0" collapsed="false">
      <c r="A8" s="181" t="n">
        <v>3</v>
      </c>
      <c r="B8" s="58" t="s">
        <v>103</v>
      </c>
      <c r="C8" s="181" t="n">
        <v>1000</v>
      </c>
      <c r="D8" s="58" t="s">
        <v>40</v>
      </c>
      <c r="E8" s="49" t="s">
        <v>403</v>
      </c>
      <c r="F8" s="49" t="s">
        <v>285</v>
      </c>
      <c r="G8" s="49" t="n">
        <v>7</v>
      </c>
      <c r="H8" s="49" t="s">
        <v>410</v>
      </c>
      <c r="I8" s="49" t="s">
        <v>411</v>
      </c>
      <c r="J8" s="184"/>
      <c r="K8" s="0" t="n">
        <v>4</v>
      </c>
      <c r="L8" s="181" t="n">
        <v>45</v>
      </c>
      <c r="M8" s="58" t="s">
        <v>331</v>
      </c>
      <c r="N8" s="58" t="s">
        <v>40</v>
      </c>
      <c r="O8" s="181" t="n">
        <v>1000</v>
      </c>
      <c r="P8" s="49" t="s">
        <v>400</v>
      </c>
      <c r="Q8" s="49" t="s">
        <v>412</v>
      </c>
      <c r="R8" s="49" t="n">
        <v>0</v>
      </c>
      <c r="S8" s="174" t="n">
        <v>30</v>
      </c>
    </row>
    <row r="9" customFormat="false" ht="12.95" hidden="false" customHeight="true" outlineLevel="0" collapsed="false">
      <c r="A9" s="181" t="n">
        <v>4</v>
      </c>
      <c r="B9" s="58" t="s">
        <v>105</v>
      </c>
      <c r="C9" s="181" t="n">
        <v>1000</v>
      </c>
      <c r="D9" s="58" t="s">
        <v>106</v>
      </c>
      <c r="E9" s="49" t="s">
        <v>403</v>
      </c>
      <c r="F9" s="49" t="s">
        <v>413</v>
      </c>
      <c r="G9" s="49" t="n">
        <v>6</v>
      </c>
      <c r="H9" s="49" t="s">
        <v>414</v>
      </c>
      <c r="I9" s="49" t="s">
        <v>415</v>
      </c>
      <c r="J9" s="184"/>
    </row>
    <row r="10" customFormat="false" ht="12.95" hidden="false" customHeight="true" outlineLevel="0" collapsed="false">
      <c r="A10" s="181" t="n">
        <v>5</v>
      </c>
      <c r="B10" s="58" t="s">
        <v>101</v>
      </c>
      <c r="C10" s="181" t="n">
        <v>1088</v>
      </c>
      <c r="D10" s="58" t="s">
        <v>77</v>
      </c>
      <c r="E10" s="49" t="s">
        <v>403</v>
      </c>
      <c r="F10" s="49" t="s">
        <v>283</v>
      </c>
      <c r="G10" s="49" t="n">
        <v>6</v>
      </c>
      <c r="H10" s="49" t="s">
        <v>416</v>
      </c>
      <c r="I10" s="49" t="s">
        <v>417</v>
      </c>
      <c r="J10" s="184"/>
      <c r="L10" s="176" t="s">
        <v>418</v>
      </c>
      <c r="M10" s="0"/>
      <c r="N10" s="0"/>
      <c r="O10" s="0"/>
      <c r="P10" s="0"/>
      <c r="Q10" s="0"/>
      <c r="R10" s="0"/>
    </row>
    <row r="11" customFormat="false" ht="12.95" hidden="false" customHeight="true" outlineLevel="0" collapsed="false">
      <c r="A11" s="181" t="n">
        <v>6</v>
      </c>
      <c r="B11" s="58" t="s">
        <v>107</v>
      </c>
      <c r="C11" s="181" t="n">
        <v>1084</v>
      </c>
      <c r="D11" s="58" t="s">
        <v>77</v>
      </c>
      <c r="E11" s="49" t="s">
        <v>403</v>
      </c>
      <c r="F11" s="49" t="s">
        <v>283</v>
      </c>
      <c r="G11" s="49" t="n">
        <v>6</v>
      </c>
      <c r="H11" s="49" t="s">
        <v>419</v>
      </c>
      <c r="I11" s="49" t="s">
        <v>420</v>
      </c>
      <c r="J11" s="184"/>
      <c r="L11" s="0"/>
      <c r="M11" s="0"/>
      <c r="N11" s="0"/>
      <c r="O11" s="0"/>
      <c r="P11" s="0"/>
      <c r="Q11" s="0"/>
      <c r="R11" s="0"/>
    </row>
    <row r="12" customFormat="false" ht="12.95" hidden="false" customHeight="true" outlineLevel="0" collapsed="false">
      <c r="A12" s="181" t="n">
        <v>7</v>
      </c>
      <c r="B12" s="58" t="s">
        <v>118</v>
      </c>
      <c r="C12" s="181" t="n">
        <v>1000</v>
      </c>
      <c r="D12" s="58" t="s">
        <v>119</v>
      </c>
      <c r="E12" s="49" t="s">
        <v>403</v>
      </c>
      <c r="F12" s="49" t="s">
        <v>283</v>
      </c>
      <c r="G12" s="49" t="n">
        <v>6</v>
      </c>
      <c r="H12" s="49" t="s">
        <v>421</v>
      </c>
      <c r="I12" s="49" t="s">
        <v>411</v>
      </c>
      <c r="J12" s="184"/>
      <c r="L12" s="177" t="s">
        <v>390</v>
      </c>
      <c r="M12" s="178" t="s">
        <v>12</v>
      </c>
      <c r="N12" s="178" t="s">
        <v>391</v>
      </c>
      <c r="O12" s="177" t="s">
        <v>392</v>
      </c>
      <c r="P12" s="179" t="s">
        <v>393</v>
      </c>
      <c r="Q12" s="179" t="s">
        <v>394</v>
      </c>
      <c r="R12" s="179" t="s">
        <v>395</v>
      </c>
    </row>
    <row r="13" customFormat="false" ht="12.95" hidden="false" customHeight="true" outlineLevel="0" collapsed="false">
      <c r="A13" s="181" t="n">
        <v>8</v>
      </c>
      <c r="B13" s="58" t="s">
        <v>102</v>
      </c>
      <c r="C13" s="181" t="n">
        <v>1000</v>
      </c>
      <c r="D13" s="58" t="s">
        <v>173</v>
      </c>
      <c r="E13" s="49" t="s">
        <v>403</v>
      </c>
      <c r="F13" s="49" t="s">
        <v>283</v>
      </c>
      <c r="G13" s="49" t="n">
        <v>6</v>
      </c>
      <c r="H13" s="49" t="s">
        <v>410</v>
      </c>
      <c r="I13" s="49" t="s">
        <v>422</v>
      </c>
      <c r="J13" s="184"/>
      <c r="K13" s="0" t="n">
        <v>1</v>
      </c>
      <c r="L13" s="181" t="n">
        <v>10</v>
      </c>
      <c r="M13" s="58" t="s">
        <v>347</v>
      </c>
      <c r="N13" s="58" t="s">
        <v>399</v>
      </c>
      <c r="O13" s="181" t="n">
        <v>1000</v>
      </c>
      <c r="P13" s="49" t="s">
        <v>423</v>
      </c>
      <c r="Q13" s="49" t="s">
        <v>283</v>
      </c>
      <c r="R13" s="49" t="n">
        <v>5</v>
      </c>
      <c r="S13" s="174" t="n">
        <v>40</v>
      </c>
    </row>
    <row r="14" customFormat="false" ht="12.95" hidden="false" customHeight="true" outlineLevel="0" collapsed="false">
      <c r="A14" s="181" t="n">
        <v>9</v>
      </c>
      <c r="B14" s="58" t="s">
        <v>100</v>
      </c>
      <c r="C14" s="181" t="n">
        <v>1007</v>
      </c>
      <c r="D14" s="58" t="s">
        <v>424</v>
      </c>
      <c r="E14" s="49" t="s">
        <v>403</v>
      </c>
      <c r="F14" s="49" t="s">
        <v>283</v>
      </c>
      <c r="G14" s="49" t="n">
        <v>6</v>
      </c>
      <c r="H14" s="49" t="s">
        <v>425</v>
      </c>
      <c r="I14" s="49" t="s">
        <v>426</v>
      </c>
      <c r="J14" s="184"/>
      <c r="K14" s="0" t="n">
        <v>2</v>
      </c>
      <c r="L14" s="181" t="n">
        <v>41</v>
      </c>
      <c r="M14" s="58" t="s">
        <v>348</v>
      </c>
      <c r="N14" s="58" t="s">
        <v>150</v>
      </c>
      <c r="O14" s="181" t="n">
        <v>1000</v>
      </c>
      <c r="P14" s="49" t="s">
        <v>423</v>
      </c>
      <c r="Q14" s="49" t="s">
        <v>229</v>
      </c>
      <c r="R14" s="49" t="n">
        <v>2</v>
      </c>
      <c r="S14" s="174" t="n">
        <v>35</v>
      </c>
    </row>
    <row r="15" customFormat="false" ht="12.95" hidden="false" customHeight="true" outlineLevel="0" collapsed="false">
      <c r="A15" s="181" t="n">
        <v>10</v>
      </c>
      <c r="B15" s="58" t="s">
        <v>347</v>
      </c>
      <c r="C15" s="181" t="n">
        <v>1000</v>
      </c>
      <c r="D15" s="58" t="s">
        <v>399</v>
      </c>
      <c r="E15" s="49" t="s">
        <v>423</v>
      </c>
      <c r="F15" s="49" t="s">
        <v>283</v>
      </c>
      <c r="G15" s="49" t="n">
        <v>5</v>
      </c>
      <c r="H15" s="49" t="s">
        <v>427</v>
      </c>
      <c r="I15" s="49" t="s">
        <v>428</v>
      </c>
      <c r="J15" s="184"/>
    </row>
    <row r="16" customFormat="false" ht="12.95" hidden="false" customHeight="true" outlineLevel="0" collapsed="false">
      <c r="A16" s="181" t="n">
        <v>11</v>
      </c>
      <c r="B16" s="58" t="s">
        <v>137</v>
      </c>
      <c r="C16" s="181" t="n">
        <v>1000</v>
      </c>
      <c r="D16" s="58" t="s">
        <v>74</v>
      </c>
      <c r="E16" s="49" t="s">
        <v>403</v>
      </c>
      <c r="F16" s="49" t="s">
        <v>429</v>
      </c>
      <c r="G16" s="49" t="n">
        <v>5</v>
      </c>
      <c r="H16" s="49" t="s">
        <v>430</v>
      </c>
      <c r="I16" s="49" t="s">
        <v>431</v>
      </c>
      <c r="J16" s="184"/>
      <c r="L16" s="176" t="s">
        <v>432</v>
      </c>
      <c r="M16" s="0"/>
      <c r="N16" s="0"/>
      <c r="O16" s="0"/>
      <c r="P16" s="0"/>
      <c r="Q16" s="0"/>
      <c r="R16" s="0"/>
    </row>
    <row r="17" customFormat="false" ht="12.95" hidden="false" customHeight="true" outlineLevel="0" collapsed="false">
      <c r="A17" s="181" t="n">
        <v>12</v>
      </c>
      <c r="B17" s="58" t="s">
        <v>38</v>
      </c>
      <c r="C17" s="181" t="n">
        <v>1000</v>
      </c>
      <c r="D17" s="58" t="s">
        <v>424</v>
      </c>
      <c r="E17" s="49" t="s">
        <v>433</v>
      </c>
      <c r="F17" s="49" t="s">
        <v>429</v>
      </c>
      <c r="G17" s="49" t="n">
        <v>5</v>
      </c>
      <c r="H17" s="49" t="s">
        <v>434</v>
      </c>
      <c r="I17" s="49" t="s">
        <v>435</v>
      </c>
      <c r="J17" s="184"/>
      <c r="L17" s="0"/>
      <c r="M17" s="0"/>
      <c r="N17" s="0"/>
      <c r="O17" s="0"/>
      <c r="P17" s="0"/>
      <c r="Q17" s="0"/>
      <c r="R17" s="0"/>
    </row>
    <row r="18" customFormat="false" ht="12.95" hidden="false" customHeight="true" outlineLevel="0" collapsed="false">
      <c r="A18" s="181" t="n">
        <v>13</v>
      </c>
      <c r="B18" s="58" t="s">
        <v>104</v>
      </c>
      <c r="C18" s="181" t="n">
        <v>1083</v>
      </c>
      <c r="D18" s="58" t="s">
        <v>35</v>
      </c>
      <c r="E18" s="49" t="s">
        <v>403</v>
      </c>
      <c r="F18" s="49" t="s">
        <v>144</v>
      </c>
      <c r="G18" s="49" t="n">
        <v>5</v>
      </c>
      <c r="H18" s="49" t="s">
        <v>436</v>
      </c>
      <c r="I18" s="49" t="s">
        <v>437</v>
      </c>
      <c r="J18" s="184"/>
      <c r="L18" s="177" t="s">
        <v>390</v>
      </c>
      <c r="M18" s="178" t="s">
        <v>12</v>
      </c>
      <c r="N18" s="178" t="s">
        <v>391</v>
      </c>
      <c r="O18" s="177" t="s">
        <v>392</v>
      </c>
      <c r="P18" s="179" t="s">
        <v>393</v>
      </c>
      <c r="Q18" s="179" t="s">
        <v>394</v>
      </c>
      <c r="R18" s="179" t="s">
        <v>395</v>
      </c>
    </row>
    <row r="19" customFormat="false" ht="12.95" hidden="false" customHeight="true" outlineLevel="0" collapsed="false">
      <c r="A19" s="181" t="n">
        <v>14</v>
      </c>
      <c r="B19" s="58" t="s">
        <v>125</v>
      </c>
      <c r="C19" s="181" t="n">
        <v>1031</v>
      </c>
      <c r="D19" s="58" t="s">
        <v>77</v>
      </c>
      <c r="E19" s="49" t="s">
        <v>403</v>
      </c>
      <c r="F19" s="49" t="s">
        <v>144</v>
      </c>
      <c r="G19" s="49" t="n">
        <v>5</v>
      </c>
      <c r="H19" s="49" t="s">
        <v>427</v>
      </c>
      <c r="I19" s="49" t="s">
        <v>438</v>
      </c>
      <c r="J19" s="184"/>
      <c r="K19" s="0" t="n">
        <v>1</v>
      </c>
      <c r="L19" s="181" t="n">
        <v>33</v>
      </c>
      <c r="M19" s="58" t="s">
        <v>361</v>
      </c>
      <c r="N19" s="58" t="s">
        <v>399</v>
      </c>
      <c r="O19" s="181" t="n">
        <v>1078</v>
      </c>
      <c r="P19" s="49" t="s">
        <v>439</v>
      </c>
      <c r="Q19" s="49" t="s">
        <v>144</v>
      </c>
      <c r="R19" s="49" t="n">
        <v>4</v>
      </c>
      <c r="S19" s="174" t="n">
        <v>40</v>
      </c>
    </row>
    <row r="20" customFormat="false" ht="12.95" hidden="false" customHeight="true" outlineLevel="0" collapsed="false">
      <c r="A20" s="181" t="n">
        <v>15</v>
      </c>
      <c r="B20" s="182" t="s">
        <v>440</v>
      </c>
      <c r="C20" s="183" t="n">
        <v>1000</v>
      </c>
      <c r="D20" s="182" t="s">
        <v>441</v>
      </c>
      <c r="E20" s="73" t="s">
        <v>400</v>
      </c>
      <c r="F20" s="49" t="s">
        <v>144</v>
      </c>
      <c r="G20" s="49" t="n">
        <v>5</v>
      </c>
      <c r="H20" s="49" t="s">
        <v>442</v>
      </c>
      <c r="I20" s="49" t="s">
        <v>443</v>
      </c>
      <c r="J20" s="184"/>
      <c r="K20" s="0" t="n">
        <v>2</v>
      </c>
      <c r="L20" s="181" t="n">
        <v>38</v>
      </c>
      <c r="M20" s="58" t="s">
        <v>362</v>
      </c>
      <c r="N20" s="58" t="s">
        <v>74</v>
      </c>
      <c r="O20" s="181" t="n">
        <v>1000</v>
      </c>
      <c r="P20" s="49" t="s">
        <v>439</v>
      </c>
      <c r="Q20" s="49" t="s">
        <v>220</v>
      </c>
      <c r="R20" s="49" t="n">
        <v>4</v>
      </c>
      <c r="S20" s="174" t="n">
        <v>35</v>
      </c>
    </row>
    <row r="21" customFormat="false" ht="12.95" hidden="false" customHeight="true" outlineLevel="0" collapsed="false">
      <c r="A21" s="181" t="n">
        <v>16</v>
      </c>
      <c r="B21" s="58" t="s">
        <v>108</v>
      </c>
      <c r="C21" s="181" t="n">
        <v>1000</v>
      </c>
      <c r="D21" s="58" t="s">
        <v>40</v>
      </c>
      <c r="E21" s="49" t="s">
        <v>403</v>
      </c>
      <c r="F21" s="49" t="s">
        <v>144</v>
      </c>
      <c r="G21" s="49" t="n">
        <v>5</v>
      </c>
      <c r="H21" s="49" t="s">
        <v>442</v>
      </c>
      <c r="I21" s="49" t="s">
        <v>444</v>
      </c>
      <c r="J21" s="184"/>
      <c r="K21" s="0" t="n">
        <v>3</v>
      </c>
      <c r="L21" s="181" t="n">
        <v>41</v>
      </c>
      <c r="M21" s="58" t="s">
        <v>373</v>
      </c>
      <c r="N21" s="58" t="s">
        <v>247</v>
      </c>
      <c r="O21" s="181" t="n">
        <v>1181</v>
      </c>
      <c r="P21" s="49" t="s">
        <v>439</v>
      </c>
      <c r="Q21" s="49" t="s">
        <v>220</v>
      </c>
      <c r="R21" s="49" t="n">
        <v>3</v>
      </c>
      <c r="S21" s="174" t="n">
        <v>32</v>
      </c>
    </row>
    <row r="22" customFormat="false" ht="12.95" hidden="false" customHeight="true" outlineLevel="0" collapsed="false">
      <c r="A22" s="181" t="n">
        <v>17</v>
      </c>
      <c r="B22" s="182" t="s">
        <v>445</v>
      </c>
      <c r="C22" s="183" t="n">
        <v>1000</v>
      </c>
      <c r="D22" s="182" t="s">
        <v>402</v>
      </c>
      <c r="E22" s="73" t="s">
        <v>403</v>
      </c>
      <c r="F22" s="49" t="s">
        <v>144</v>
      </c>
      <c r="G22" s="49" t="n">
        <v>5</v>
      </c>
      <c r="H22" s="49" t="s">
        <v>446</v>
      </c>
      <c r="I22" s="49" t="s">
        <v>447</v>
      </c>
      <c r="J22" s="184"/>
      <c r="K22" s="0" t="n">
        <v>4</v>
      </c>
      <c r="L22" s="181" t="n">
        <v>51</v>
      </c>
      <c r="M22" s="58" t="s">
        <v>365</v>
      </c>
      <c r="N22" s="58" t="s">
        <v>448</v>
      </c>
      <c r="O22" s="181" t="n">
        <v>1000</v>
      </c>
      <c r="P22" s="49" t="s">
        <v>439</v>
      </c>
      <c r="Q22" s="49" t="s">
        <v>449</v>
      </c>
      <c r="R22" s="49" t="n">
        <v>3</v>
      </c>
      <c r="S22" s="174" t="n">
        <v>30</v>
      </c>
    </row>
    <row r="23" customFormat="false" ht="12.95" hidden="false" customHeight="true" outlineLevel="0" collapsed="false">
      <c r="A23" s="181" t="n">
        <v>18</v>
      </c>
      <c r="B23" s="182" t="s">
        <v>450</v>
      </c>
      <c r="C23" s="183" t="n">
        <v>1000</v>
      </c>
      <c r="D23" s="182" t="s">
        <v>402</v>
      </c>
      <c r="E23" s="73" t="s">
        <v>433</v>
      </c>
      <c r="F23" s="49" t="s">
        <v>144</v>
      </c>
      <c r="G23" s="49" t="n">
        <v>5</v>
      </c>
      <c r="H23" s="49" t="s">
        <v>451</v>
      </c>
      <c r="I23" s="49" t="s">
        <v>419</v>
      </c>
      <c r="J23" s="184"/>
      <c r="K23" s="0" t="n">
        <v>5</v>
      </c>
      <c r="L23" s="181" t="n">
        <v>53</v>
      </c>
      <c r="M23" s="58" t="s">
        <v>364</v>
      </c>
      <c r="N23" s="58" t="s">
        <v>59</v>
      </c>
      <c r="O23" s="181" t="n">
        <v>1094</v>
      </c>
      <c r="P23" s="49" t="s">
        <v>439</v>
      </c>
      <c r="Q23" s="49" t="s">
        <v>229</v>
      </c>
      <c r="R23" s="49" t="n">
        <v>3</v>
      </c>
      <c r="S23" s="174" t="n">
        <v>29</v>
      </c>
    </row>
    <row r="24" customFormat="false" ht="12.95" hidden="false" customHeight="true" outlineLevel="0" collapsed="false">
      <c r="A24" s="181" t="n">
        <v>19</v>
      </c>
      <c r="B24" s="58" t="s">
        <v>143</v>
      </c>
      <c r="C24" s="181" t="n">
        <v>1000</v>
      </c>
      <c r="D24" s="58" t="s">
        <v>81</v>
      </c>
      <c r="E24" s="49" t="s">
        <v>403</v>
      </c>
      <c r="F24" s="49" t="s">
        <v>144</v>
      </c>
      <c r="G24" s="49" t="n">
        <v>5</v>
      </c>
      <c r="H24" s="49" t="s">
        <v>452</v>
      </c>
      <c r="I24" s="49" t="s">
        <v>453</v>
      </c>
      <c r="J24" s="184"/>
      <c r="K24" s="0" t="n">
        <v>6</v>
      </c>
      <c r="L24" s="181" t="n">
        <v>59</v>
      </c>
      <c r="M24" s="58" t="s">
        <v>367</v>
      </c>
      <c r="N24" s="58" t="s">
        <v>150</v>
      </c>
      <c r="O24" s="181" t="n">
        <v>1000</v>
      </c>
      <c r="P24" s="49" t="s">
        <v>439</v>
      </c>
      <c r="Q24" s="49" t="s">
        <v>229</v>
      </c>
      <c r="R24" s="49" t="n">
        <v>3</v>
      </c>
      <c r="S24" s="174" t="n">
        <v>28</v>
      </c>
    </row>
    <row r="25" customFormat="false" ht="12.95" hidden="false" customHeight="true" outlineLevel="0" collapsed="false">
      <c r="A25" s="181" t="n">
        <v>20</v>
      </c>
      <c r="B25" s="182" t="s">
        <v>454</v>
      </c>
      <c r="C25" s="183" t="n">
        <v>1000</v>
      </c>
      <c r="D25" s="182" t="s">
        <v>402</v>
      </c>
      <c r="E25" s="73" t="s">
        <v>433</v>
      </c>
      <c r="F25" s="49" t="s">
        <v>144</v>
      </c>
      <c r="G25" s="49" t="n">
        <v>5</v>
      </c>
      <c r="H25" s="49" t="s">
        <v>455</v>
      </c>
      <c r="I25" s="49" t="s">
        <v>427</v>
      </c>
      <c r="J25" s="184"/>
    </row>
    <row r="26" customFormat="false" ht="12.95" hidden="false" customHeight="true" outlineLevel="0" collapsed="false">
      <c r="A26" s="181" t="n">
        <v>21</v>
      </c>
      <c r="B26" s="58" t="s">
        <v>147</v>
      </c>
      <c r="C26" s="181" t="n">
        <v>1000</v>
      </c>
      <c r="D26" s="58" t="s">
        <v>148</v>
      </c>
      <c r="E26" s="49" t="s">
        <v>403</v>
      </c>
      <c r="F26" s="49" t="s">
        <v>144</v>
      </c>
      <c r="G26" s="49" t="n">
        <v>5</v>
      </c>
      <c r="H26" s="49" t="s">
        <v>456</v>
      </c>
      <c r="I26" s="49" t="s">
        <v>442</v>
      </c>
      <c r="J26" s="184"/>
      <c r="L26" s="176" t="s">
        <v>457</v>
      </c>
      <c r="M26" s="0"/>
      <c r="N26" s="0"/>
      <c r="O26" s="0"/>
      <c r="P26" s="0"/>
      <c r="Q26" s="0"/>
      <c r="R26" s="0"/>
    </row>
    <row r="27" customFormat="false" ht="12.95" hidden="false" customHeight="true" outlineLevel="0" collapsed="false">
      <c r="A27" s="181" t="n">
        <v>22</v>
      </c>
      <c r="B27" s="58" t="s">
        <v>109</v>
      </c>
      <c r="C27" s="181" t="n">
        <v>1000</v>
      </c>
      <c r="D27" s="58" t="s">
        <v>40</v>
      </c>
      <c r="E27" s="49" t="s">
        <v>403</v>
      </c>
      <c r="F27" s="49" t="s">
        <v>458</v>
      </c>
      <c r="G27" s="49" t="n">
        <v>4</v>
      </c>
      <c r="H27" s="49" t="s">
        <v>427</v>
      </c>
      <c r="I27" s="49" t="s">
        <v>438</v>
      </c>
      <c r="J27" s="184"/>
      <c r="L27" s="0"/>
      <c r="M27" s="0"/>
      <c r="N27" s="0"/>
      <c r="O27" s="0"/>
      <c r="P27" s="0"/>
      <c r="Q27" s="0"/>
      <c r="R27" s="0"/>
    </row>
    <row r="28" customFormat="false" ht="12.95" hidden="false" customHeight="true" outlineLevel="0" collapsed="false">
      <c r="A28" s="181" t="n">
        <v>23</v>
      </c>
      <c r="B28" s="182" t="s">
        <v>459</v>
      </c>
      <c r="C28" s="183" t="n">
        <v>1000</v>
      </c>
      <c r="D28" s="182" t="s">
        <v>402</v>
      </c>
      <c r="E28" s="73" t="s">
        <v>433</v>
      </c>
      <c r="F28" s="49" t="s">
        <v>458</v>
      </c>
      <c r="G28" s="49" t="n">
        <v>3</v>
      </c>
      <c r="H28" s="49" t="s">
        <v>460</v>
      </c>
      <c r="I28" s="49" t="s">
        <v>461</v>
      </c>
      <c r="J28" s="184"/>
      <c r="L28" s="177" t="s">
        <v>390</v>
      </c>
      <c r="M28" s="178" t="s">
        <v>12</v>
      </c>
      <c r="N28" s="178" t="s">
        <v>391</v>
      </c>
      <c r="O28" s="177" t="s">
        <v>392</v>
      </c>
      <c r="P28" s="179" t="s">
        <v>393</v>
      </c>
      <c r="Q28" s="179" t="s">
        <v>394</v>
      </c>
      <c r="R28" s="179" t="s">
        <v>395</v>
      </c>
    </row>
    <row r="29" customFormat="false" ht="12.95" hidden="false" customHeight="true" outlineLevel="0" collapsed="false">
      <c r="A29" s="181" t="n">
        <v>24</v>
      </c>
      <c r="B29" s="58" t="s">
        <v>110</v>
      </c>
      <c r="C29" s="181" t="n">
        <v>1000</v>
      </c>
      <c r="D29" s="58" t="s">
        <v>70</v>
      </c>
      <c r="E29" s="49" t="s">
        <v>403</v>
      </c>
      <c r="F29" s="49" t="s">
        <v>458</v>
      </c>
      <c r="G29" s="49" t="n">
        <v>4</v>
      </c>
      <c r="H29" s="49" t="s">
        <v>462</v>
      </c>
      <c r="I29" s="49" t="s">
        <v>430</v>
      </c>
      <c r="J29" s="184"/>
      <c r="K29" s="0" t="n">
        <v>1</v>
      </c>
      <c r="L29" s="181" t="n">
        <v>15</v>
      </c>
      <c r="M29" s="58" t="s">
        <v>379</v>
      </c>
      <c r="N29" s="58" t="s">
        <v>59</v>
      </c>
      <c r="O29" s="181" t="n">
        <v>1014</v>
      </c>
      <c r="P29" s="49" t="s">
        <v>463</v>
      </c>
      <c r="Q29" s="49" t="s">
        <v>283</v>
      </c>
      <c r="R29" s="49" t="n">
        <v>6</v>
      </c>
      <c r="S29" s="174" t="n">
        <v>40</v>
      </c>
    </row>
    <row r="30" customFormat="false" ht="12.95" hidden="false" customHeight="true" outlineLevel="0" collapsed="false">
      <c r="A30" s="181" t="n">
        <v>25</v>
      </c>
      <c r="B30" s="58" t="s">
        <v>121</v>
      </c>
      <c r="C30" s="181" t="n">
        <v>1000</v>
      </c>
      <c r="D30" s="58" t="s">
        <v>43</v>
      </c>
      <c r="E30" s="49" t="s">
        <v>403</v>
      </c>
      <c r="F30" s="49" t="s">
        <v>458</v>
      </c>
      <c r="G30" s="49" t="n">
        <v>4</v>
      </c>
      <c r="H30" s="49" t="s">
        <v>456</v>
      </c>
      <c r="I30" s="49" t="s">
        <v>464</v>
      </c>
      <c r="J30" s="184"/>
      <c r="K30" s="0" t="n">
        <v>2</v>
      </c>
      <c r="L30" s="181" t="n">
        <v>47</v>
      </c>
      <c r="M30" s="58" t="s">
        <v>377</v>
      </c>
      <c r="N30" s="58" t="s">
        <v>378</v>
      </c>
      <c r="O30" s="181" t="n">
        <v>1000</v>
      </c>
      <c r="P30" s="49" t="s">
        <v>463</v>
      </c>
      <c r="Q30" s="49" t="s">
        <v>220</v>
      </c>
      <c r="R30" s="49" t="n">
        <v>3</v>
      </c>
      <c r="S30" s="174" t="n">
        <v>35</v>
      </c>
    </row>
    <row r="31" customFormat="false" ht="12.95" hidden="false" customHeight="true" outlineLevel="0" collapsed="false">
      <c r="A31" s="181" t="n">
        <v>26</v>
      </c>
      <c r="B31" s="58" t="s">
        <v>34</v>
      </c>
      <c r="C31" s="181" t="n">
        <v>1000</v>
      </c>
      <c r="D31" s="58" t="s">
        <v>35</v>
      </c>
      <c r="E31" s="49" t="s">
        <v>433</v>
      </c>
      <c r="F31" s="49" t="s">
        <v>220</v>
      </c>
      <c r="G31" s="49" t="n">
        <v>4</v>
      </c>
      <c r="H31" s="49" t="s">
        <v>434</v>
      </c>
      <c r="I31" s="49" t="s">
        <v>465</v>
      </c>
      <c r="J31" s="184"/>
    </row>
    <row r="32" customFormat="false" ht="12.95" hidden="false" customHeight="true" outlineLevel="0" collapsed="false">
      <c r="A32" s="181" t="n">
        <v>27</v>
      </c>
      <c r="B32" s="58" t="s">
        <v>73</v>
      </c>
      <c r="C32" s="181" t="n">
        <v>1000</v>
      </c>
      <c r="D32" s="58" t="s">
        <v>74</v>
      </c>
      <c r="E32" s="49" t="s">
        <v>433</v>
      </c>
      <c r="F32" s="49" t="s">
        <v>220</v>
      </c>
      <c r="G32" s="49" t="n">
        <v>4</v>
      </c>
      <c r="H32" s="49" t="s">
        <v>460</v>
      </c>
      <c r="I32" s="49" t="s">
        <v>407</v>
      </c>
      <c r="J32" s="184"/>
      <c r="L32" s="176" t="s">
        <v>466</v>
      </c>
      <c r="M32" s="0"/>
      <c r="N32" s="0"/>
      <c r="O32" s="0"/>
      <c r="P32" s="0"/>
      <c r="Q32" s="0"/>
      <c r="R32" s="0"/>
    </row>
    <row r="33" customFormat="false" ht="15.75" hidden="false" customHeight="false" outlineLevel="0" collapsed="false">
      <c r="A33" s="181" t="n">
        <v>28</v>
      </c>
      <c r="B33" s="58" t="s">
        <v>155</v>
      </c>
      <c r="C33" s="181" t="n">
        <v>1000</v>
      </c>
      <c r="D33" s="58" t="s">
        <v>35</v>
      </c>
      <c r="E33" s="49" t="s">
        <v>403</v>
      </c>
      <c r="F33" s="49" t="s">
        <v>220</v>
      </c>
      <c r="G33" s="49" t="n">
        <v>4</v>
      </c>
      <c r="H33" s="49" t="s">
        <v>455</v>
      </c>
      <c r="I33" s="49" t="s">
        <v>410</v>
      </c>
      <c r="J33" s="184"/>
      <c r="L33" s="0"/>
      <c r="M33" s="0"/>
      <c r="N33" s="0"/>
      <c r="O33" s="0"/>
      <c r="P33" s="0"/>
      <c r="Q33" s="0"/>
      <c r="R33" s="0"/>
    </row>
    <row r="34" customFormat="false" ht="12.95" hidden="false" customHeight="true" outlineLevel="0" collapsed="false">
      <c r="A34" s="181" t="n">
        <v>29</v>
      </c>
      <c r="B34" s="58" t="s">
        <v>58</v>
      </c>
      <c r="C34" s="181" t="n">
        <v>1000</v>
      </c>
      <c r="D34" s="58" t="s">
        <v>59</v>
      </c>
      <c r="E34" s="49" t="s">
        <v>433</v>
      </c>
      <c r="F34" s="49" t="s">
        <v>220</v>
      </c>
      <c r="G34" s="49" t="n">
        <v>4</v>
      </c>
      <c r="H34" s="49" t="s">
        <v>455</v>
      </c>
      <c r="I34" s="49" t="s">
        <v>425</v>
      </c>
      <c r="J34" s="184"/>
      <c r="L34" s="177" t="s">
        <v>390</v>
      </c>
      <c r="M34" s="178" t="s">
        <v>12</v>
      </c>
      <c r="N34" s="178" t="s">
        <v>391</v>
      </c>
      <c r="O34" s="177" t="s">
        <v>392</v>
      </c>
      <c r="P34" s="179" t="s">
        <v>393</v>
      </c>
      <c r="Q34" s="179" t="s">
        <v>394</v>
      </c>
      <c r="R34" s="179" t="s">
        <v>395</v>
      </c>
    </row>
    <row r="35" customFormat="false" ht="12.95" hidden="false" customHeight="true" outlineLevel="0" collapsed="false">
      <c r="A35" s="181"/>
      <c r="B35" s="58" t="s">
        <v>36</v>
      </c>
      <c r="C35" s="181" t="n">
        <v>1000</v>
      </c>
      <c r="D35" s="58" t="s">
        <v>448</v>
      </c>
      <c r="E35" s="49" t="s">
        <v>433</v>
      </c>
      <c r="F35" s="49" t="s">
        <v>220</v>
      </c>
      <c r="G35" s="49" t="n">
        <v>4</v>
      </c>
      <c r="H35" s="49" t="s">
        <v>455</v>
      </c>
      <c r="I35" s="49" t="s">
        <v>425</v>
      </c>
      <c r="J35" s="184"/>
      <c r="K35" s="0" t="n">
        <v>1</v>
      </c>
      <c r="L35" s="181" t="n">
        <v>35</v>
      </c>
      <c r="M35" s="58" t="s">
        <v>385</v>
      </c>
      <c r="N35" s="58" t="s">
        <v>173</v>
      </c>
      <c r="O35" s="181" t="n">
        <v>1127</v>
      </c>
      <c r="P35" s="49" t="s">
        <v>467</v>
      </c>
      <c r="Q35" s="49" t="s">
        <v>458</v>
      </c>
      <c r="R35" s="49" t="n">
        <v>4</v>
      </c>
      <c r="S35" s="174" t="n">
        <v>40</v>
      </c>
    </row>
    <row r="36" customFormat="false" ht="12.95" hidden="false" customHeight="true" outlineLevel="0" collapsed="false">
      <c r="A36" s="181" t="n">
        <v>31</v>
      </c>
      <c r="B36" s="58" t="s">
        <v>468</v>
      </c>
      <c r="C36" s="181" t="n">
        <v>1000</v>
      </c>
      <c r="D36" s="58" t="s">
        <v>448</v>
      </c>
      <c r="E36" s="49" t="s">
        <v>403</v>
      </c>
      <c r="F36" s="49" t="s">
        <v>220</v>
      </c>
      <c r="G36" s="49" t="n">
        <v>4</v>
      </c>
      <c r="H36" s="49" t="s">
        <v>462</v>
      </c>
      <c r="I36" s="49" t="s">
        <v>425</v>
      </c>
      <c r="J36" s="184"/>
    </row>
    <row r="37" customFormat="false" ht="12.95" hidden="false" customHeight="true" outlineLevel="0" collapsed="false">
      <c r="A37" s="181" t="n">
        <v>32</v>
      </c>
      <c r="B37" s="58" t="s">
        <v>39</v>
      </c>
      <c r="C37" s="181" t="n">
        <v>1000</v>
      </c>
      <c r="D37" s="58" t="s">
        <v>40</v>
      </c>
      <c r="E37" s="49" t="s">
        <v>433</v>
      </c>
      <c r="F37" s="49" t="s">
        <v>220</v>
      </c>
      <c r="G37" s="49" t="n">
        <v>3</v>
      </c>
      <c r="H37" s="49" t="s">
        <v>469</v>
      </c>
      <c r="I37" s="49" t="s">
        <v>442</v>
      </c>
      <c r="J37" s="184"/>
      <c r="L37" s="176" t="s">
        <v>470</v>
      </c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81" t="n">
        <v>33</v>
      </c>
      <c r="B38" s="58" t="s">
        <v>32</v>
      </c>
      <c r="C38" s="181" t="n">
        <v>1000</v>
      </c>
      <c r="D38" s="58" t="s">
        <v>424</v>
      </c>
      <c r="E38" s="49" t="s">
        <v>433</v>
      </c>
      <c r="F38" s="49" t="s">
        <v>449</v>
      </c>
      <c r="G38" s="49" t="n">
        <v>3</v>
      </c>
      <c r="H38" s="49" t="s">
        <v>414</v>
      </c>
      <c r="I38" s="49" t="s">
        <v>419</v>
      </c>
      <c r="J38" s="184"/>
      <c r="L38" s="0"/>
      <c r="M38" s="0"/>
      <c r="N38" s="0"/>
      <c r="O38" s="0"/>
      <c r="P38" s="0"/>
      <c r="Q38" s="0"/>
      <c r="R38" s="0"/>
    </row>
    <row r="39" customFormat="false" ht="12.95" hidden="false" customHeight="true" outlineLevel="0" collapsed="false">
      <c r="A39" s="181" t="n">
        <v>34</v>
      </c>
      <c r="B39" s="58" t="s">
        <v>159</v>
      </c>
      <c r="C39" s="181" t="n">
        <v>1000</v>
      </c>
      <c r="D39" s="58" t="s">
        <v>141</v>
      </c>
      <c r="E39" s="49" t="s">
        <v>403</v>
      </c>
      <c r="F39" s="49" t="s">
        <v>449</v>
      </c>
      <c r="G39" s="49" t="n">
        <v>3</v>
      </c>
      <c r="H39" s="49" t="s">
        <v>471</v>
      </c>
      <c r="I39" s="49" t="s">
        <v>442</v>
      </c>
      <c r="J39" s="184"/>
      <c r="L39" s="177" t="s">
        <v>390</v>
      </c>
      <c r="M39" s="178" t="s">
        <v>12</v>
      </c>
      <c r="N39" s="178" t="s">
        <v>391</v>
      </c>
      <c r="O39" s="177" t="s">
        <v>392</v>
      </c>
      <c r="P39" s="179" t="s">
        <v>393</v>
      </c>
      <c r="Q39" s="179" t="s">
        <v>394</v>
      </c>
      <c r="R39" s="179" t="s">
        <v>395</v>
      </c>
    </row>
    <row r="40" customFormat="false" ht="12.95" hidden="false" customHeight="true" outlineLevel="0" collapsed="false">
      <c r="A40" s="181" t="n">
        <v>35</v>
      </c>
      <c r="B40" s="58" t="s">
        <v>42</v>
      </c>
      <c r="C40" s="181" t="n">
        <v>1000</v>
      </c>
      <c r="D40" s="58" t="s">
        <v>472</v>
      </c>
      <c r="E40" s="49" t="s">
        <v>433</v>
      </c>
      <c r="F40" s="49" t="s">
        <v>449</v>
      </c>
      <c r="G40" s="49" t="n">
        <v>3</v>
      </c>
      <c r="H40" s="49" t="s">
        <v>473</v>
      </c>
      <c r="I40" s="49" t="s">
        <v>446</v>
      </c>
      <c r="J40" s="184"/>
      <c r="K40" s="0" t="n">
        <v>1</v>
      </c>
      <c r="L40" s="181" t="n">
        <v>12</v>
      </c>
      <c r="M40" s="58" t="s">
        <v>38</v>
      </c>
      <c r="N40" s="58" t="s">
        <v>424</v>
      </c>
      <c r="O40" s="181" t="n">
        <v>1000</v>
      </c>
      <c r="P40" s="49" t="s">
        <v>433</v>
      </c>
      <c r="Q40" s="49" t="s">
        <v>429</v>
      </c>
      <c r="R40" s="49" t="n">
        <v>5</v>
      </c>
      <c r="S40" s="174" t="n">
        <v>40</v>
      </c>
    </row>
    <row r="41" customFormat="false" ht="12.95" hidden="false" customHeight="true" outlineLevel="0" collapsed="false">
      <c r="A41" s="181" t="n">
        <v>36</v>
      </c>
      <c r="B41" s="58" t="s">
        <v>117</v>
      </c>
      <c r="C41" s="181" t="n">
        <v>1000</v>
      </c>
      <c r="D41" s="58" t="s">
        <v>74</v>
      </c>
      <c r="E41" s="49" t="s">
        <v>403</v>
      </c>
      <c r="F41" s="49" t="s">
        <v>449</v>
      </c>
      <c r="G41" s="49" t="n">
        <v>2</v>
      </c>
      <c r="H41" s="49" t="s">
        <v>323</v>
      </c>
      <c r="I41" s="49" t="s">
        <v>451</v>
      </c>
      <c r="J41" s="184"/>
      <c r="K41" s="0" t="n">
        <v>2</v>
      </c>
      <c r="L41" s="181" t="n">
        <v>26</v>
      </c>
      <c r="M41" s="58" t="s">
        <v>34</v>
      </c>
      <c r="N41" s="58" t="s">
        <v>35</v>
      </c>
      <c r="O41" s="181" t="n">
        <v>1000</v>
      </c>
      <c r="P41" s="49" t="s">
        <v>433</v>
      </c>
      <c r="Q41" s="49" t="s">
        <v>220</v>
      </c>
      <c r="R41" s="49" t="s">
        <v>220</v>
      </c>
      <c r="S41" s="174" t="n">
        <v>35</v>
      </c>
    </row>
    <row r="42" customFormat="false" ht="12.95" hidden="false" customHeight="true" outlineLevel="0" collapsed="false">
      <c r="A42" s="181" t="n">
        <v>37</v>
      </c>
      <c r="B42" s="182" t="s">
        <v>474</v>
      </c>
      <c r="C42" s="183" t="n">
        <v>1000</v>
      </c>
      <c r="D42" s="182" t="s">
        <v>475</v>
      </c>
      <c r="E42" s="73" t="s">
        <v>433</v>
      </c>
      <c r="F42" s="49" t="s">
        <v>449</v>
      </c>
      <c r="G42" s="49" t="n">
        <v>2</v>
      </c>
      <c r="H42" s="49" t="s">
        <v>320</v>
      </c>
      <c r="I42" s="49" t="s">
        <v>455</v>
      </c>
      <c r="J42" s="184"/>
      <c r="K42" s="0" t="n">
        <v>3</v>
      </c>
      <c r="L42" s="181" t="n">
        <v>27</v>
      </c>
      <c r="M42" s="58" t="s">
        <v>73</v>
      </c>
      <c r="N42" s="58" t="s">
        <v>74</v>
      </c>
      <c r="O42" s="181" t="n">
        <v>1000</v>
      </c>
      <c r="P42" s="49" t="s">
        <v>433</v>
      </c>
      <c r="Q42" s="49" t="s">
        <v>220</v>
      </c>
      <c r="R42" s="49" t="s">
        <v>220</v>
      </c>
      <c r="S42" s="174" t="n">
        <v>32</v>
      </c>
    </row>
    <row r="43" customFormat="false" ht="12.95" hidden="false" customHeight="true" outlineLevel="0" collapsed="false">
      <c r="A43" s="181" t="n">
        <v>38</v>
      </c>
      <c r="B43" s="58" t="s">
        <v>41</v>
      </c>
      <c r="C43" s="181" t="n">
        <v>1000</v>
      </c>
      <c r="D43" s="58" t="s">
        <v>35</v>
      </c>
      <c r="E43" s="49" t="s">
        <v>433</v>
      </c>
      <c r="F43" s="49" t="s">
        <v>229</v>
      </c>
      <c r="G43" s="49" t="n">
        <v>3</v>
      </c>
      <c r="H43" s="49" t="s">
        <v>452</v>
      </c>
      <c r="I43" s="49" t="s">
        <v>476</v>
      </c>
      <c r="J43" s="184"/>
      <c r="K43" s="0" t="n">
        <v>4</v>
      </c>
      <c r="L43" s="181" t="n">
        <v>29</v>
      </c>
      <c r="M43" s="58" t="s">
        <v>58</v>
      </c>
      <c r="N43" s="58" t="s">
        <v>59</v>
      </c>
      <c r="O43" s="181" t="n">
        <v>1000</v>
      </c>
      <c r="P43" s="49" t="s">
        <v>433</v>
      </c>
      <c r="Q43" s="49" t="s">
        <v>220</v>
      </c>
      <c r="R43" s="49" t="s">
        <v>220</v>
      </c>
      <c r="S43" s="174" t="n">
        <v>30</v>
      </c>
    </row>
    <row r="44" customFormat="false" ht="12.95" hidden="false" customHeight="true" outlineLevel="0" collapsed="false">
      <c r="A44" s="181" t="n">
        <v>39</v>
      </c>
      <c r="B44" s="58" t="s">
        <v>329</v>
      </c>
      <c r="C44" s="181" t="n">
        <v>1000</v>
      </c>
      <c r="D44" s="58" t="s">
        <v>399</v>
      </c>
      <c r="E44" s="49" t="s">
        <v>400</v>
      </c>
      <c r="F44" s="49" t="s">
        <v>229</v>
      </c>
      <c r="G44" s="49" t="n">
        <v>3</v>
      </c>
      <c r="H44" s="49" t="s">
        <v>452</v>
      </c>
      <c r="I44" s="49" t="s">
        <v>425</v>
      </c>
      <c r="J44" s="184"/>
      <c r="K44" s="0" t="n">
        <v>5</v>
      </c>
      <c r="L44" s="181" t="n">
        <v>30</v>
      </c>
      <c r="M44" s="58" t="s">
        <v>36</v>
      </c>
      <c r="N44" s="58" t="s">
        <v>448</v>
      </c>
      <c r="O44" s="181" t="n">
        <v>1000</v>
      </c>
      <c r="P44" s="49" t="s">
        <v>433</v>
      </c>
      <c r="Q44" s="49" t="s">
        <v>220</v>
      </c>
      <c r="R44" s="49" t="s">
        <v>220</v>
      </c>
      <c r="S44" s="174" t="n">
        <v>29</v>
      </c>
    </row>
    <row r="45" customFormat="false" ht="12.95" hidden="false" customHeight="true" outlineLevel="0" collapsed="false">
      <c r="A45" s="181" t="n">
        <v>40</v>
      </c>
      <c r="B45" s="58" t="s">
        <v>406</v>
      </c>
      <c r="C45" s="181" t="n">
        <v>1000</v>
      </c>
      <c r="D45" s="58" t="s">
        <v>40</v>
      </c>
      <c r="E45" s="49" t="s">
        <v>400</v>
      </c>
      <c r="F45" s="49" t="s">
        <v>229</v>
      </c>
      <c r="G45" s="49" t="n">
        <v>2</v>
      </c>
      <c r="H45" s="49" t="s">
        <v>477</v>
      </c>
      <c r="I45" s="49" t="s">
        <v>478</v>
      </c>
      <c r="J45" s="184"/>
      <c r="K45" s="0" t="n">
        <v>6</v>
      </c>
      <c r="L45" s="181" t="n">
        <v>32</v>
      </c>
      <c r="M45" s="58" t="s">
        <v>39</v>
      </c>
      <c r="N45" s="58" t="s">
        <v>40</v>
      </c>
      <c r="O45" s="181" t="n">
        <v>1000</v>
      </c>
      <c r="P45" s="49" t="s">
        <v>433</v>
      </c>
      <c r="Q45" s="49" t="s">
        <v>220</v>
      </c>
      <c r="R45" s="49" t="n">
        <v>3</v>
      </c>
      <c r="S45" s="174" t="n">
        <v>28</v>
      </c>
    </row>
    <row r="46" customFormat="false" ht="12.95" hidden="false" customHeight="true" outlineLevel="0" collapsed="false">
      <c r="A46" s="181" t="n">
        <v>41</v>
      </c>
      <c r="B46" s="58" t="s">
        <v>348</v>
      </c>
      <c r="C46" s="181" t="n">
        <v>1000</v>
      </c>
      <c r="D46" s="58" t="s">
        <v>150</v>
      </c>
      <c r="E46" s="49" t="s">
        <v>423</v>
      </c>
      <c r="F46" s="49" t="s">
        <v>229</v>
      </c>
      <c r="G46" s="49" t="n">
        <v>2</v>
      </c>
      <c r="H46" s="49" t="s">
        <v>320</v>
      </c>
      <c r="I46" s="49" t="s">
        <v>479</v>
      </c>
      <c r="J46" s="184"/>
      <c r="K46" s="0" t="n">
        <v>7</v>
      </c>
      <c r="L46" s="181" t="n">
        <v>33</v>
      </c>
      <c r="M46" s="58" t="s">
        <v>32</v>
      </c>
      <c r="N46" s="58" t="s">
        <v>424</v>
      </c>
      <c r="O46" s="181" t="n">
        <v>1000</v>
      </c>
      <c r="P46" s="49" t="s">
        <v>433</v>
      </c>
      <c r="Q46" s="49" t="s">
        <v>449</v>
      </c>
      <c r="R46" s="49" t="n">
        <v>3</v>
      </c>
      <c r="S46" s="174" t="n">
        <v>27</v>
      </c>
    </row>
    <row r="47" customFormat="false" ht="12.95" hidden="false" customHeight="true" outlineLevel="0" collapsed="false">
      <c r="A47" s="181" t="n">
        <v>42</v>
      </c>
      <c r="B47" s="58" t="s">
        <v>140</v>
      </c>
      <c r="C47" s="181" t="n">
        <v>1000</v>
      </c>
      <c r="D47" s="58" t="s">
        <v>141</v>
      </c>
      <c r="E47" s="49" t="s">
        <v>403</v>
      </c>
      <c r="F47" s="49" t="s">
        <v>229</v>
      </c>
      <c r="G47" s="49" t="n">
        <v>2</v>
      </c>
      <c r="H47" s="49" t="s">
        <v>317</v>
      </c>
      <c r="I47" s="49" t="s">
        <v>462</v>
      </c>
      <c r="J47" s="184"/>
      <c r="K47" s="0" t="n">
        <v>8</v>
      </c>
      <c r="L47" s="181" t="n">
        <v>35</v>
      </c>
      <c r="M47" s="58" t="s">
        <v>42</v>
      </c>
      <c r="N47" s="58" t="s">
        <v>472</v>
      </c>
      <c r="O47" s="181" t="n">
        <v>1000</v>
      </c>
      <c r="P47" s="49" t="s">
        <v>433</v>
      </c>
      <c r="Q47" s="49" t="s">
        <v>449</v>
      </c>
      <c r="R47" s="49" t="n">
        <v>3</v>
      </c>
      <c r="S47" s="174" t="n">
        <v>26</v>
      </c>
    </row>
    <row r="48" customFormat="false" ht="12.95" hidden="false" customHeight="true" outlineLevel="0" collapsed="false">
      <c r="A48" s="181" t="n">
        <v>43</v>
      </c>
      <c r="B48" s="58" t="s">
        <v>340</v>
      </c>
      <c r="C48" s="181" t="n">
        <v>1000</v>
      </c>
      <c r="D48" s="58" t="s">
        <v>228</v>
      </c>
      <c r="E48" s="49" t="s">
        <v>400</v>
      </c>
      <c r="F48" s="49" t="s">
        <v>409</v>
      </c>
      <c r="G48" s="49" t="n">
        <v>2</v>
      </c>
      <c r="H48" s="49" t="s">
        <v>480</v>
      </c>
      <c r="I48" s="49" t="s">
        <v>460</v>
      </c>
      <c r="J48" s="184"/>
      <c r="K48" s="0" t="n">
        <v>9</v>
      </c>
      <c r="L48" s="181" t="n">
        <v>38</v>
      </c>
      <c r="M48" s="58" t="s">
        <v>41</v>
      </c>
      <c r="N48" s="58" t="s">
        <v>35</v>
      </c>
      <c r="O48" s="181" t="n">
        <v>1000</v>
      </c>
      <c r="P48" s="49" t="s">
        <v>433</v>
      </c>
      <c r="Q48" s="49" t="s">
        <v>229</v>
      </c>
      <c r="R48" s="49" t="n">
        <v>3</v>
      </c>
      <c r="S48" s="174" t="n">
        <v>25</v>
      </c>
    </row>
    <row r="49" customFormat="false" ht="12.95" hidden="false" customHeight="true" outlineLevel="0" collapsed="false">
      <c r="A49" s="181" t="n">
        <v>44</v>
      </c>
      <c r="B49" s="58" t="s">
        <v>80</v>
      </c>
      <c r="C49" s="181" t="n">
        <v>1000</v>
      </c>
      <c r="D49" s="58" t="s">
        <v>81</v>
      </c>
      <c r="E49" s="49" t="s">
        <v>433</v>
      </c>
      <c r="F49" s="49" t="s">
        <v>278</v>
      </c>
      <c r="G49" s="49" t="n">
        <v>0</v>
      </c>
      <c r="H49" s="49" t="s">
        <v>317</v>
      </c>
      <c r="I49" s="49" t="s">
        <v>462</v>
      </c>
      <c r="J49" s="184"/>
      <c r="K49" s="0" t="n">
        <v>10</v>
      </c>
      <c r="L49" s="181" t="n">
        <v>44</v>
      </c>
      <c r="M49" s="58" t="s">
        <v>80</v>
      </c>
      <c r="N49" s="58" t="s">
        <v>81</v>
      </c>
      <c r="O49" s="181" t="n">
        <v>1000</v>
      </c>
      <c r="P49" s="49" t="s">
        <v>433</v>
      </c>
      <c r="Q49" s="49" t="s">
        <v>278</v>
      </c>
      <c r="R49" s="49" t="n">
        <v>0</v>
      </c>
      <c r="S49" s="174" t="n">
        <v>24</v>
      </c>
    </row>
    <row r="50" customFormat="false" ht="12.95" hidden="false" customHeight="true" outlineLevel="0" collapsed="false">
      <c r="A50" s="181" t="n">
        <v>45</v>
      </c>
      <c r="B50" s="58" t="s">
        <v>331</v>
      </c>
      <c r="C50" s="181" t="n">
        <v>1000</v>
      </c>
      <c r="D50" s="58" t="s">
        <v>40</v>
      </c>
      <c r="E50" s="49" t="s">
        <v>400</v>
      </c>
      <c r="F50" s="49" t="s">
        <v>412</v>
      </c>
      <c r="G50" s="49" t="n">
        <v>0</v>
      </c>
      <c r="H50" s="49" t="s">
        <v>481</v>
      </c>
      <c r="I50" s="49" t="s">
        <v>482</v>
      </c>
      <c r="J50" s="184"/>
    </row>
    <row r="51" customFormat="false" ht="12.95" hidden="false" customHeight="true" outlineLevel="0" collapsed="false">
      <c r="A51" s="185"/>
      <c r="B51" s="185"/>
      <c r="C51" s="186"/>
      <c r="D51" s="187"/>
      <c r="E51" s="187"/>
      <c r="F51" s="187"/>
      <c r="G51" s="187"/>
      <c r="H51" s="187"/>
      <c r="I51" s="188"/>
      <c r="J51" s="188"/>
      <c r="L51" s="176" t="s">
        <v>483</v>
      </c>
      <c r="M51" s="0"/>
      <c r="N51" s="0"/>
      <c r="O51" s="0"/>
      <c r="P51" s="0"/>
      <c r="Q51" s="0"/>
      <c r="R51" s="0"/>
    </row>
    <row r="52" customFormat="false" ht="12.95" hidden="false" customHeight="true" outlineLevel="0" collapsed="false">
      <c r="A52" s="176" t="s">
        <v>484</v>
      </c>
      <c r="B52" s="0"/>
      <c r="C52" s="5" t="s">
        <v>485</v>
      </c>
      <c r="D52" s="0"/>
      <c r="E52" s="0"/>
      <c r="I52" s="0"/>
      <c r="J52" s="0"/>
      <c r="L52" s="0"/>
      <c r="M52" s="0"/>
      <c r="N52" s="0"/>
      <c r="O52" s="0"/>
      <c r="P52" s="0"/>
      <c r="Q52" s="0"/>
      <c r="R52" s="0"/>
    </row>
    <row r="53" customFormat="false" ht="12.95" hidden="false" customHeight="true" outlineLevel="0" collapsed="false">
      <c r="A53" s="0"/>
      <c r="B53" s="0"/>
      <c r="C53" s="0"/>
      <c r="D53" s="0"/>
      <c r="E53" s="0"/>
      <c r="I53" s="0"/>
      <c r="J53" s="0"/>
      <c r="L53" s="177" t="s">
        <v>390</v>
      </c>
      <c r="M53" s="178" t="s">
        <v>12</v>
      </c>
      <c r="N53" s="178" t="s">
        <v>391</v>
      </c>
      <c r="O53" s="177" t="s">
        <v>392</v>
      </c>
      <c r="P53" s="179" t="s">
        <v>393</v>
      </c>
      <c r="Q53" s="179" t="s">
        <v>394</v>
      </c>
      <c r="R53" s="179" t="s">
        <v>395</v>
      </c>
    </row>
    <row r="54" customFormat="false" ht="12.95" hidden="false" customHeight="true" outlineLevel="0" collapsed="false">
      <c r="A54" s="177" t="s">
        <v>396</v>
      </c>
      <c r="B54" s="178" t="s">
        <v>12</v>
      </c>
      <c r="C54" s="177" t="s">
        <v>392</v>
      </c>
      <c r="D54" s="178" t="s">
        <v>391</v>
      </c>
      <c r="E54" s="179" t="s">
        <v>393</v>
      </c>
      <c r="F54" s="179" t="s">
        <v>394</v>
      </c>
      <c r="G54" s="179" t="s">
        <v>397</v>
      </c>
      <c r="H54" s="179" t="s">
        <v>398</v>
      </c>
      <c r="I54" s="179" t="s">
        <v>398</v>
      </c>
      <c r="J54" s="189"/>
      <c r="K54" s="0" t="n">
        <v>1</v>
      </c>
      <c r="L54" s="181" t="n">
        <v>2</v>
      </c>
      <c r="M54" s="58" t="s">
        <v>98</v>
      </c>
      <c r="N54" s="58" t="s">
        <v>99</v>
      </c>
      <c r="O54" s="181" t="n">
        <v>1000</v>
      </c>
      <c r="P54" s="49" t="s">
        <v>403</v>
      </c>
      <c r="Q54" s="49" t="s">
        <v>287</v>
      </c>
      <c r="R54" s="49" t="n">
        <v>8</v>
      </c>
      <c r="S54" s="174" t="n">
        <v>40</v>
      </c>
    </row>
    <row r="55" customFormat="false" ht="12.95" hidden="false" customHeight="true" outlineLevel="0" collapsed="false">
      <c r="A55" s="181" t="n">
        <v>1</v>
      </c>
      <c r="B55" s="58" t="s">
        <v>277</v>
      </c>
      <c r="C55" s="181" t="n">
        <v>1682</v>
      </c>
      <c r="D55" s="58" t="s">
        <v>247</v>
      </c>
      <c r="E55" s="49" t="s">
        <v>486</v>
      </c>
      <c r="F55" s="49" t="s">
        <v>287</v>
      </c>
      <c r="G55" s="49" t="n">
        <v>8</v>
      </c>
      <c r="H55" s="49" t="s">
        <v>461</v>
      </c>
      <c r="I55" s="49" t="s">
        <v>487</v>
      </c>
      <c r="J55" s="184"/>
      <c r="K55" s="0" t="n">
        <v>2</v>
      </c>
      <c r="L55" s="181" t="n">
        <v>3</v>
      </c>
      <c r="M55" s="58" t="s">
        <v>103</v>
      </c>
      <c r="N55" s="58" t="s">
        <v>40</v>
      </c>
      <c r="O55" s="181" t="n">
        <v>1000</v>
      </c>
      <c r="P55" s="49" t="s">
        <v>403</v>
      </c>
      <c r="Q55" s="49" t="s">
        <v>285</v>
      </c>
      <c r="R55" s="49" t="n">
        <v>7</v>
      </c>
      <c r="S55" s="174" t="n">
        <v>35</v>
      </c>
    </row>
    <row r="56" customFormat="false" ht="12.95" hidden="false" customHeight="true" outlineLevel="0" collapsed="false">
      <c r="A56" s="181" t="n">
        <v>2</v>
      </c>
      <c r="B56" s="58" t="s">
        <v>280</v>
      </c>
      <c r="C56" s="181" t="n">
        <v>1491</v>
      </c>
      <c r="D56" s="58" t="s">
        <v>173</v>
      </c>
      <c r="E56" s="49" t="s">
        <v>486</v>
      </c>
      <c r="F56" s="49" t="s">
        <v>488</v>
      </c>
      <c r="G56" s="49" t="n">
        <v>7</v>
      </c>
      <c r="H56" s="49" t="s">
        <v>461</v>
      </c>
      <c r="I56" s="49" t="s">
        <v>489</v>
      </c>
      <c r="J56" s="184"/>
      <c r="K56" s="0" t="n">
        <v>3</v>
      </c>
      <c r="L56" s="181" t="n">
        <v>4</v>
      </c>
      <c r="M56" s="58" t="s">
        <v>105</v>
      </c>
      <c r="N56" s="58" t="s">
        <v>106</v>
      </c>
      <c r="O56" s="181" t="n">
        <v>1000</v>
      </c>
      <c r="P56" s="49" t="s">
        <v>403</v>
      </c>
      <c r="Q56" s="49" t="s">
        <v>413</v>
      </c>
      <c r="R56" s="49" t="n">
        <v>6</v>
      </c>
      <c r="S56" s="174" t="n">
        <v>32</v>
      </c>
    </row>
    <row r="57" customFormat="false" ht="12.95" hidden="false" customHeight="true" outlineLevel="0" collapsed="false">
      <c r="A57" s="181" t="n">
        <v>3</v>
      </c>
      <c r="B57" s="182" t="s">
        <v>490</v>
      </c>
      <c r="C57" s="183" t="n">
        <v>1442</v>
      </c>
      <c r="D57" s="182" t="s">
        <v>441</v>
      </c>
      <c r="E57" s="73" t="s">
        <v>491</v>
      </c>
      <c r="F57" s="49" t="s">
        <v>285</v>
      </c>
      <c r="G57" s="49" t="n">
        <v>7</v>
      </c>
      <c r="H57" s="49" t="s">
        <v>407</v>
      </c>
      <c r="I57" s="49" t="s">
        <v>492</v>
      </c>
      <c r="J57" s="184"/>
      <c r="K57" s="0" t="n">
        <v>4</v>
      </c>
      <c r="L57" s="181" t="n">
        <v>5</v>
      </c>
      <c r="M57" s="58" t="s">
        <v>101</v>
      </c>
      <c r="N57" s="58" t="s">
        <v>77</v>
      </c>
      <c r="O57" s="181" t="n">
        <v>1088</v>
      </c>
      <c r="P57" s="49" t="s">
        <v>403</v>
      </c>
      <c r="Q57" s="49" t="s">
        <v>283</v>
      </c>
      <c r="R57" s="49" t="s">
        <v>283</v>
      </c>
      <c r="S57" s="174" t="n">
        <v>30</v>
      </c>
    </row>
    <row r="58" customFormat="false" ht="12.95" hidden="false" customHeight="true" outlineLevel="0" collapsed="false">
      <c r="A58" s="181" t="n">
        <v>4</v>
      </c>
      <c r="B58" s="58" t="s">
        <v>240</v>
      </c>
      <c r="C58" s="181" t="n">
        <v>1479</v>
      </c>
      <c r="D58" s="58" t="s">
        <v>74</v>
      </c>
      <c r="E58" s="49" t="s">
        <v>493</v>
      </c>
      <c r="F58" s="49" t="s">
        <v>285</v>
      </c>
      <c r="G58" s="49" t="n">
        <v>7</v>
      </c>
      <c r="H58" s="49" t="s">
        <v>407</v>
      </c>
      <c r="I58" s="49" t="s">
        <v>420</v>
      </c>
      <c r="J58" s="184"/>
      <c r="K58" s="0" t="n">
        <v>5</v>
      </c>
      <c r="L58" s="181" t="n">
        <v>6</v>
      </c>
      <c r="M58" s="58" t="s">
        <v>107</v>
      </c>
      <c r="N58" s="58" t="s">
        <v>77</v>
      </c>
      <c r="O58" s="181" t="n">
        <v>1084</v>
      </c>
      <c r="P58" s="49" t="s">
        <v>403</v>
      </c>
      <c r="Q58" s="49" t="s">
        <v>283</v>
      </c>
      <c r="R58" s="49" t="s">
        <v>283</v>
      </c>
      <c r="S58" s="174" t="n">
        <v>29</v>
      </c>
    </row>
    <row r="59" customFormat="false" ht="12.95" hidden="false" customHeight="true" outlineLevel="0" collapsed="false">
      <c r="A59" s="181" t="n">
        <v>5</v>
      </c>
      <c r="B59" s="58" t="s">
        <v>242</v>
      </c>
      <c r="C59" s="181" t="n">
        <v>1364</v>
      </c>
      <c r="D59" s="58" t="s">
        <v>119</v>
      </c>
      <c r="E59" s="49" t="s">
        <v>493</v>
      </c>
      <c r="F59" s="49" t="s">
        <v>413</v>
      </c>
      <c r="G59" s="49" t="n">
        <v>6</v>
      </c>
      <c r="H59" s="49" t="s">
        <v>416</v>
      </c>
      <c r="I59" s="49" t="s">
        <v>405</v>
      </c>
      <c r="J59" s="184"/>
      <c r="K59" s="0" t="n">
        <v>6</v>
      </c>
      <c r="L59" s="181" t="n">
        <v>7</v>
      </c>
      <c r="M59" s="58" t="s">
        <v>118</v>
      </c>
      <c r="N59" s="58" t="s">
        <v>119</v>
      </c>
      <c r="O59" s="181" t="n">
        <v>1000</v>
      </c>
      <c r="P59" s="49" t="s">
        <v>403</v>
      </c>
      <c r="Q59" s="49" t="s">
        <v>283</v>
      </c>
      <c r="R59" s="49" t="s">
        <v>283</v>
      </c>
      <c r="S59" s="174" t="n">
        <v>28</v>
      </c>
    </row>
    <row r="60" customFormat="false" ht="12.95" hidden="false" customHeight="true" outlineLevel="0" collapsed="false">
      <c r="A60" s="181" t="n">
        <v>6</v>
      </c>
      <c r="B60" s="58" t="s">
        <v>172</v>
      </c>
      <c r="C60" s="181" t="n">
        <v>1397</v>
      </c>
      <c r="D60" s="58" t="s">
        <v>173</v>
      </c>
      <c r="E60" s="49" t="s">
        <v>491</v>
      </c>
      <c r="F60" s="49" t="s">
        <v>413</v>
      </c>
      <c r="G60" s="49" t="n">
        <v>6</v>
      </c>
      <c r="H60" s="49" t="s">
        <v>419</v>
      </c>
      <c r="I60" s="49" t="s">
        <v>494</v>
      </c>
      <c r="J60" s="184"/>
      <c r="K60" s="0" t="n">
        <v>7</v>
      </c>
      <c r="L60" s="181" t="n">
        <v>8</v>
      </c>
      <c r="M60" s="58" t="s">
        <v>102</v>
      </c>
      <c r="N60" s="58" t="s">
        <v>173</v>
      </c>
      <c r="O60" s="181" t="n">
        <v>1000</v>
      </c>
      <c r="P60" s="49" t="s">
        <v>403</v>
      </c>
      <c r="Q60" s="49" t="s">
        <v>283</v>
      </c>
      <c r="R60" s="49" t="s">
        <v>283</v>
      </c>
      <c r="S60" s="174" t="n">
        <v>27</v>
      </c>
    </row>
    <row r="61" customFormat="false" ht="12.95" hidden="false" customHeight="true" outlineLevel="0" collapsed="false">
      <c r="A61" s="181" t="n">
        <v>7</v>
      </c>
      <c r="B61" s="58" t="s">
        <v>282</v>
      </c>
      <c r="C61" s="181" t="n">
        <v>1000</v>
      </c>
      <c r="D61" s="58" t="s">
        <v>70</v>
      </c>
      <c r="E61" s="49" t="s">
        <v>486</v>
      </c>
      <c r="F61" s="49" t="s">
        <v>283</v>
      </c>
      <c r="G61" s="49" t="n">
        <v>6</v>
      </c>
      <c r="H61" s="49" t="s">
        <v>416</v>
      </c>
      <c r="I61" s="49" t="s">
        <v>408</v>
      </c>
      <c r="J61" s="184"/>
      <c r="K61" s="0" t="n">
        <v>8</v>
      </c>
      <c r="L61" s="181" t="n">
        <v>9</v>
      </c>
      <c r="M61" s="58" t="s">
        <v>100</v>
      </c>
      <c r="N61" s="58" t="s">
        <v>424</v>
      </c>
      <c r="O61" s="181" t="n">
        <v>1007</v>
      </c>
      <c r="P61" s="49" t="s">
        <v>403</v>
      </c>
      <c r="Q61" s="49" t="s">
        <v>283</v>
      </c>
      <c r="R61" s="49" t="s">
        <v>283</v>
      </c>
      <c r="S61" s="174" t="n">
        <v>26</v>
      </c>
    </row>
    <row r="62" customFormat="false" ht="15.75" hidden="false" customHeight="false" outlineLevel="0" collapsed="false">
      <c r="A62" s="181" t="n">
        <v>8</v>
      </c>
      <c r="B62" s="58" t="s">
        <v>292</v>
      </c>
      <c r="C62" s="181" t="n">
        <v>1321</v>
      </c>
      <c r="D62" s="58" t="s">
        <v>119</v>
      </c>
      <c r="E62" s="49" t="s">
        <v>486</v>
      </c>
      <c r="F62" s="49" t="s">
        <v>283</v>
      </c>
      <c r="G62" s="49" t="n">
        <v>6</v>
      </c>
      <c r="H62" s="49" t="s">
        <v>461</v>
      </c>
      <c r="I62" s="49" t="s">
        <v>437</v>
      </c>
      <c r="J62" s="184"/>
      <c r="K62" s="0" t="n">
        <v>9</v>
      </c>
      <c r="L62" s="181" t="n">
        <v>11</v>
      </c>
      <c r="M62" s="58" t="s">
        <v>137</v>
      </c>
      <c r="N62" s="58" t="s">
        <v>74</v>
      </c>
      <c r="O62" s="181" t="n">
        <v>1000</v>
      </c>
      <c r="P62" s="49" t="s">
        <v>403</v>
      </c>
      <c r="Q62" s="49" t="s">
        <v>429</v>
      </c>
      <c r="R62" s="49" t="n">
        <v>5</v>
      </c>
      <c r="S62" s="174" t="n">
        <v>25</v>
      </c>
    </row>
    <row r="63" customFormat="false" ht="12.95" hidden="false" customHeight="true" outlineLevel="0" collapsed="false">
      <c r="A63" s="181" t="n">
        <v>9</v>
      </c>
      <c r="B63" s="58" t="s">
        <v>241</v>
      </c>
      <c r="C63" s="181" t="n">
        <v>1344</v>
      </c>
      <c r="D63" s="58" t="s">
        <v>74</v>
      </c>
      <c r="E63" s="49" t="s">
        <v>493</v>
      </c>
      <c r="F63" s="49" t="s">
        <v>283</v>
      </c>
      <c r="G63" s="49" t="n">
        <v>6</v>
      </c>
      <c r="H63" s="49" t="s">
        <v>495</v>
      </c>
      <c r="I63" s="49" t="s">
        <v>420</v>
      </c>
      <c r="J63" s="184"/>
      <c r="K63" s="0" t="n">
        <v>10</v>
      </c>
      <c r="L63" s="181" t="n">
        <v>13</v>
      </c>
      <c r="M63" s="58" t="s">
        <v>104</v>
      </c>
      <c r="N63" s="58" t="s">
        <v>35</v>
      </c>
      <c r="O63" s="181" t="n">
        <v>1083</v>
      </c>
      <c r="P63" s="49" t="s">
        <v>403</v>
      </c>
      <c r="Q63" s="49" t="s">
        <v>144</v>
      </c>
      <c r="R63" s="49" t="s">
        <v>144</v>
      </c>
      <c r="S63" s="174" t="n">
        <v>24</v>
      </c>
    </row>
    <row r="64" customFormat="false" ht="12.95" hidden="false" customHeight="true" outlineLevel="0" collapsed="false">
      <c r="A64" s="181" t="n">
        <v>10</v>
      </c>
      <c r="B64" s="182" t="s">
        <v>496</v>
      </c>
      <c r="C64" s="183" t="n">
        <v>1000</v>
      </c>
      <c r="D64" s="182" t="s">
        <v>497</v>
      </c>
      <c r="E64" s="73" t="s">
        <v>467</v>
      </c>
      <c r="F64" s="49" t="s">
        <v>283</v>
      </c>
      <c r="G64" s="49" t="n">
        <v>6</v>
      </c>
      <c r="H64" s="49" t="s">
        <v>425</v>
      </c>
      <c r="I64" s="49" t="s">
        <v>428</v>
      </c>
      <c r="J64" s="184"/>
      <c r="K64" s="0" t="n">
        <v>11</v>
      </c>
      <c r="L64" s="181" t="n">
        <v>14</v>
      </c>
      <c r="M64" s="58" t="s">
        <v>125</v>
      </c>
      <c r="N64" s="58" t="s">
        <v>77</v>
      </c>
      <c r="O64" s="181" t="n">
        <v>1031</v>
      </c>
      <c r="P64" s="49" t="s">
        <v>403</v>
      </c>
      <c r="Q64" s="49" t="s">
        <v>144</v>
      </c>
      <c r="R64" s="49" t="s">
        <v>144</v>
      </c>
      <c r="S64" s="174" t="n">
        <v>23</v>
      </c>
    </row>
    <row r="65" customFormat="false" ht="12.95" hidden="false" customHeight="true" outlineLevel="0" collapsed="false">
      <c r="A65" s="181" t="n">
        <v>11</v>
      </c>
      <c r="B65" s="58" t="s">
        <v>248</v>
      </c>
      <c r="C65" s="181" t="n">
        <v>1135</v>
      </c>
      <c r="D65" s="58" t="s">
        <v>40</v>
      </c>
      <c r="E65" s="49" t="s">
        <v>493</v>
      </c>
      <c r="F65" s="49" t="s">
        <v>283</v>
      </c>
      <c r="G65" s="49" t="n">
        <v>6</v>
      </c>
      <c r="H65" s="49" t="s">
        <v>442</v>
      </c>
      <c r="I65" s="49" t="s">
        <v>498</v>
      </c>
      <c r="J65" s="184"/>
      <c r="K65" s="0" t="n">
        <v>12</v>
      </c>
      <c r="L65" s="181" t="n">
        <v>16</v>
      </c>
      <c r="M65" s="58" t="s">
        <v>108</v>
      </c>
      <c r="N65" s="58" t="s">
        <v>40</v>
      </c>
      <c r="O65" s="181" t="n">
        <v>1000</v>
      </c>
      <c r="P65" s="49" t="s">
        <v>403</v>
      </c>
      <c r="Q65" s="49" t="s">
        <v>144</v>
      </c>
      <c r="R65" s="49" t="s">
        <v>144</v>
      </c>
      <c r="S65" s="174" t="n">
        <v>22</v>
      </c>
    </row>
    <row r="66" customFormat="false" ht="12.95" hidden="false" customHeight="true" outlineLevel="0" collapsed="false">
      <c r="A66" s="181" t="n">
        <v>12</v>
      </c>
      <c r="B66" s="58" t="s">
        <v>251</v>
      </c>
      <c r="C66" s="181" t="n">
        <v>1000</v>
      </c>
      <c r="D66" s="58" t="s">
        <v>173</v>
      </c>
      <c r="E66" s="49" t="s">
        <v>493</v>
      </c>
      <c r="F66" s="49" t="s">
        <v>283</v>
      </c>
      <c r="G66" s="49" t="n">
        <v>6</v>
      </c>
      <c r="H66" s="49" t="s">
        <v>464</v>
      </c>
      <c r="I66" s="49" t="s">
        <v>447</v>
      </c>
      <c r="J66" s="184"/>
      <c r="K66" s="0" t="n">
        <v>13</v>
      </c>
      <c r="L66" s="181" t="n">
        <v>19</v>
      </c>
      <c r="M66" s="58" t="s">
        <v>143</v>
      </c>
      <c r="N66" s="58" t="s">
        <v>81</v>
      </c>
      <c r="O66" s="181" t="n">
        <v>1000</v>
      </c>
      <c r="P66" s="49" t="s">
        <v>403</v>
      </c>
      <c r="Q66" s="49" t="s">
        <v>144</v>
      </c>
      <c r="R66" s="49" t="s">
        <v>144</v>
      </c>
      <c r="S66" s="174" t="n">
        <v>21</v>
      </c>
    </row>
    <row r="67" customFormat="false" ht="12.95" hidden="false" customHeight="true" outlineLevel="0" collapsed="false">
      <c r="A67" s="181" t="n">
        <v>13</v>
      </c>
      <c r="B67" s="58" t="s">
        <v>290</v>
      </c>
      <c r="C67" s="181" t="n">
        <v>1230</v>
      </c>
      <c r="D67" s="58" t="s">
        <v>74</v>
      </c>
      <c r="E67" s="49" t="s">
        <v>486</v>
      </c>
      <c r="F67" s="49" t="s">
        <v>283</v>
      </c>
      <c r="G67" s="49" t="n">
        <v>6</v>
      </c>
      <c r="H67" s="49" t="s">
        <v>434</v>
      </c>
      <c r="I67" s="49" t="s">
        <v>415</v>
      </c>
      <c r="J67" s="184"/>
      <c r="K67" s="0" t="n">
        <v>14</v>
      </c>
      <c r="L67" s="181" t="n">
        <v>21</v>
      </c>
      <c r="M67" s="58" t="s">
        <v>147</v>
      </c>
      <c r="N67" s="58" t="s">
        <v>148</v>
      </c>
      <c r="O67" s="181" t="n">
        <v>1000</v>
      </c>
      <c r="P67" s="49" t="s">
        <v>403</v>
      </c>
      <c r="Q67" s="49" t="s">
        <v>144</v>
      </c>
      <c r="R67" s="49" t="s">
        <v>144</v>
      </c>
      <c r="S67" s="174" t="n">
        <v>20</v>
      </c>
    </row>
    <row r="68" customFormat="false" ht="12.95" hidden="false" customHeight="true" outlineLevel="0" collapsed="false">
      <c r="A68" s="181" t="n">
        <v>14</v>
      </c>
      <c r="B68" s="58" t="s">
        <v>246</v>
      </c>
      <c r="C68" s="181" t="n">
        <v>1290</v>
      </c>
      <c r="D68" s="58" t="s">
        <v>247</v>
      </c>
      <c r="E68" s="49" t="s">
        <v>493</v>
      </c>
      <c r="F68" s="49" t="s">
        <v>283</v>
      </c>
      <c r="G68" s="49" t="n">
        <v>6</v>
      </c>
      <c r="H68" s="49" t="s">
        <v>446</v>
      </c>
      <c r="I68" s="49" t="s">
        <v>416</v>
      </c>
      <c r="J68" s="184"/>
      <c r="K68" s="0" t="n">
        <v>15</v>
      </c>
      <c r="L68" s="181" t="n">
        <v>22</v>
      </c>
      <c r="M68" s="58" t="s">
        <v>109</v>
      </c>
      <c r="N68" s="58" t="s">
        <v>40</v>
      </c>
      <c r="O68" s="181" t="n">
        <v>1000</v>
      </c>
      <c r="P68" s="49" t="s">
        <v>403</v>
      </c>
      <c r="Q68" s="49" t="s">
        <v>458</v>
      </c>
      <c r="R68" s="49" t="n">
        <v>4</v>
      </c>
      <c r="S68" s="174" t="n">
        <v>19</v>
      </c>
    </row>
    <row r="69" customFormat="false" ht="12.95" hidden="false" customHeight="true" outlineLevel="0" collapsed="false">
      <c r="A69" s="181" t="n">
        <v>15</v>
      </c>
      <c r="B69" s="58" t="s">
        <v>379</v>
      </c>
      <c r="C69" s="181" t="n">
        <v>1014</v>
      </c>
      <c r="D69" s="58" t="s">
        <v>59</v>
      </c>
      <c r="E69" s="49" t="s">
        <v>463</v>
      </c>
      <c r="F69" s="49" t="s">
        <v>283</v>
      </c>
      <c r="G69" s="49" t="n">
        <v>6</v>
      </c>
      <c r="H69" s="49" t="s">
        <v>460</v>
      </c>
      <c r="I69" s="49" t="s">
        <v>461</v>
      </c>
      <c r="J69" s="184"/>
      <c r="K69" s="0" t="n">
        <v>16</v>
      </c>
      <c r="L69" s="181" t="n">
        <v>24</v>
      </c>
      <c r="M69" s="58" t="s">
        <v>110</v>
      </c>
      <c r="N69" s="58" t="s">
        <v>70</v>
      </c>
      <c r="O69" s="181" t="n">
        <v>1000</v>
      </c>
      <c r="P69" s="49" t="s">
        <v>403</v>
      </c>
      <c r="Q69" s="49" t="s">
        <v>458</v>
      </c>
      <c r="R69" s="49" t="n">
        <v>4</v>
      </c>
      <c r="S69" s="174" t="n">
        <v>18</v>
      </c>
    </row>
    <row r="70" customFormat="false" ht="12.95" hidden="false" customHeight="true" outlineLevel="0" collapsed="false">
      <c r="A70" s="181" t="n">
        <v>16</v>
      </c>
      <c r="B70" s="58" t="s">
        <v>176</v>
      </c>
      <c r="C70" s="181" t="n">
        <v>1299</v>
      </c>
      <c r="D70" s="58" t="s">
        <v>119</v>
      </c>
      <c r="E70" s="49" t="s">
        <v>491</v>
      </c>
      <c r="F70" s="49" t="s">
        <v>429</v>
      </c>
      <c r="G70" s="49" t="n">
        <v>5</v>
      </c>
      <c r="H70" s="49" t="s">
        <v>476</v>
      </c>
      <c r="I70" s="49" t="s">
        <v>499</v>
      </c>
      <c r="J70" s="184"/>
      <c r="K70" s="0" t="n">
        <v>17</v>
      </c>
      <c r="L70" s="181" t="n">
        <v>25</v>
      </c>
      <c r="M70" s="58" t="s">
        <v>121</v>
      </c>
      <c r="N70" s="58" t="s">
        <v>43</v>
      </c>
      <c r="O70" s="181" t="n">
        <v>1000</v>
      </c>
      <c r="P70" s="49" t="s">
        <v>403</v>
      </c>
      <c r="Q70" s="49" t="s">
        <v>458</v>
      </c>
      <c r="R70" s="49" t="n">
        <v>4</v>
      </c>
      <c r="S70" s="174" t="n">
        <v>17</v>
      </c>
    </row>
    <row r="71" customFormat="false" ht="12.95" hidden="false" customHeight="true" outlineLevel="0" collapsed="false">
      <c r="A71" s="181" t="n">
        <v>17</v>
      </c>
      <c r="B71" s="58" t="s">
        <v>294</v>
      </c>
      <c r="C71" s="181" t="n">
        <v>1297</v>
      </c>
      <c r="D71" s="58" t="s">
        <v>295</v>
      </c>
      <c r="E71" s="49" t="s">
        <v>486</v>
      </c>
      <c r="F71" s="49" t="s">
        <v>429</v>
      </c>
      <c r="G71" s="49" t="n">
        <v>5</v>
      </c>
      <c r="H71" s="49" t="s">
        <v>425</v>
      </c>
      <c r="I71" s="49" t="s">
        <v>428</v>
      </c>
      <c r="J71" s="184"/>
      <c r="K71" s="0" t="n">
        <v>18</v>
      </c>
      <c r="L71" s="181" t="n">
        <v>28</v>
      </c>
      <c r="M71" s="58" t="s">
        <v>155</v>
      </c>
      <c r="N71" s="58" t="s">
        <v>35</v>
      </c>
      <c r="O71" s="181" t="n">
        <v>1000</v>
      </c>
      <c r="P71" s="49" t="s">
        <v>403</v>
      </c>
      <c r="Q71" s="49" t="s">
        <v>220</v>
      </c>
      <c r="R71" s="49" t="s">
        <v>220</v>
      </c>
      <c r="S71" s="174" t="n">
        <v>16</v>
      </c>
    </row>
    <row r="72" customFormat="false" ht="12.95" hidden="false" customHeight="true" outlineLevel="0" collapsed="false">
      <c r="A72" s="181" t="n">
        <v>18</v>
      </c>
      <c r="B72" s="58" t="s">
        <v>178</v>
      </c>
      <c r="C72" s="181" t="n">
        <v>1069</v>
      </c>
      <c r="D72" s="58" t="s">
        <v>173</v>
      </c>
      <c r="E72" s="49" t="s">
        <v>491</v>
      </c>
      <c r="F72" s="49" t="s">
        <v>144</v>
      </c>
      <c r="G72" s="49" t="n">
        <v>5</v>
      </c>
      <c r="H72" s="49" t="s">
        <v>476</v>
      </c>
      <c r="I72" s="49" t="s">
        <v>426</v>
      </c>
      <c r="J72" s="184"/>
      <c r="K72" s="0" t="n">
        <v>19</v>
      </c>
      <c r="L72" s="181" t="n">
        <v>31</v>
      </c>
      <c r="M72" s="58" t="s">
        <v>468</v>
      </c>
      <c r="N72" s="58" t="s">
        <v>448</v>
      </c>
      <c r="O72" s="181" t="n">
        <v>1000</v>
      </c>
      <c r="P72" s="49" t="s">
        <v>403</v>
      </c>
      <c r="Q72" s="49" t="s">
        <v>220</v>
      </c>
      <c r="R72" s="49" t="s">
        <v>220</v>
      </c>
      <c r="S72" s="174" t="n">
        <v>15</v>
      </c>
    </row>
    <row r="73" customFormat="false" ht="12.95" hidden="false" customHeight="true" outlineLevel="0" collapsed="false">
      <c r="A73" s="181" t="n">
        <v>19</v>
      </c>
      <c r="B73" s="58" t="s">
        <v>174</v>
      </c>
      <c r="C73" s="181" t="n">
        <v>1274</v>
      </c>
      <c r="D73" s="58" t="s">
        <v>74</v>
      </c>
      <c r="E73" s="49" t="s">
        <v>491</v>
      </c>
      <c r="F73" s="49" t="s">
        <v>144</v>
      </c>
      <c r="G73" s="49" t="n">
        <v>5</v>
      </c>
      <c r="H73" s="49" t="s">
        <v>410</v>
      </c>
      <c r="I73" s="49" t="s">
        <v>428</v>
      </c>
      <c r="J73" s="184"/>
      <c r="K73" s="0" t="n">
        <v>20</v>
      </c>
      <c r="L73" s="181" t="n">
        <v>34</v>
      </c>
      <c r="M73" s="58" t="s">
        <v>159</v>
      </c>
      <c r="N73" s="58" t="s">
        <v>141</v>
      </c>
      <c r="O73" s="181" t="n">
        <v>1000</v>
      </c>
      <c r="P73" s="49" t="s">
        <v>403</v>
      </c>
      <c r="Q73" s="49" t="s">
        <v>449</v>
      </c>
      <c r="R73" s="49" t="n">
        <v>3</v>
      </c>
      <c r="S73" s="174" t="n">
        <v>14</v>
      </c>
    </row>
    <row r="74" customFormat="false" ht="12.95" hidden="false" customHeight="true" outlineLevel="0" collapsed="false">
      <c r="A74" s="181" t="n">
        <v>20</v>
      </c>
      <c r="B74" s="58" t="s">
        <v>314</v>
      </c>
      <c r="C74" s="181" t="n">
        <v>1266</v>
      </c>
      <c r="D74" s="58" t="s">
        <v>59</v>
      </c>
      <c r="E74" s="49" t="s">
        <v>486</v>
      </c>
      <c r="F74" s="49" t="s">
        <v>144</v>
      </c>
      <c r="G74" s="49" t="n">
        <v>5</v>
      </c>
      <c r="H74" s="49" t="s">
        <v>410</v>
      </c>
      <c r="I74" s="49" t="s">
        <v>438</v>
      </c>
      <c r="J74" s="184"/>
      <c r="K74" s="0" t="n">
        <v>21</v>
      </c>
      <c r="L74" s="181" t="n">
        <v>36</v>
      </c>
      <c r="M74" s="58" t="s">
        <v>117</v>
      </c>
      <c r="N74" s="58" t="s">
        <v>74</v>
      </c>
      <c r="O74" s="181" t="n">
        <v>1000</v>
      </c>
      <c r="P74" s="49" t="s">
        <v>403</v>
      </c>
      <c r="Q74" s="49" t="s">
        <v>449</v>
      </c>
      <c r="R74" s="49" t="n">
        <v>2</v>
      </c>
      <c r="S74" s="174" t="n">
        <v>13</v>
      </c>
    </row>
    <row r="75" customFormat="false" ht="12.95" hidden="false" customHeight="true" outlineLevel="0" collapsed="false">
      <c r="A75" s="181" t="n">
        <v>21</v>
      </c>
      <c r="B75" s="58" t="s">
        <v>175</v>
      </c>
      <c r="C75" s="181" t="n">
        <v>1116</v>
      </c>
      <c r="D75" s="58" t="s">
        <v>40</v>
      </c>
      <c r="E75" s="49" t="s">
        <v>491</v>
      </c>
      <c r="F75" s="49" t="s">
        <v>144</v>
      </c>
      <c r="G75" s="49" t="n">
        <v>4</v>
      </c>
      <c r="H75" s="49" t="s">
        <v>430</v>
      </c>
      <c r="I75" s="49" t="s">
        <v>438</v>
      </c>
      <c r="J75" s="184"/>
      <c r="K75" s="0" t="n">
        <v>22</v>
      </c>
      <c r="L75" s="181" t="n">
        <v>42</v>
      </c>
      <c r="M75" s="58" t="s">
        <v>140</v>
      </c>
      <c r="N75" s="58" t="s">
        <v>141</v>
      </c>
      <c r="O75" s="181" t="n">
        <v>1000</v>
      </c>
      <c r="P75" s="49" t="s">
        <v>403</v>
      </c>
      <c r="Q75" s="49" t="s">
        <v>229</v>
      </c>
      <c r="R75" s="49" t="n">
        <v>2</v>
      </c>
      <c r="S75" s="174" t="n">
        <v>12</v>
      </c>
    </row>
    <row r="76" customFormat="false" ht="12.95" hidden="false" customHeight="true" outlineLevel="0" collapsed="false">
      <c r="A76" s="181" t="n">
        <v>22</v>
      </c>
      <c r="B76" s="58" t="s">
        <v>97</v>
      </c>
      <c r="C76" s="181" t="n">
        <v>1058</v>
      </c>
      <c r="D76" s="58" t="s">
        <v>119</v>
      </c>
      <c r="E76" s="49" t="s">
        <v>491</v>
      </c>
      <c r="F76" s="49" t="s">
        <v>144</v>
      </c>
      <c r="G76" s="49" t="n">
        <v>5</v>
      </c>
      <c r="H76" s="49" t="s">
        <v>427</v>
      </c>
      <c r="I76" s="49" t="s">
        <v>431</v>
      </c>
      <c r="J76" s="184"/>
    </row>
    <row r="77" customFormat="false" ht="12.95" hidden="false" customHeight="true" outlineLevel="0" collapsed="false">
      <c r="A77" s="181" t="n">
        <v>23</v>
      </c>
      <c r="B77" s="58" t="s">
        <v>306</v>
      </c>
      <c r="C77" s="181" t="n">
        <v>1115</v>
      </c>
      <c r="D77" s="58" t="s">
        <v>40</v>
      </c>
      <c r="E77" s="49" t="s">
        <v>486</v>
      </c>
      <c r="F77" s="49" t="s">
        <v>144</v>
      </c>
      <c r="G77" s="49" t="n">
        <v>5</v>
      </c>
      <c r="H77" s="49" t="s">
        <v>442</v>
      </c>
      <c r="I77" s="49" t="s">
        <v>435</v>
      </c>
      <c r="J77" s="184"/>
      <c r="L77" s="176" t="s">
        <v>500</v>
      </c>
      <c r="M77" s="0"/>
      <c r="N77" s="0"/>
      <c r="O77" s="0"/>
      <c r="P77" s="0"/>
      <c r="Q77" s="0"/>
      <c r="R77" s="0"/>
    </row>
    <row r="78" customFormat="false" ht="12.95" hidden="false" customHeight="true" outlineLevel="0" collapsed="false">
      <c r="A78" s="181" t="n">
        <v>24</v>
      </c>
      <c r="B78" s="58" t="s">
        <v>177</v>
      </c>
      <c r="C78" s="181" t="n">
        <v>1147</v>
      </c>
      <c r="D78" s="58" t="s">
        <v>40</v>
      </c>
      <c r="E78" s="49" t="s">
        <v>491</v>
      </c>
      <c r="F78" s="49" t="s">
        <v>144</v>
      </c>
      <c r="G78" s="49" t="n">
        <v>5</v>
      </c>
      <c r="H78" s="49" t="s">
        <v>434</v>
      </c>
      <c r="I78" s="49" t="s">
        <v>435</v>
      </c>
      <c r="J78" s="184"/>
      <c r="L78" s="0"/>
      <c r="M78" s="0"/>
      <c r="N78" s="0"/>
      <c r="O78" s="0"/>
      <c r="P78" s="0"/>
      <c r="Q78" s="0"/>
      <c r="R78" s="0"/>
    </row>
    <row r="79" customFormat="false" ht="12.95" hidden="false" customHeight="true" outlineLevel="0" collapsed="false">
      <c r="A79" s="181" t="n">
        <v>25</v>
      </c>
      <c r="B79" s="58" t="s">
        <v>300</v>
      </c>
      <c r="C79" s="181" t="n">
        <v>1069</v>
      </c>
      <c r="D79" s="58" t="s">
        <v>119</v>
      </c>
      <c r="E79" s="49" t="s">
        <v>486</v>
      </c>
      <c r="F79" s="49" t="s">
        <v>144</v>
      </c>
      <c r="G79" s="49" t="n">
        <v>4</v>
      </c>
      <c r="H79" s="49" t="s">
        <v>434</v>
      </c>
      <c r="I79" s="49" t="s">
        <v>435</v>
      </c>
      <c r="J79" s="184"/>
      <c r="L79" s="177" t="s">
        <v>390</v>
      </c>
      <c r="M79" s="178" t="s">
        <v>12</v>
      </c>
      <c r="N79" s="178" t="s">
        <v>391</v>
      </c>
      <c r="O79" s="177" t="s">
        <v>392</v>
      </c>
      <c r="P79" s="179" t="s">
        <v>393</v>
      </c>
      <c r="Q79" s="179" t="s">
        <v>394</v>
      </c>
      <c r="R79" s="179" t="s">
        <v>395</v>
      </c>
    </row>
    <row r="80" customFormat="false" ht="12.95" hidden="false" customHeight="true" outlineLevel="0" collapsed="false">
      <c r="A80" s="181" t="n">
        <v>26</v>
      </c>
      <c r="B80" s="58" t="s">
        <v>258</v>
      </c>
      <c r="C80" s="181" t="n">
        <v>1000</v>
      </c>
      <c r="D80" s="58" t="s">
        <v>213</v>
      </c>
      <c r="E80" s="49" t="s">
        <v>493</v>
      </c>
      <c r="F80" s="49" t="s">
        <v>144</v>
      </c>
      <c r="G80" s="49" t="n">
        <v>4</v>
      </c>
      <c r="H80" s="49" t="s">
        <v>434</v>
      </c>
      <c r="I80" s="49" t="s">
        <v>404</v>
      </c>
      <c r="J80" s="184"/>
      <c r="K80" s="0" t="n">
        <v>1</v>
      </c>
      <c r="L80" s="181" t="n">
        <v>6</v>
      </c>
      <c r="M80" s="58" t="s">
        <v>172</v>
      </c>
      <c r="N80" s="58" t="s">
        <v>173</v>
      </c>
      <c r="O80" s="181" t="n">
        <v>1397</v>
      </c>
      <c r="P80" s="49" t="s">
        <v>491</v>
      </c>
      <c r="Q80" s="49" t="s">
        <v>413</v>
      </c>
      <c r="R80" s="49" t="n">
        <v>6</v>
      </c>
      <c r="S80" s="174" t="n">
        <v>40</v>
      </c>
    </row>
    <row r="81" customFormat="false" ht="12.95" hidden="false" customHeight="true" outlineLevel="0" collapsed="false">
      <c r="A81" s="181" t="n">
        <v>27</v>
      </c>
      <c r="B81" s="58" t="s">
        <v>284</v>
      </c>
      <c r="C81" s="181" t="n">
        <v>1130</v>
      </c>
      <c r="D81" s="58" t="s">
        <v>173</v>
      </c>
      <c r="E81" s="49" t="s">
        <v>486</v>
      </c>
      <c r="F81" s="49" t="s">
        <v>144</v>
      </c>
      <c r="G81" s="49" t="n">
        <v>4</v>
      </c>
      <c r="H81" s="49" t="s">
        <v>446</v>
      </c>
      <c r="I81" s="49" t="s">
        <v>415</v>
      </c>
      <c r="J81" s="184"/>
      <c r="K81" s="0" t="n">
        <v>2</v>
      </c>
      <c r="L81" s="181" t="n">
        <v>16</v>
      </c>
      <c r="M81" s="58" t="s">
        <v>176</v>
      </c>
      <c r="N81" s="58" t="s">
        <v>119</v>
      </c>
      <c r="O81" s="181" t="n">
        <v>1299</v>
      </c>
      <c r="P81" s="49" t="s">
        <v>491</v>
      </c>
      <c r="Q81" s="49" t="s">
        <v>429</v>
      </c>
      <c r="R81" s="49" t="n">
        <v>5</v>
      </c>
      <c r="S81" s="174" t="n">
        <v>35</v>
      </c>
    </row>
    <row r="82" customFormat="false" ht="12.95" hidden="false" customHeight="true" outlineLevel="0" collapsed="false">
      <c r="A82" s="181" t="n">
        <v>28</v>
      </c>
      <c r="B82" s="58" t="s">
        <v>245</v>
      </c>
      <c r="C82" s="181" t="n">
        <v>1095</v>
      </c>
      <c r="D82" s="58" t="s">
        <v>77</v>
      </c>
      <c r="E82" s="49" t="s">
        <v>493</v>
      </c>
      <c r="F82" s="49" t="s">
        <v>144</v>
      </c>
      <c r="G82" s="49" t="n">
        <v>5</v>
      </c>
      <c r="H82" s="49" t="s">
        <v>446</v>
      </c>
      <c r="I82" s="49" t="s">
        <v>416</v>
      </c>
      <c r="J82" s="184"/>
      <c r="K82" s="0" t="n">
        <v>3</v>
      </c>
      <c r="L82" s="181" t="n">
        <v>18</v>
      </c>
      <c r="M82" s="58" t="s">
        <v>178</v>
      </c>
      <c r="N82" s="58" t="s">
        <v>173</v>
      </c>
      <c r="O82" s="181" t="n">
        <v>1069</v>
      </c>
      <c r="P82" s="49" t="s">
        <v>491</v>
      </c>
      <c r="Q82" s="49" t="s">
        <v>144</v>
      </c>
      <c r="R82" s="49" t="s">
        <v>144</v>
      </c>
      <c r="S82" s="174" t="n">
        <v>32</v>
      </c>
    </row>
    <row r="83" customFormat="false" ht="12.95" hidden="false" customHeight="true" outlineLevel="0" collapsed="false">
      <c r="A83" s="181" t="n">
        <v>29</v>
      </c>
      <c r="B83" s="58" t="s">
        <v>250</v>
      </c>
      <c r="C83" s="181" t="n">
        <v>1182</v>
      </c>
      <c r="D83" s="58" t="s">
        <v>173</v>
      </c>
      <c r="E83" s="49" t="s">
        <v>493</v>
      </c>
      <c r="F83" s="49" t="s">
        <v>144</v>
      </c>
      <c r="G83" s="49" t="n">
        <v>5</v>
      </c>
      <c r="H83" s="49" t="s">
        <v>414</v>
      </c>
      <c r="I83" s="49" t="s">
        <v>404</v>
      </c>
      <c r="J83" s="184"/>
      <c r="K83" s="0" t="n">
        <v>4</v>
      </c>
      <c r="L83" s="181" t="n">
        <v>19</v>
      </c>
      <c r="M83" s="58" t="s">
        <v>174</v>
      </c>
      <c r="N83" s="58" t="s">
        <v>74</v>
      </c>
      <c r="O83" s="181" t="n">
        <v>1274</v>
      </c>
      <c r="P83" s="49" t="s">
        <v>491</v>
      </c>
      <c r="Q83" s="49" t="s">
        <v>144</v>
      </c>
      <c r="R83" s="49" t="s">
        <v>144</v>
      </c>
      <c r="S83" s="174" t="n">
        <v>30</v>
      </c>
    </row>
    <row r="84" customFormat="false" ht="12.95" hidden="false" customHeight="true" outlineLevel="0" collapsed="false">
      <c r="A84" s="181" t="n">
        <v>30</v>
      </c>
      <c r="B84" s="58" t="s">
        <v>185</v>
      </c>
      <c r="C84" s="181" t="n">
        <v>1066</v>
      </c>
      <c r="D84" s="58" t="s">
        <v>119</v>
      </c>
      <c r="E84" s="49" t="s">
        <v>491</v>
      </c>
      <c r="F84" s="49" t="s">
        <v>144</v>
      </c>
      <c r="G84" s="49" t="n">
        <v>5</v>
      </c>
      <c r="H84" s="49" t="s">
        <v>501</v>
      </c>
      <c r="I84" s="49" t="s">
        <v>502</v>
      </c>
      <c r="J84" s="184"/>
      <c r="K84" s="0" t="n">
        <v>5</v>
      </c>
      <c r="L84" s="181" t="n">
        <v>21</v>
      </c>
      <c r="M84" s="58" t="s">
        <v>175</v>
      </c>
      <c r="N84" s="58" t="s">
        <v>40</v>
      </c>
      <c r="O84" s="181" t="n">
        <v>1116</v>
      </c>
      <c r="P84" s="49" t="s">
        <v>491</v>
      </c>
      <c r="Q84" s="49" t="s">
        <v>144</v>
      </c>
      <c r="R84" s="49" t="n">
        <v>4</v>
      </c>
      <c r="S84" s="174" t="n">
        <v>29</v>
      </c>
    </row>
    <row r="85" customFormat="false" ht="12.95" hidden="false" customHeight="true" outlineLevel="0" collapsed="false">
      <c r="A85" s="181" t="n">
        <v>31</v>
      </c>
      <c r="B85" s="58" t="s">
        <v>196</v>
      </c>
      <c r="C85" s="181" t="n">
        <v>1000</v>
      </c>
      <c r="D85" s="58" t="s">
        <v>59</v>
      </c>
      <c r="E85" s="49" t="s">
        <v>491</v>
      </c>
      <c r="F85" s="49" t="s">
        <v>144</v>
      </c>
      <c r="G85" s="49" t="n">
        <v>5</v>
      </c>
      <c r="H85" s="49" t="s">
        <v>451</v>
      </c>
      <c r="I85" s="49" t="s">
        <v>495</v>
      </c>
      <c r="J85" s="184"/>
      <c r="K85" s="0" t="n">
        <v>6</v>
      </c>
      <c r="L85" s="181" t="n">
        <v>22</v>
      </c>
      <c r="M85" s="58" t="s">
        <v>97</v>
      </c>
      <c r="N85" s="58" t="s">
        <v>119</v>
      </c>
      <c r="O85" s="181" t="n">
        <v>1058</v>
      </c>
      <c r="P85" s="49" t="s">
        <v>491</v>
      </c>
      <c r="Q85" s="49" t="s">
        <v>144</v>
      </c>
      <c r="R85" s="49" t="s">
        <v>144</v>
      </c>
      <c r="S85" s="174" t="n">
        <v>28</v>
      </c>
    </row>
    <row r="86" customFormat="false" ht="15.75" hidden="false" customHeight="false" outlineLevel="0" collapsed="false">
      <c r="A86" s="181" t="n">
        <v>32</v>
      </c>
      <c r="B86" s="58" t="s">
        <v>180</v>
      </c>
      <c r="C86" s="181" t="n">
        <v>1000</v>
      </c>
      <c r="D86" s="58" t="s">
        <v>70</v>
      </c>
      <c r="E86" s="49" t="s">
        <v>491</v>
      </c>
      <c r="F86" s="49" t="s">
        <v>144</v>
      </c>
      <c r="G86" s="49" t="n">
        <v>5</v>
      </c>
      <c r="H86" s="49" t="s">
        <v>503</v>
      </c>
      <c r="I86" s="49" t="s">
        <v>410</v>
      </c>
      <c r="J86" s="184"/>
      <c r="K86" s="0" t="n">
        <v>7</v>
      </c>
      <c r="L86" s="181" t="n">
        <v>24</v>
      </c>
      <c r="M86" s="58" t="s">
        <v>177</v>
      </c>
      <c r="N86" s="58" t="s">
        <v>40</v>
      </c>
      <c r="O86" s="181" t="n">
        <v>1147</v>
      </c>
      <c r="P86" s="49" t="s">
        <v>491</v>
      </c>
      <c r="Q86" s="49" t="s">
        <v>144</v>
      </c>
      <c r="R86" s="49" t="s">
        <v>144</v>
      </c>
      <c r="S86" s="174" t="n">
        <v>27</v>
      </c>
    </row>
    <row r="87" customFormat="false" ht="15.75" hidden="false" customHeight="false" outlineLevel="0" collapsed="false">
      <c r="A87" s="181" t="n">
        <v>33</v>
      </c>
      <c r="B87" s="58" t="s">
        <v>361</v>
      </c>
      <c r="C87" s="181" t="n">
        <v>1078</v>
      </c>
      <c r="D87" s="58" t="s">
        <v>399</v>
      </c>
      <c r="E87" s="49" t="s">
        <v>439</v>
      </c>
      <c r="F87" s="49" t="s">
        <v>144</v>
      </c>
      <c r="G87" s="49" t="n">
        <v>4</v>
      </c>
      <c r="H87" s="49" t="s">
        <v>469</v>
      </c>
      <c r="I87" s="49" t="s">
        <v>430</v>
      </c>
      <c r="J87" s="184"/>
      <c r="K87" s="0" t="n">
        <v>8</v>
      </c>
      <c r="L87" s="181" t="n">
        <v>30</v>
      </c>
      <c r="M87" s="58" t="s">
        <v>185</v>
      </c>
      <c r="N87" s="58" t="s">
        <v>119</v>
      </c>
      <c r="O87" s="181" t="n">
        <v>1066</v>
      </c>
      <c r="P87" s="49" t="s">
        <v>491</v>
      </c>
      <c r="Q87" s="49" t="s">
        <v>144</v>
      </c>
      <c r="R87" s="49" t="s">
        <v>144</v>
      </c>
      <c r="S87" s="174" t="n">
        <v>26</v>
      </c>
    </row>
    <row r="88" customFormat="false" ht="15.75" hidden="false" customHeight="false" outlineLevel="0" collapsed="false">
      <c r="A88" s="181" t="n">
        <v>34</v>
      </c>
      <c r="B88" s="58" t="s">
        <v>281</v>
      </c>
      <c r="C88" s="181" t="n">
        <v>1084</v>
      </c>
      <c r="D88" s="58" t="s">
        <v>40</v>
      </c>
      <c r="E88" s="49" t="s">
        <v>486</v>
      </c>
      <c r="F88" s="49" t="s">
        <v>458</v>
      </c>
      <c r="G88" s="49" t="n">
        <v>4</v>
      </c>
      <c r="H88" s="49" t="s">
        <v>478</v>
      </c>
      <c r="I88" s="49" t="s">
        <v>447</v>
      </c>
      <c r="J88" s="184"/>
      <c r="K88" s="0" t="n">
        <v>9</v>
      </c>
      <c r="L88" s="181" t="n">
        <v>31</v>
      </c>
      <c r="M88" s="58" t="s">
        <v>196</v>
      </c>
      <c r="N88" s="58" t="s">
        <v>59</v>
      </c>
      <c r="O88" s="181" t="n">
        <v>1000</v>
      </c>
      <c r="P88" s="49" t="s">
        <v>491</v>
      </c>
      <c r="Q88" s="49" t="s">
        <v>144</v>
      </c>
      <c r="R88" s="49" t="s">
        <v>144</v>
      </c>
      <c r="S88" s="174" t="n">
        <v>25</v>
      </c>
    </row>
    <row r="89" customFormat="false" ht="15.75" hidden="false" customHeight="false" outlineLevel="0" collapsed="false">
      <c r="A89" s="181" t="n">
        <v>35</v>
      </c>
      <c r="B89" s="58" t="s">
        <v>385</v>
      </c>
      <c r="C89" s="181" t="n">
        <v>1127</v>
      </c>
      <c r="D89" s="58" t="s">
        <v>173</v>
      </c>
      <c r="E89" s="49" t="s">
        <v>467</v>
      </c>
      <c r="F89" s="49" t="s">
        <v>458</v>
      </c>
      <c r="G89" s="49" t="n">
        <v>4</v>
      </c>
      <c r="H89" s="49" t="s">
        <v>451</v>
      </c>
      <c r="I89" s="49" t="s">
        <v>502</v>
      </c>
      <c r="J89" s="184"/>
      <c r="K89" s="0" t="n">
        <v>10</v>
      </c>
      <c r="L89" s="181" t="n">
        <v>32</v>
      </c>
      <c r="M89" s="58" t="s">
        <v>180</v>
      </c>
      <c r="N89" s="58" t="s">
        <v>70</v>
      </c>
      <c r="O89" s="181" t="n">
        <v>1000</v>
      </c>
      <c r="P89" s="49" t="s">
        <v>491</v>
      </c>
      <c r="Q89" s="49" t="s">
        <v>144</v>
      </c>
      <c r="R89" s="49" t="s">
        <v>144</v>
      </c>
      <c r="S89" s="174" t="n">
        <v>24</v>
      </c>
    </row>
    <row r="90" customFormat="false" ht="15.75" hidden="false" customHeight="false" outlineLevel="0" collapsed="false">
      <c r="A90" s="181" t="n">
        <v>36</v>
      </c>
      <c r="B90" s="58" t="s">
        <v>182</v>
      </c>
      <c r="C90" s="181" t="n">
        <v>1000</v>
      </c>
      <c r="D90" s="58" t="s">
        <v>35</v>
      </c>
      <c r="E90" s="49" t="s">
        <v>491</v>
      </c>
      <c r="F90" s="49" t="s">
        <v>458</v>
      </c>
      <c r="G90" s="49" t="n">
        <v>3</v>
      </c>
      <c r="H90" s="49" t="s">
        <v>469</v>
      </c>
      <c r="I90" s="49" t="s">
        <v>464</v>
      </c>
      <c r="J90" s="184"/>
      <c r="K90" s="0" t="n">
        <v>11</v>
      </c>
      <c r="L90" s="181" t="n">
        <v>36</v>
      </c>
      <c r="M90" s="58" t="s">
        <v>182</v>
      </c>
      <c r="N90" s="58" t="s">
        <v>35</v>
      </c>
      <c r="O90" s="181" t="n">
        <v>1000</v>
      </c>
      <c r="P90" s="49" t="s">
        <v>491</v>
      </c>
      <c r="Q90" s="49" t="s">
        <v>458</v>
      </c>
      <c r="R90" s="49" t="n">
        <v>3</v>
      </c>
      <c r="S90" s="174" t="n">
        <v>23</v>
      </c>
    </row>
    <row r="91" customFormat="false" ht="15.75" hidden="false" customHeight="false" outlineLevel="0" collapsed="false">
      <c r="A91" s="181" t="n">
        <v>37</v>
      </c>
      <c r="B91" s="58" t="s">
        <v>257</v>
      </c>
      <c r="C91" s="181" t="n">
        <v>1033</v>
      </c>
      <c r="D91" s="58" t="s">
        <v>40</v>
      </c>
      <c r="E91" s="49" t="s">
        <v>493</v>
      </c>
      <c r="F91" s="49" t="s">
        <v>220</v>
      </c>
      <c r="G91" s="49" t="n">
        <v>4</v>
      </c>
      <c r="H91" s="49" t="s">
        <v>414</v>
      </c>
      <c r="I91" s="49" t="s">
        <v>416</v>
      </c>
      <c r="J91" s="184"/>
      <c r="K91" s="0" t="n">
        <v>12</v>
      </c>
      <c r="L91" s="181" t="n">
        <v>39</v>
      </c>
      <c r="M91" s="58" t="s">
        <v>183</v>
      </c>
      <c r="N91" s="58" t="s">
        <v>116</v>
      </c>
      <c r="O91" s="181" t="n">
        <v>1000</v>
      </c>
      <c r="P91" s="49" t="s">
        <v>491</v>
      </c>
      <c r="Q91" s="49" t="s">
        <v>220</v>
      </c>
      <c r="R91" s="49" t="s">
        <v>220</v>
      </c>
      <c r="S91" s="174" t="n">
        <v>22</v>
      </c>
    </row>
    <row r="92" customFormat="false" ht="15.75" hidden="false" customHeight="false" outlineLevel="0" collapsed="false">
      <c r="A92" s="181" t="n">
        <v>38</v>
      </c>
      <c r="B92" s="58" t="s">
        <v>362</v>
      </c>
      <c r="C92" s="181" t="n">
        <v>1000</v>
      </c>
      <c r="D92" s="58" t="s">
        <v>74</v>
      </c>
      <c r="E92" s="49" t="s">
        <v>439</v>
      </c>
      <c r="F92" s="49" t="s">
        <v>220</v>
      </c>
      <c r="G92" s="49" t="n">
        <v>4</v>
      </c>
      <c r="H92" s="49" t="s">
        <v>501</v>
      </c>
      <c r="I92" s="49" t="s">
        <v>419</v>
      </c>
      <c r="J92" s="184"/>
      <c r="K92" s="0" t="n">
        <v>13</v>
      </c>
      <c r="L92" s="181" t="n">
        <v>40</v>
      </c>
      <c r="M92" s="58" t="s">
        <v>186</v>
      </c>
      <c r="N92" s="58" t="s">
        <v>424</v>
      </c>
      <c r="O92" s="181" t="n">
        <v>1058</v>
      </c>
      <c r="P92" s="49" t="s">
        <v>491</v>
      </c>
      <c r="Q92" s="49" t="s">
        <v>220</v>
      </c>
      <c r="R92" s="49" t="s">
        <v>220</v>
      </c>
      <c r="S92" s="174" t="n">
        <v>21</v>
      </c>
    </row>
    <row r="93" customFormat="false" ht="15.75" hidden="false" customHeight="false" outlineLevel="0" collapsed="false">
      <c r="A93" s="181" t="n">
        <v>39</v>
      </c>
      <c r="B93" s="58" t="s">
        <v>183</v>
      </c>
      <c r="C93" s="181" t="n">
        <v>1000</v>
      </c>
      <c r="D93" s="58" t="s">
        <v>116</v>
      </c>
      <c r="E93" s="49" t="s">
        <v>491</v>
      </c>
      <c r="F93" s="49" t="s">
        <v>220</v>
      </c>
      <c r="G93" s="49" t="n">
        <v>4</v>
      </c>
      <c r="H93" s="49" t="s">
        <v>460</v>
      </c>
      <c r="I93" s="49" t="s">
        <v>502</v>
      </c>
      <c r="J93" s="184"/>
      <c r="K93" s="0" t="n">
        <v>14</v>
      </c>
      <c r="L93" s="181" t="n">
        <v>44</v>
      </c>
      <c r="M93" s="58" t="s">
        <v>179</v>
      </c>
      <c r="N93" s="58" t="s">
        <v>74</v>
      </c>
      <c r="O93" s="181" t="n">
        <v>1121</v>
      </c>
      <c r="P93" s="49" t="s">
        <v>491</v>
      </c>
      <c r="Q93" s="49" t="s">
        <v>220</v>
      </c>
      <c r="R93" s="49" t="s">
        <v>220</v>
      </c>
      <c r="S93" s="174" t="n">
        <v>20</v>
      </c>
    </row>
    <row r="94" customFormat="false" ht="15.75" hidden="false" customHeight="false" outlineLevel="0" collapsed="false">
      <c r="A94" s="181" t="n">
        <v>40</v>
      </c>
      <c r="B94" s="58" t="s">
        <v>186</v>
      </c>
      <c r="C94" s="181" t="n">
        <v>1058</v>
      </c>
      <c r="D94" s="58" t="s">
        <v>424</v>
      </c>
      <c r="E94" s="49" t="s">
        <v>491</v>
      </c>
      <c r="F94" s="49" t="s">
        <v>220</v>
      </c>
      <c r="G94" s="49" t="n">
        <v>4</v>
      </c>
      <c r="H94" s="49" t="s">
        <v>451</v>
      </c>
      <c r="I94" s="49" t="s">
        <v>419</v>
      </c>
      <c r="J94" s="184"/>
      <c r="K94" s="0" t="n">
        <v>15</v>
      </c>
      <c r="L94" s="181" t="n">
        <v>45</v>
      </c>
      <c r="M94" s="58" t="s">
        <v>219</v>
      </c>
      <c r="N94" s="58" t="s">
        <v>74</v>
      </c>
      <c r="O94" s="181" t="n">
        <v>1005</v>
      </c>
      <c r="P94" s="49" t="s">
        <v>491</v>
      </c>
      <c r="Q94" s="49" t="s">
        <v>220</v>
      </c>
      <c r="R94" s="49" t="s">
        <v>220</v>
      </c>
      <c r="S94" s="174" t="n">
        <v>19</v>
      </c>
    </row>
    <row r="95" customFormat="false" ht="15.75" hidden="false" customHeight="false" outlineLevel="0" collapsed="false">
      <c r="A95" s="181" t="n">
        <v>41</v>
      </c>
      <c r="B95" s="58" t="s">
        <v>373</v>
      </c>
      <c r="C95" s="181" t="n">
        <v>1181</v>
      </c>
      <c r="D95" s="58" t="s">
        <v>247</v>
      </c>
      <c r="E95" s="49" t="s">
        <v>439</v>
      </c>
      <c r="F95" s="49" t="s">
        <v>220</v>
      </c>
      <c r="G95" s="49" t="n">
        <v>3</v>
      </c>
      <c r="H95" s="49" t="s">
        <v>503</v>
      </c>
      <c r="I95" s="49" t="s">
        <v>476</v>
      </c>
      <c r="J95" s="184"/>
      <c r="K95" s="0" t="n">
        <v>16</v>
      </c>
      <c r="L95" s="181" t="n">
        <v>48</v>
      </c>
      <c r="M95" s="58" t="s">
        <v>188</v>
      </c>
      <c r="N95" s="58" t="s">
        <v>173</v>
      </c>
      <c r="O95" s="181" t="n">
        <v>1077</v>
      </c>
      <c r="P95" s="49" t="s">
        <v>491</v>
      </c>
      <c r="Q95" s="49" t="s">
        <v>449</v>
      </c>
      <c r="R95" s="49" t="n">
        <v>3</v>
      </c>
      <c r="S95" s="174" t="n">
        <v>18</v>
      </c>
    </row>
    <row r="96" customFormat="false" ht="15.75" hidden="false" customHeight="false" outlineLevel="0" collapsed="false">
      <c r="A96" s="181" t="n">
        <v>42</v>
      </c>
      <c r="B96" s="58" t="s">
        <v>252</v>
      </c>
      <c r="C96" s="181" t="n">
        <v>1007</v>
      </c>
      <c r="D96" s="58" t="s">
        <v>35</v>
      </c>
      <c r="E96" s="49" t="s">
        <v>493</v>
      </c>
      <c r="F96" s="49" t="s">
        <v>220</v>
      </c>
      <c r="G96" s="49" t="n">
        <v>4</v>
      </c>
      <c r="H96" s="49" t="s">
        <v>469</v>
      </c>
      <c r="I96" s="49" t="s">
        <v>410</v>
      </c>
      <c r="J96" s="184"/>
      <c r="K96" s="0" t="n">
        <v>17</v>
      </c>
      <c r="L96" s="181" t="n">
        <v>49</v>
      </c>
      <c r="M96" s="58" t="s">
        <v>205</v>
      </c>
      <c r="N96" s="58" t="s">
        <v>141</v>
      </c>
      <c r="O96" s="181" t="n">
        <v>1000</v>
      </c>
      <c r="P96" s="49" t="s">
        <v>491</v>
      </c>
      <c r="Q96" s="49" t="s">
        <v>449</v>
      </c>
      <c r="R96" s="49" t="n">
        <v>3</v>
      </c>
      <c r="S96" s="174" t="n">
        <v>17</v>
      </c>
    </row>
    <row r="97" customFormat="false" ht="15.75" hidden="false" customHeight="false" outlineLevel="0" collapsed="false">
      <c r="A97" s="181" t="n">
        <v>43</v>
      </c>
      <c r="B97" s="58" t="s">
        <v>267</v>
      </c>
      <c r="C97" s="181" t="n">
        <v>1052</v>
      </c>
      <c r="D97" s="58" t="s">
        <v>77</v>
      </c>
      <c r="E97" s="49" t="s">
        <v>493</v>
      </c>
      <c r="F97" s="49" t="s">
        <v>220</v>
      </c>
      <c r="G97" s="49" t="n">
        <v>4</v>
      </c>
      <c r="H97" s="49" t="s">
        <v>469</v>
      </c>
      <c r="I97" s="49" t="s">
        <v>427</v>
      </c>
      <c r="J97" s="184"/>
      <c r="K97" s="0" t="n">
        <v>18</v>
      </c>
      <c r="L97" s="181" t="n">
        <v>52</v>
      </c>
      <c r="M97" s="58" t="s">
        <v>209</v>
      </c>
      <c r="N97" s="58" t="s">
        <v>448</v>
      </c>
      <c r="O97" s="181" t="n">
        <v>1000</v>
      </c>
      <c r="P97" s="49" t="s">
        <v>491</v>
      </c>
      <c r="Q97" s="49" t="s">
        <v>449</v>
      </c>
      <c r="R97" s="49" t="n">
        <v>2</v>
      </c>
      <c r="S97" s="174" t="n">
        <v>16</v>
      </c>
    </row>
    <row r="98" customFormat="false" ht="15.75" hidden="false" customHeight="false" outlineLevel="0" collapsed="false">
      <c r="A98" s="181" t="n">
        <v>44</v>
      </c>
      <c r="B98" s="58" t="s">
        <v>179</v>
      </c>
      <c r="C98" s="181" t="n">
        <v>1121</v>
      </c>
      <c r="D98" s="58" t="s">
        <v>74</v>
      </c>
      <c r="E98" s="49" t="s">
        <v>491</v>
      </c>
      <c r="F98" s="49" t="s">
        <v>220</v>
      </c>
      <c r="G98" s="49" t="n">
        <v>4</v>
      </c>
      <c r="H98" s="49" t="s">
        <v>456</v>
      </c>
      <c r="I98" s="49" t="s">
        <v>464</v>
      </c>
      <c r="J98" s="184"/>
      <c r="K98" s="0" t="n">
        <v>19</v>
      </c>
      <c r="L98" s="181" t="n">
        <v>55</v>
      </c>
      <c r="M98" s="58" t="s">
        <v>206</v>
      </c>
      <c r="N98" s="58" t="s">
        <v>448</v>
      </c>
      <c r="O98" s="181" t="n">
        <v>1000</v>
      </c>
      <c r="P98" s="49" t="s">
        <v>491</v>
      </c>
      <c r="Q98" s="49" t="s">
        <v>229</v>
      </c>
      <c r="R98" s="49" t="n">
        <v>2</v>
      </c>
      <c r="S98" s="174" t="n">
        <v>15</v>
      </c>
    </row>
    <row r="99" customFormat="false" ht="15.75" hidden="false" customHeight="false" outlineLevel="0" collapsed="false">
      <c r="A99" s="181" t="n">
        <v>45</v>
      </c>
      <c r="B99" s="58" t="s">
        <v>219</v>
      </c>
      <c r="C99" s="181" t="n">
        <v>1005</v>
      </c>
      <c r="D99" s="58" t="s">
        <v>74</v>
      </c>
      <c r="E99" s="49" t="s">
        <v>491</v>
      </c>
      <c r="F99" s="49" t="s">
        <v>220</v>
      </c>
      <c r="G99" s="49" t="n">
        <v>4</v>
      </c>
      <c r="H99" s="49" t="s">
        <v>456</v>
      </c>
      <c r="I99" s="49" t="s">
        <v>434</v>
      </c>
      <c r="J99" s="184"/>
      <c r="K99" s="0" t="n">
        <v>20</v>
      </c>
      <c r="L99" s="181" t="n">
        <v>57</v>
      </c>
      <c r="M99" s="58" t="s">
        <v>227</v>
      </c>
      <c r="N99" s="58" t="s">
        <v>228</v>
      </c>
      <c r="O99" s="181" t="n">
        <v>1000</v>
      </c>
      <c r="P99" s="49" t="s">
        <v>491</v>
      </c>
      <c r="Q99" s="49" t="s">
        <v>229</v>
      </c>
      <c r="R99" s="49" t="n">
        <v>3</v>
      </c>
      <c r="S99" s="174" t="n">
        <v>14</v>
      </c>
    </row>
    <row r="100" customFormat="false" ht="15.75" hidden="false" customHeight="false" outlineLevel="0" collapsed="false">
      <c r="A100" s="181" t="n">
        <v>46</v>
      </c>
      <c r="B100" s="58" t="s">
        <v>255</v>
      </c>
      <c r="C100" s="181" t="n">
        <v>1000</v>
      </c>
      <c r="D100" s="58" t="s">
        <v>256</v>
      </c>
      <c r="E100" s="49" t="s">
        <v>493</v>
      </c>
      <c r="F100" s="49" t="s">
        <v>220</v>
      </c>
      <c r="G100" s="49" t="n">
        <v>4</v>
      </c>
      <c r="H100" s="49" t="s">
        <v>477</v>
      </c>
      <c r="I100" s="49" t="s">
        <v>414</v>
      </c>
      <c r="J100" s="184"/>
      <c r="K100" s="0" t="n">
        <v>21</v>
      </c>
      <c r="L100" s="181" t="n">
        <v>58</v>
      </c>
      <c r="M100" s="58" t="s">
        <v>199</v>
      </c>
      <c r="N100" s="58" t="s">
        <v>119</v>
      </c>
      <c r="O100" s="181" t="n">
        <v>1000</v>
      </c>
      <c r="P100" s="49" t="s">
        <v>491</v>
      </c>
      <c r="Q100" s="49" t="s">
        <v>229</v>
      </c>
      <c r="R100" s="49" t="n">
        <v>1</v>
      </c>
      <c r="S100" s="174" t="n">
        <v>13</v>
      </c>
    </row>
    <row r="101" customFormat="false" ht="15.75" hidden="false" customHeight="false" outlineLevel="0" collapsed="false">
      <c r="A101" s="181" t="n">
        <v>47</v>
      </c>
      <c r="B101" s="58" t="s">
        <v>377</v>
      </c>
      <c r="C101" s="181" t="n">
        <v>1000</v>
      </c>
      <c r="D101" s="58" t="s">
        <v>378</v>
      </c>
      <c r="E101" s="49" t="s">
        <v>463</v>
      </c>
      <c r="F101" s="49" t="s">
        <v>220</v>
      </c>
      <c r="G101" s="49" t="n">
        <v>3</v>
      </c>
      <c r="H101" s="49" t="s">
        <v>482</v>
      </c>
      <c r="I101" s="49" t="s">
        <v>504</v>
      </c>
      <c r="J101" s="184"/>
      <c r="K101" s="0" t="n">
        <v>22</v>
      </c>
      <c r="L101" s="181" t="n">
        <v>60</v>
      </c>
      <c r="M101" s="58" t="s">
        <v>187</v>
      </c>
      <c r="N101" s="58" t="s">
        <v>35</v>
      </c>
      <c r="O101" s="181" t="n">
        <v>1000</v>
      </c>
      <c r="P101" s="49" t="s">
        <v>491</v>
      </c>
      <c r="Q101" s="49" t="s">
        <v>409</v>
      </c>
      <c r="R101" s="49" t="n">
        <v>2</v>
      </c>
      <c r="S101" s="174" t="n">
        <v>12</v>
      </c>
    </row>
    <row r="102" customFormat="false" ht="15.75" hidden="false" customHeight="false" outlineLevel="0" collapsed="false">
      <c r="A102" s="181" t="n">
        <v>48</v>
      </c>
      <c r="B102" s="58" t="s">
        <v>188</v>
      </c>
      <c r="C102" s="181" t="n">
        <v>1077</v>
      </c>
      <c r="D102" s="58" t="s">
        <v>173</v>
      </c>
      <c r="E102" s="49" t="s">
        <v>491</v>
      </c>
      <c r="F102" s="49" t="s">
        <v>449</v>
      </c>
      <c r="G102" s="49" t="n">
        <v>3</v>
      </c>
      <c r="H102" s="49" t="s">
        <v>456</v>
      </c>
      <c r="I102" s="49" t="s">
        <v>427</v>
      </c>
      <c r="J102" s="184"/>
      <c r="K102" s="0" t="n">
        <v>23</v>
      </c>
      <c r="L102" s="181" t="n">
        <v>61</v>
      </c>
      <c r="M102" s="58" t="s">
        <v>208</v>
      </c>
      <c r="N102" s="58" t="s">
        <v>59</v>
      </c>
      <c r="O102" s="181" t="n">
        <v>1000</v>
      </c>
      <c r="P102" s="49" t="s">
        <v>491</v>
      </c>
      <c r="Q102" s="49" t="s">
        <v>409</v>
      </c>
      <c r="R102" s="49" t="n">
        <v>2</v>
      </c>
      <c r="S102" s="174" t="n">
        <v>11</v>
      </c>
    </row>
    <row r="103" customFormat="false" ht="15.75" hidden="false" customHeight="false" outlineLevel="0" collapsed="false">
      <c r="A103" s="181" t="n">
        <v>49</v>
      </c>
      <c r="B103" s="58" t="s">
        <v>205</v>
      </c>
      <c r="C103" s="181" t="n">
        <v>1000</v>
      </c>
      <c r="D103" s="58" t="s">
        <v>141</v>
      </c>
      <c r="E103" s="49" t="s">
        <v>491</v>
      </c>
      <c r="F103" s="49" t="s">
        <v>449</v>
      </c>
      <c r="G103" s="49" t="n">
        <v>3</v>
      </c>
      <c r="H103" s="49" t="s">
        <v>456</v>
      </c>
      <c r="I103" s="49" t="s">
        <v>434</v>
      </c>
      <c r="J103" s="184"/>
      <c r="K103" s="0" t="n">
        <v>24</v>
      </c>
      <c r="L103" s="181" t="n">
        <v>62</v>
      </c>
      <c r="M103" s="58" t="s">
        <v>190</v>
      </c>
      <c r="N103" s="58" t="s">
        <v>191</v>
      </c>
      <c r="O103" s="181" t="n">
        <v>1000</v>
      </c>
      <c r="P103" s="49" t="s">
        <v>491</v>
      </c>
      <c r="Q103" s="49" t="s">
        <v>409</v>
      </c>
      <c r="R103" s="49" t="n">
        <v>0</v>
      </c>
      <c r="S103" s="174" t="n">
        <v>10</v>
      </c>
    </row>
    <row r="104" customFormat="false" ht="15.75" hidden="false" customHeight="false" outlineLevel="0" collapsed="false">
      <c r="A104" s="181" t="n">
        <v>50</v>
      </c>
      <c r="B104" s="58" t="s">
        <v>308</v>
      </c>
      <c r="C104" s="181" t="n">
        <v>1000</v>
      </c>
      <c r="D104" s="58" t="s">
        <v>51</v>
      </c>
      <c r="E104" s="49" t="s">
        <v>486</v>
      </c>
      <c r="F104" s="49" t="s">
        <v>449</v>
      </c>
      <c r="G104" s="49" t="n">
        <v>2</v>
      </c>
      <c r="H104" s="49" t="s">
        <v>473</v>
      </c>
      <c r="I104" s="49" t="s">
        <v>478</v>
      </c>
      <c r="J104" s="184"/>
      <c r="K104" s="0" t="n">
        <v>25</v>
      </c>
      <c r="L104" s="181" t="n">
        <v>63</v>
      </c>
      <c r="M104" s="58" t="s">
        <v>193</v>
      </c>
      <c r="N104" s="58" t="s">
        <v>194</v>
      </c>
      <c r="O104" s="181" t="n">
        <v>1000</v>
      </c>
      <c r="P104" s="49" t="s">
        <v>491</v>
      </c>
      <c r="Q104" s="49" t="s">
        <v>409</v>
      </c>
      <c r="R104" s="49" t="n">
        <v>1</v>
      </c>
      <c r="S104" s="174" t="n">
        <v>9</v>
      </c>
    </row>
    <row r="105" customFormat="false" ht="15.75" hidden="false" customHeight="false" outlineLevel="0" collapsed="false">
      <c r="A105" s="181" t="n">
        <v>51</v>
      </c>
      <c r="B105" s="58" t="s">
        <v>365</v>
      </c>
      <c r="C105" s="181" t="n">
        <v>1000</v>
      </c>
      <c r="D105" s="58" t="s">
        <v>448</v>
      </c>
      <c r="E105" s="49" t="s">
        <v>439</v>
      </c>
      <c r="F105" s="49" t="s">
        <v>449</v>
      </c>
      <c r="G105" s="49" t="n">
        <v>3</v>
      </c>
      <c r="H105" s="49" t="s">
        <v>505</v>
      </c>
      <c r="I105" s="49" t="s">
        <v>504</v>
      </c>
      <c r="J105" s="184"/>
      <c r="K105" s="0" t="n">
        <v>26</v>
      </c>
      <c r="L105" s="181" t="n">
        <v>64</v>
      </c>
      <c r="M105" s="58" t="s">
        <v>192</v>
      </c>
      <c r="N105" s="58" t="s">
        <v>191</v>
      </c>
      <c r="O105" s="181" t="n">
        <v>1000</v>
      </c>
      <c r="P105" s="49" t="s">
        <v>491</v>
      </c>
      <c r="Q105" s="49" t="s">
        <v>409</v>
      </c>
      <c r="R105" s="49" t="n">
        <v>1</v>
      </c>
      <c r="S105" s="174" t="n">
        <v>8</v>
      </c>
    </row>
    <row r="106" customFormat="false" ht="15.75" hidden="false" customHeight="false" outlineLevel="0" collapsed="false">
      <c r="A106" s="181" t="n">
        <v>52</v>
      </c>
      <c r="B106" s="58" t="s">
        <v>209</v>
      </c>
      <c r="C106" s="181" t="n">
        <v>1000</v>
      </c>
      <c r="D106" s="58" t="s">
        <v>448</v>
      </c>
      <c r="E106" s="49" t="s">
        <v>491</v>
      </c>
      <c r="F106" s="49" t="s">
        <v>449</v>
      </c>
      <c r="G106" s="49" t="n">
        <v>2</v>
      </c>
      <c r="H106" s="49" t="s">
        <v>505</v>
      </c>
      <c r="I106" s="49" t="s">
        <v>452</v>
      </c>
      <c r="J106" s="184"/>
      <c r="K106" s="0" t="n">
        <v>27</v>
      </c>
      <c r="L106" s="181" t="n">
        <v>65</v>
      </c>
      <c r="M106" s="58" t="s">
        <v>234</v>
      </c>
      <c r="N106" s="58" t="s">
        <v>235</v>
      </c>
      <c r="O106" s="181" t="n">
        <v>1000</v>
      </c>
      <c r="P106" s="49" t="s">
        <v>491</v>
      </c>
      <c r="Q106" s="49" t="s">
        <v>236</v>
      </c>
      <c r="R106" s="49" t="n">
        <v>0</v>
      </c>
      <c r="S106" s="174" t="n">
        <v>7</v>
      </c>
    </row>
    <row r="107" customFormat="false" ht="15.75" hidden="false" customHeight="false" outlineLevel="0" collapsed="false">
      <c r="A107" s="181" t="n">
        <v>53</v>
      </c>
      <c r="B107" s="58" t="s">
        <v>364</v>
      </c>
      <c r="C107" s="181" t="n">
        <v>1094</v>
      </c>
      <c r="D107" s="58" t="s">
        <v>59</v>
      </c>
      <c r="E107" s="49" t="s">
        <v>439</v>
      </c>
      <c r="F107" s="49" t="s">
        <v>229</v>
      </c>
      <c r="G107" s="49" t="n">
        <v>3</v>
      </c>
      <c r="H107" s="49" t="s">
        <v>430</v>
      </c>
      <c r="I107" s="49" t="s">
        <v>444</v>
      </c>
      <c r="J107" s="184"/>
    </row>
    <row r="108" customFormat="false" ht="15.75" hidden="false" customHeight="false" outlineLevel="0" collapsed="false">
      <c r="A108" s="181" t="n">
        <v>54</v>
      </c>
      <c r="B108" s="58" t="s">
        <v>254</v>
      </c>
      <c r="C108" s="181" t="n">
        <v>1000</v>
      </c>
      <c r="D108" s="58" t="s">
        <v>40</v>
      </c>
      <c r="E108" s="49" t="s">
        <v>493</v>
      </c>
      <c r="F108" s="49" t="s">
        <v>229</v>
      </c>
      <c r="G108" s="49" t="n">
        <v>3</v>
      </c>
      <c r="H108" s="49" t="s">
        <v>503</v>
      </c>
      <c r="I108" s="49" t="s">
        <v>421</v>
      </c>
      <c r="J108" s="184"/>
      <c r="L108" s="176" t="s">
        <v>506</v>
      </c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181" t="n">
        <v>55</v>
      </c>
      <c r="B109" s="58" t="s">
        <v>206</v>
      </c>
      <c r="C109" s="181" t="n">
        <v>1000</v>
      </c>
      <c r="D109" s="58" t="s">
        <v>448</v>
      </c>
      <c r="E109" s="49" t="s">
        <v>491</v>
      </c>
      <c r="F109" s="49" t="s">
        <v>229</v>
      </c>
      <c r="G109" s="49" t="n">
        <v>2</v>
      </c>
      <c r="H109" s="49" t="s">
        <v>456</v>
      </c>
      <c r="I109" s="49" t="s">
        <v>464</v>
      </c>
      <c r="J109" s="184"/>
      <c r="L109" s="0"/>
      <c r="M109" s="0"/>
      <c r="N109" s="0"/>
      <c r="O109" s="0"/>
      <c r="P109" s="0"/>
      <c r="Q109" s="0"/>
      <c r="R109" s="0"/>
    </row>
    <row r="110" customFormat="false" ht="15.75" hidden="false" customHeight="false" outlineLevel="0" collapsed="false">
      <c r="A110" s="181" t="n">
        <v>56</v>
      </c>
      <c r="B110" s="58" t="s">
        <v>310</v>
      </c>
      <c r="C110" s="181" t="n">
        <v>1000</v>
      </c>
      <c r="D110" s="58" t="s">
        <v>256</v>
      </c>
      <c r="E110" s="49" t="s">
        <v>486</v>
      </c>
      <c r="F110" s="49" t="s">
        <v>229</v>
      </c>
      <c r="G110" s="49" t="n">
        <v>2</v>
      </c>
      <c r="H110" s="49" t="s">
        <v>477</v>
      </c>
      <c r="I110" s="49" t="s">
        <v>478</v>
      </c>
      <c r="J110" s="184"/>
      <c r="L110" s="177" t="s">
        <v>390</v>
      </c>
      <c r="M110" s="178" t="s">
        <v>12</v>
      </c>
      <c r="N110" s="178" t="s">
        <v>391</v>
      </c>
      <c r="O110" s="177" t="s">
        <v>392</v>
      </c>
      <c r="P110" s="179" t="s">
        <v>393</v>
      </c>
      <c r="Q110" s="179" t="s">
        <v>394</v>
      </c>
      <c r="R110" s="179" t="s">
        <v>395</v>
      </c>
    </row>
    <row r="111" customFormat="false" ht="15.75" hidden="false" customHeight="false" outlineLevel="0" collapsed="false">
      <c r="A111" s="181" t="n">
        <v>57</v>
      </c>
      <c r="B111" s="58" t="s">
        <v>227</v>
      </c>
      <c r="C111" s="181" t="n">
        <v>1000</v>
      </c>
      <c r="D111" s="58" t="s">
        <v>228</v>
      </c>
      <c r="E111" s="49" t="s">
        <v>491</v>
      </c>
      <c r="F111" s="49" t="s">
        <v>229</v>
      </c>
      <c r="G111" s="49" t="n">
        <v>3</v>
      </c>
      <c r="H111" s="49" t="s">
        <v>473</v>
      </c>
      <c r="I111" s="49" t="s">
        <v>414</v>
      </c>
      <c r="J111" s="184"/>
      <c r="K111" s="0" t="n">
        <v>1</v>
      </c>
      <c r="L111" s="181" t="n">
        <v>4</v>
      </c>
      <c r="M111" s="58" t="s">
        <v>240</v>
      </c>
      <c r="N111" s="58" t="s">
        <v>74</v>
      </c>
      <c r="O111" s="181" t="n">
        <v>1479</v>
      </c>
      <c r="P111" s="49" t="s">
        <v>493</v>
      </c>
      <c r="Q111" s="49" t="s">
        <v>285</v>
      </c>
      <c r="R111" s="49" t="n">
        <v>7</v>
      </c>
      <c r="S111" s="174" t="n">
        <v>40</v>
      </c>
    </row>
    <row r="112" customFormat="false" ht="15.75" hidden="false" customHeight="false" outlineLevel="0" collapsed="false">
      <c r="A112" s="181" t="n">
        <v>58</v>
      </c>
      <c r="B112" s="58" t="s">
        <v>199</v>
      </c>
      <c r="C112" s="181" t="n">
        <v>1000</v>
      </c>
      <c r="D112" s="58" t="s">
        <v>119</v>
      </c>
      <c r="E112" s="49" t="s">
        <v>491</v>
      </c>
      <c r="F112" s="49" t="s">
        <v>229</v>
      </c>
      <c r="G112" s="49" t="n">
        <v>1</v>
      </c>
      <c r="H112" s="49" t="s">
        <v>320</v>
      </c>
      <c r="I112" s="49" t="s">
        <v>455</v>
      </c>
      <c r="J112" s="184"/>
      <c r="K112" s="0" t="n">
        <v>2</v>
      </c>
      <c r="L112" s="181" t="n">
        <v>5</v>
      </c>
      <c r="M112" s="58" t="s">
        <v>242</v>
      </c>
      <c r="N112" s="58" t="s">
        <v>119</v>
      </c>
      <c r="O112" s="181" t="n">
        <v>1364</v>
      </c>
      <c r="P112" s="49" t="s">
        <v>493</v>
      </c>
      <c r="Q112" s="49" t="s">
        <v>413</v>
      </c>
      <c r="R112" s="49" t="n">
        <v>6</v>
      </c>
      <c r="S112" s="174" t="n">
        <v>35</v>
      </c>
    </row>
    <row r="113" customFormat="false" ht="15.75" hidden="false" customHeight="false" outlineLevel="0" collapsed="false">
      <c r="A113" s="181" t="n">
        <v>59</v>
      </c>
      <c r="B113" s="58" t="s">
        <v>367</v>
      </c>
      <c r="C113" s="181" t="n">
        <v>1000</v>
      </c>
      <c r="D113" s="58" t="s">
        <v>150</v>
      </c>
      <c r="E113" s="49" t="s">
        <v>439</v>
      </c>
      <c r="F113" s="49" t="s">
        <v>229</v>
      </c>
      <c r="G113" s="49" t="n">
        <v>3</v>
      </c>
      <c r="H113" s="49" t="s">
        <v>505</v>
      </c>
      <c r="I113" s="49" t="s">
        <v>452</v>
      </c>
      <c r="J113" s="184"/>
      <c r="K113" s="0" t="n">
        <v>3</v>
      </c>
      <c r="L113" s="181" t="n">
        <v>9</v>
      </c>
      <c r="M113" s="58" t="s">
        <v>241</v>
      </c>
      <c r="N113" s="58" t="s">
        <v>74</v>
      </c>
      <c r="O113" s="181" t="n">
        <v>1344</v>
      </c>
      <c r="P113" s="49" t="s">
        <v>493</v>
      </c>
      <c r="Q113" s="49" t="s">
        <v>283</v>
      </c>
      <c r="R113" s="49" t="s">
        <v>283</v>
      </c>
      <c r="S113" s="174" t="n">
        <v>32</v>
      </c>
    </row>
    <row r="114" customFormat="false" ht="15.75" hidden="false" customHeight="false" outlineLevel="0" collapsed="false">
      <c r="A114" s="181" t="n">
        <v>60</v>
      </c>
      <c r="B114" s="58" t="s">
        <v>187</v>
      </c>
      <c r="C114" s="181" t="n">
        <v>1000</v>
      </c>
      <c r="D114" s="58" t="s">
        <v>35</v>
      </c>
      <c r="E114" s="49" t="s">
        <v>491</v>
      </c>
      <c r="F114" s="49" t="s">
        <v>409</v>
      </c>
      <c r="G114" s="49" t="n">
        <v>2</v>
      </c>
      <c r="H114" s="49" t="s">
        <v>462</v>
      </c>
      <c r="I114" s="49" t="s">
        <v>442</v>
      </c>
      <c r="J114" s="184"/>
      <c r="K114" s="0" t="n">
        <v>4</v>
      </c>
      <c r="L114" s="181" t="n">
        <v>11</v>
      </c>
      <c r="M114" s="58" t="s">
        <v>248</v>
      </c>
      <c r="N114" s="58" t="s">
        <v>40</v>
      </c>
      <c r="O114" s="181" t="n">
        <v>1135</v>
      </c>
      <c r="P114" s="49" t="s">
        <v>493</v>
      </c>
      <c r="Q114" s="49" t="s">
        <v>283</v>
      </c>
      <c r="R114" s="49" t="s">
        <v>283</v>
      </c>
      <c r="S114" s="174" t="n">
        <v>30</v>
      </c>
    </row>
    <row r="115" customFormat="false" ht="15.75" hidden="false" customHeight="false" outlineLevel="0" collapsed="false">
      <c r="A115" s="181" t="n">
        <v>61</v>
      </c>
      <c r="B115" s="58" t="s">
        <v>208</v>
      </c>
      <c r="C115" s="181" t="n">
        <v>1000</v>
      </c>
      <c r="D115" s="58" t="s">
        <v>59</v>
      </c>
      <c r="E115" s="49" t="s">
        <v>491</v>
      </c>
      <c r="F115" s="49" t="s">
        <v>409</v>
      </c>
      <c r="G115" s="49" t="n">
        <v>2</v>
      </c>
      <c r="H115" s="49" t="s">
        <v>325</v>
      </c>
      <c r="I115" s="49" t="s">
        <v>501</v>
      </c>
      <c r="J115" s="184"/>
      <c r="K115" s="0" t="n">
        <v>5</v>
      </c>
      <c r="L115" s="181" t="n">
        <v>12</v>
      </c>
      <c r="M115" s="58" t="s">
        <v>251</v>
      </c>
      <c r="N115" s="58" t="s">
        <v>173</v>
      </c>
      <c r="O115" s="181" t="n">
        <v>1000</v>
      </c>
      <c r="P115" s="49" t="s">
        <v>493</v>
      </c>
      <c r="Q115" s="49" t="s">
        <v>283</v>
      </c>
      <c r="R115" s="49" t="s">
        <v>283</v>
      </c>
      <c r="S115" s="174" t="n">
        <v>29</v>
      </c>
    </row>
    <row r="116" customFormat="false" ht="15.75" hidden="false" customHeight="false" outlineLevel="0" collapsed="false">
      <c r="A116" s="181" t="n">
        <v>62</v>
      </c>
      <c r="B116" s="58" t="s">
        <v>190</v>
      </c>
      <c r="C116" s="181" t="n">
        <v>1000</v>
      </c>
      <c r="D116" s="58" t="s">
        <v>191</v>
      </c>
      <c r="E116" s="49" t="s">
        <v>491</v>
      </c>
      <c r="F116" s="49" t="s">
        <v>409</v>
      </c>
      <c r="G116" s="49" t="n">
        <v>0</v>
      </c>
      <c r="H116" s="49" t="s">
        <v>482</v>
      </c>
      <c r="I116" s="49" t="s">
        <v>504</v>
      </c>
      <c r="J116" s="184"/>
      <c r="K116" s="0" t="n">
        <v>6</v>
      </c>
      <c r="L116" s="181" t="n">
        <v>14</v>
      </c>
      <c r="M116" s="58" t="s">
        <v>246</v>
      </c>
      <c r="N116" s="58" t="s">
        <v>247</v>
      </c>
      <c r="O116" s="181" t="n">
        <v>1290</v>
      </c>
      <c r="P116" s="49" t="s">
        <v>493</v>
      </c>
      <c r="Q116" s="49" t="s">
        <v>283</v>
      </c>
      <c r="R116" s="49" t="s">
        <v>283</v>
      </c>
      <c r="S116" s="174" t="n">
        <v>28</v>
      </c>
    </row>
    <row r="117" customFormat="false" ht="15.75" hidden="false" customHeight="false" outlineLevel="0" collapsed="false">
      <c r="A117" s="181" t="n">
        <v>63</v>
      </c>
      <c r="B117" s="58" t="s">
        <v>193</v>
      </c>
      <c r="C117" s="181" t="n">
        <v>1000</v>
      </c>
      <c r="D117" s="58" t="s">
        <v>194</v>
      </c>
      <c r="E117" s="49" t="s">
        <v>491</v>
      </c>
      <c r="F117" s="49" t="s">
        <v>409</v>
      </c>
      <c r="G117" s="49" t="n">
        <v>1</v>
      </c>
      <c r="H117" s="49" t="s">
        <v>507</v>
      </c>
      <c r="I117" s="49" t="s">
        <v>471</v>
      </c>
      <c r="J117" s="184"/>
      <c r="K117" s="0" t="n">
        <v>7</v>
      </c>
      <c r="L117" s="181" t="n">
        <v>26</v>
      </c>
      <c r="M117" s="58" t="s">
        <v>258</v>
      </c>
      <c r="N117" s="58" t="s">
        <v>213</v>
      </c>
      <c r="O117" s="181" t="n">
        <v>1000</v>
      </c>
      <c r="P117" s="49" t="s">
        <v>493</v>
      </c>
      <c r="Q117" s="49" t="s">
        <v>144</v>
      </c>
      <c r="R117" s="49" t="n">
        <v>4</v>
      </c>
      <c r="S117" s="174" t="n">
        <v>27</v>
      </c>
    </row>
    <row r="118" customFormat="false" ht="15.75" hidden="false" customHeight="false" outlineLevel="0" collapsed="false">
      <c r="A118" s="181" t="n">
        <v>64</v>
      </c>
      <c r="B118" s="58" t="s">
        <v>192</v>
      </c>
      <c r="C118" s="181" t="n">
        <v>1000</v>
      </c>
      <c r="D118" s="58" t="s">
        <v>191</v>
      </c>
      <c r="E118" s="49" t="s">
        <v>491</v>
      </c>
      <c r="F118" s="49" t="s">
        <v>409</v>
      </c>
      <c r="G118" s="49" t="n">
        <v>1</v>
      </c>
      <c r="H118" s="49" t="s">
        <v>508</v>
      </c>
      <c r="I118" s="49" t="s">
        <v>477</v>
      </c>
      <c r="J118" s="184"/>
      <c r="K118" s="0" t="n">
        <v>8</v>
      </c>
      <c r="L118" s="181" t="n">
        <v>28</v>
      </c>
      <c r="M118" s="58" t="s">
        <v>245</v>
      </c>
      <c r="N118" s="58" t="s">
        <v>77</v>
      </c>
      <c r="O118" s="181" t="n">
        <v>1095</v>
      </c>
      <c r="P118" s="49" t="s">
        <v>493</v>
      </c>
      <c r="Q118" s="49" t="s">
        <v>144</v>
      </c>
      <c r="R118" s="49" t="n">
        <v>5</v>
      </c>
      <c r="S118" s="174" t="n">
        <v>26</v>
      </c>
    </row>
    <row r="119" customFormat="false" ht="15.75" hidden="false" customHeight="false" outlineLevel="0" collapsed="false">
      <c r="A119" s="181" t="n">
        <v>65</v>
      </c>
      <c r="B119" s="58" t="s">
        <v>234</v>
      </c>
      <c r="C119" s="181" t="n">
        <v>1000</v>
      </c>
      <c r="D119" s="58" t="s">
        <v>235</v>
      </c>
      <c r="E119" s="49" t="s">
        <v>491</v>
      </c>
      <c r="F119" s="49" t="s">
        <v>236</v>
      </c>
      <c r="G119" s="49" t="n">
        <v>0</v>
      </c>
      <c r="H119" s="49" t="s">
        <v>317</v>
      </c>
      <c r="I119" s="49" t="s">
        <v>462</v>
      </c>
      <c r="J119" s="184"/>
      <c r="K119" s="0" t="n">
        <v>9</v>
      </c>
      <c r="L119" s="181" t="n">
        <v>29</v>
      </c>
      <c r="M119" s="58" t="s">
        <v>250</v>
      </c>
      <c r="N119" s="58" t="s">
        <v>173</v>
      </c>
      <c r="O119" s="181" t="n">
        <v>1182</v>
      </c>
      <c r="P119" s="49" t="s">
        <v>493</v>
      </c>
      <c r="Q119" s="49" t="s">
        <v>144</v>
      </c>
      <c r="R119" s="49" t="n">
        <v>5</v>
      </c>
      <c r="S119" s="174" t="n">
        <v>25</v>
      </c>
    </row>
    <row r="120" customFormat="false" ht="15.75" hidden="false" customHeight="false" outlineLevel="0" collapsed="false">
      <c r="A120" s="190"/>
      <c r="B120" s="191"/>
      <c r="I120" s="192"/>
      <c r="J120" s="192"/>
      <c r="K120" s="0" t="n">
        <v>10</v>
      </c>
      <c r="L120" s="181" t="n">
        <v>37</v>
      </c>
      <c r="M120" s="58" t="s">
        <v>257</v>
      </c>
      <c r="N120" s="58" t="s">
        <v>40</v>
      </c>
      <c r="O120" s="181" t="n">
        <v>1033</v>
      </c>
      <c r="P120" s="49" t="s">
        <v>493</v>
      </c>
      <c r="Q120" s="49" t="s">
        <v>220</v>
      </c>
      <c r="R120" s="49" t="s">
        <v>220</v>
      </c>
      <c r="S120" s="174" t="n">
        <v>24</v>
      </c>
    </row>
    <row r="121" customFormat="false" ht="15.75" hidden="false" customHeight="false" outlineLevel="0" collapsed="false">
      <c r="A121" s="190" t="n">
        <v>101</v>
      </c>
      <c r="B121" s="191"/>
      <c r="K121" s="0" t="n">
        <v>11</v>
      </c>
      <c r="L121" s="181" t="n">
        <v>42</v>
      </c>
      <c r="M121" s="58" t="s">
        <v>252</v>
      </c>
      <c r="N121" s="58" t="s">
        <v>35</v>
      </c>
      <c r="O121" s="181" t="n">
        <v>1007</v>
      </c>
      <c r="P121" s="49" t="s">
        <v>493</v>
      </c>
      <c r="Q121" s="49" t="s">
        <v>220</v>
      </c>
      <c r="R121" s="49" t="s">
        <v>220</v>
      </c>
      <c r="S121" s="174" t="n">
        <v>23</v>
      </c>
    </row>
    <row r="122" customFormat="false" ht="15.75" hidden="false" customHeight="false" outlineLevel="0" collapsed="false">
      <c r="A122" s="190"/>
      <c r="B122" s="191"/>
      <c r="I122" s="192"/>
      <c r="J122" s="192"/>
      <c r="K122" s="0" t="n">
        <v>12</v>
      </c>
      <c r="L122" s="181" t="n">
        <v>43</v>
      </c>
      <c r="M122" s="58" t="s">
        <v>267</v>
      </c>
      <c r="N122" s="58" t="s">
        <v>77</v>
      </c>
      <c r="O122" s="181" t="n">
        <v>1052</v>
      </c>
      <c r="P122" s="49" t="s">
        <v>493</v>
      </c>
      <c r="Q122" s="49" t="s">
        <v>220</v>
      </c>
      <c r="R122" s="49" t="s">
        <v>220</v>
      </c>
      <c r="S122" s="174" t="n">
        <v>22</v>
      </c>
    </row>
    <row r="123" customFormat="false" ht="15.75" hidden="false" customHeight="false" outlineLevel="0" collapsed="false">
      <c r="A123" s="190"/>
      <c r="B123" s="191"/>
      <c r="K123" s="0" t="n">
        <v>13</v>
      </c>
      <c r="L123" s="181" t="n">
        <v>46</v>
      </c>
      <c r="M123" s="58" t="s">
        <v>255</v>
      </c>
      <c r="N123" s="58" t="s">
        <v>256</v>
      </c>
      <c r="O123" s="181" t="n">
        <v>1000</v>
      </c>
      <c r="P123" s="49" t="s">
        <v>493</v>
      </c>
      <c r="Q123" s="49" t="s">
        <v>220</v>
      </c>
      <c r="R123" s="49" t="s">
        <v>220</v>
      </c>
      <c r="S123" s="174" t="n">
        <v>21</v>
      </c>
    </row>
    <row r="124" customFormat="false" ht="15.75" hidden="false" customHeight="false" outlineLevel="0" collapsed="false">
      <c r="A124" s="190"/>
      <c r="B124" s="193"/>
      <c r="I124" s="192"/>
      <c r="J124" s="192"/>
      <c r="K124" s="0" t="n">
        <v>14</v>
      </c>
      <c r="L124" s="181" t="n">
        <v>54</v>
      </c>
      <c r="M124" s="58" t="s">
        <v>254</v>
      </c>
      <c r="N124" s="58" t="s">
        <v>40</v>
      </c>
      <c r="O124" s="181" t="n">
        <v>1000</v>
      </c>
      <c r="P124" s="49" t="s">
        <v>493</v>
      </c>
      <c r="Q124" s="49" t="s">
        <v>229</v>
      </c>
      <c r="R124" s="49" t="s">
        <v>229</v>
      </c>
      <c r="S124" s="174" t="n">
        <v>20</v>
      </c>
    </row>
    <row r="125" customFormat="false" ht="15.75" hidden="false" customHeight="false" outlineLevel="0" collapsed="false">
      <c r="A125" s="190"/>
      <c r="B125" s="194"/>
    </row>
    <row r="126" customFormat="false" ht="15.75" hidden="false" customHeight="false" outlineLevel="0" collapsed="false">
      <c r="A126" s="190"/>
      <c r="L126" s="176" t="s">
        <v>509</v>
      </c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190"/>
      <c r="B127" s="195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190"/>
      <c r="B128" s="190"/>
      <c r="L128" s="177" t="s">
        <v>390</v>
      </c>
      <c r="M128" s="178" t="s">
        <v>12</v>
      </c>
      <c r="N128" s="178" t="s">
        <v>391</v>
      </c>
      <c r="O128" s="177" t="s">
        <v>392</v>
      </c>
      <c r="P128" s="179" t="s">
        <v>393</v>
      </c>
      <c r="Q128" s="179" t="s">
        <v>394</v>
      </c>
      <c r="R128" s="179" t="s">
        <v>395</v>
      </c>
    </row>
    <row r="129" customFormat="false" ht="15.75" hidden="false" customHeight="false" outlineLevel="0" collapsed="false">
      <c r="A129" s="190"/>
      <c r="B129" s="190"/>
      <c r="K129" s="0" t="n">
        <v>1</v>
      </c>
      <c r="L129" s="181" t="n">
        <v>1</v>
      </c>
      <c r="M129" s="58" t="s">
        <v>277</v>
      </c>
      <c r="N129" s="58" t="s">
        <v>247</v>
      </c>
      <c r="O129" s="181" t="n">
        <v>1682</v>
      </c>
      <c r="P129" s="49" t="s">
        <v>486</v>
      </c>
      <c r="Q129" s="49" t="s">
        <v>287</v>
      </c>
      <c r="R129" s="49" t="n">
        <v>8</v>
      </c>
      <c r="S129" s="174" t="n">
        <v>40</v>
      </c>
    </row>
    <row r="130" customFormat="false" ht="15.75" hidden="false" customHeight="false" outlineLevel="0" collapsed="false">
      <c r="A130" s="190"/>
      <c r="B130" s="190"/>
      <c r="K130" s="0" t="n">
        <v>2</v>
      </c>
      <c r="L130" s="181" t="n">
        <v>2</v>
      </c>
      <c r="M130" s="58" t="s">
        <v>280</v>
      </c>
      <c r="N130" s="58" t="s">
        <v>173</v>
      </c>
      <c r="O130" s="181" t="n">
        <v>1491</v>
      </c>
      <c r="P130" s="49" t="s">
        <v>486</v>
      </c>
      <c r="Q130" s="49" t="s">
        <v>488</v>
      </c>
      <c r="R130" s="49" t="n">
        <v>7</v>
      </c>
      <c r="S130" s="174" t="n">
        <v>35</v>
      </c>
    </row>
    <row r="131" customFormat="false" ht="15.75" hidden="false" customHeight="false" outlineLevel="0" collapsed="false">
      <c r="A131" s="190"/>
      <c r="B131" s="190"/>
      <c r="K131" s="0" t="n">
        <v>3</v>
      </c>
      <c r="L131" s="181" t="n">
        <v>7</v>
      </c>
      <c r="M131" s="58" t="s">
        <v>282</v>
      </c>
      <c r="N131" s="58" t="s">
        <v>70</v>
      </c>
      <c r="O131" s="181" t="n">
        <v>1000</v>
      </c>
      <c r="P131" s="49" t="s">
        <v>486</v>
      </c>
      <c r="Q131" s="49" t="s">
        <v>283</v>
      </c>
      <c r="R131" s="49" t="s">
        <v>283</v>
      </c>
      <c r="S131" s="174" t="n">
        <v>32</v>
      </c>
    </row>
    <row r="132" customFormat="false" ht="15.75" hidden="false" customHeight="false" outlineLevel="0" collapsed="false">
      <c r="A132" s="190"/>
      <c r="B132" s="190"/>
      <c r="K132" s="0" t="n">
        <v>4</v>
      </c>
      <c r="L132" s="181" t="n">
        <v>8</v>
      </c>
      <c r="M132" s="58" t="s">
        <v>292</v>
      </c>
      <c r="N132" s="58" t="s">
        <v>119</v>
      </c>
      <c r="O132" s="181" t="n">
        <v>1321</v>
      </c>
      <c r="P132" s="49" t="s">
        <v>486</v>
      </c>
      <c r="Q132" s="49" t="s">
        <v>283</v>
      </c>
      <c r="R132" s="49" t="s">
        <v>283</v>
      </c>
      <c r="S132" s="174" t="n">
        <v>30</v>
      </c>
    </row>
    <row r="133" customFormat="false" ht="15.75" hidden="false" customHeight="false" outlineLevel="0" collapsed="false">
      <c r="A133" s="190"/>
      <c r="B133" s="190"/>
      <c r="K133" s="0" t="n">
        <v>5</v>
      </c>
      <c r="L133" s="181" t="n">
        <v>13</v>
      </c>
      <c r="M133" s="58" t="s">
        <v>290</v>
      </c>
      <c r="N133" s="58" t="s">
        <v>74</v>
      </c>
      <c r="O133" s="181" t="n">
        <v>1230</v>
      </c>
      <c r="P133" s="49" t="s">
        <v>486</v>
      </c>
      <c r="Q133" s="49" t="s">
        <v>283</v>
      </c>
      <c r="R133" s="49" t="s">
        <v>283</v>
      </c>
      <c r="S133" s="174" t="n">
        <v>29</v>
      </c>
    </row>
    <row r="134" customFormat="false" ht="15.75" hidden="false" customHeight="false" outlineLevel="0" collapsed="false">
      <c r="A134" s="190"/>
      <c r="B134" s="190"/>
      <c r="K134" s="0" t="n">
        <v>6</v>
      </c>
      <c r="L134" s="181" t="n">
        <v>17</v>
      </c>
      <c r="M134" s="58" t="s">
        <v>294</v>
      </c>
      <c r="N134" s="58" t="s">
        <v>295</v>
      </c>
      <c r="O134" s="181" t="n">
        <v>1297</v>
      </c>
      <c r="P134" s="49" t="s">
        <v>486</v>
      </c>
      <c r="Q134" s="49" t="s">
        <v>429</v>
      </c>
      <c r="R134" s="49" t="n">
        <v>5</v>
      </c>
      <c r="S134" s="174" t="n">
        <v>28</v>
      </c>
    </row>
    <row r="135" customFormat="false" ht="15.75" hidden="false" customHeight="false" outlineLevel="0" collapsed="false">
      <c r="A135" s="190"/>
      <c r="B135" s="190"/>
      <c r="K135" s="0" t="n">
        <v>7</v>
      </c>
      <c r="L135" s="181" t="n">
        <v>20</v>
      </c>
      <c r="M135" s="58" t="s">
        <v>314</v>
      </c>
      <c r="N135" s="58" t="s">
        <v>59</v>
      </c>
      <c r="O135" s="181" t="n">
        <v>1266</v>
      </c>
      <c r="P135" s="49" t="s">
        <v>486</v>
      </c>
      <c r="Q135" s="49" t="s">
        <v>144</v>
      </c>
      <c r="R135" s="49" t="s">
        <v>144</v>
      </c>
      <c r="S135" s="174" t="n">
        <v>27</v>
      </c>
    </row>
    <row r="136" customFormat="false" ht="15.75" hidden="false" customHeight="false" outlineLevel="0" collapsed="false">
      <c r="A136" s="190"/>
      <c r="B136" s="190"/>
      <c r="K136" s="0" t="n">
        <v>8</v>
      </c>
      <c r="L136" s="181" t="n">
        <v>23</v>
      </c>
      <c r="M136" s="58" t="s">
        <v>306</v>
      </c>
      <c r="N136" s="58" t="s">
        <v>40</v>
      </c>
      <c r="O136" s="181" t="n">
        <v>1115</v>
      </c>
      <c r="P136" s="49" t="s">
        <v>486</v>
      </c>
      <c r="Q136" s="49" t="s">
        <v>144</v>
      </c>
      <c r="R136" s="49" t="s">
        <v>144</v>
      </c>
      <c r="S136" s="174" t="n">
        <v>26</v>
      </c>
    </row>
    <row r="137" customFormat="false" ht="15.75" hidden="false" customHeight="false" outlineLevel="0" collapsed="false">
      <c r="A137" s="190"/>
      <c r="B137" s="190"/>
      <c r="K137" s="0" t="n">
        <v>9</v>
      </c>
      <c r="L137" s="181" t="n">
        <v>25</v>
      </c>
      <c r="M137" s="58" t="s">
        <v>300</v>
      </c>
      <c r="N137" s="58" t="s">
        <v>119</v>
      </c>
      <c r="O137" s="181" t="n">
        <v>1069</v>
      </c>
      <c r="P137" s="49" t="s">
        <v>486</v>
      </c>
      <c r="Q137" s="49" t="s">
        <v>144</v>
      </c>
      <c r="R137" s="49" t="n">
        <v>4</v>
      </c>
      <c r="S137" s="174" t="n">
        <v>25</v>
      </c>
    </row>
    <row r="138" customFormat="false" ht="15.75" hidden="false" customHeight="false" outlineLevel="0" collapsed="false">
      <c r="A138" s="190"/>
      <c r="B138" s="190"/>
      <c r="K138" s="0" t="n">
        <v>10</v>
      </c>
      <c r="L138" s="181" t="n">
        <v>27</v>
      </c>
      <c r="M138" s="58" t="s">
        <v>284</v>
      </c>
      <c r="N138" s="58" t="s">
        <v>173</v>
      </c>
      <c r="O138" s="181" t="n">
        <v>1130</v>
      </c>
      <c r="P138" s="49" t="s">
        <v>486</v>
      </c>
      <c r="Q138" s="49" t="s">
        <v>144</v>
      </c>
      <c r="R138" s="49" t="n">
        <v>4</v>
      </c>
      <c r="S138" s="174" t="n">
        <v>24</v>
      </c>
    </row>
    <row r="139" customFormat="false" ht="15.75" hidden="false" customHeight="false" outlineLevel="0" collapsed="false">
      <c r="A139" s="190"/>
      <c r="B139" s="190"/>
      <c r="K139" s="0" t="n">
        <v>11</v>
      </c>
      <c r="L139" s="181" t="n">
        <v>34</v>
      </c>
      <c r="M139" s="58" t="s">
        <v>281</v>
      </c>
      <c r="N139" s="58" t="s">
        <v>40</v>
      </c>
      <c r="O139" s="181" t="n">
        <v>1084</v>
      </c>
      <c r="P139" s="49" t="s">
        <v>486</v>
      </c>
      <c r="Q139" s="49" t="s">
        <v>458</v>
      </c>
      <c r="R139" s="49" t="n">
        <v>4</v>
      </c>
      <c r="S139" s="174" t="n">
        <v>23</v>
      </c>
    </row>
    <row r="140" customFormat="false" ht="15.75" hidden="false" customHeight="false" outlineLevel="0" collapsed="false">
      <c r="A140" s="190"/>
      <c r="B140" s="190"/>
      <c r="K140" s="0" t="n">
        <v>12</v>
      </c>
      <c r="L140" s="181" t="n">
        <v>50</v>
      </c>
      <c r="M140" s="58" t="s">
        <v>308</v>
      </c>
      <c r="N140" s="58" t="s">
        <v>51</v>
      </c>
      <c r="O140" s="181" t="n">
        <v>1000</v>
      </c>
      <c r="P140" s="49" t="s">
        <v>486</v>
      </c>
      <c r="Q140" s="49" t="s">
        <v>449</v>
      </c>
      <c r="R140" s="49" t="n">
        <v>2</v>
      </c>
      <c r="S140" s="174" t="n">
        <v>22</v>
      </c>
    </row>
    <row r="141" customFormat="false" ht="15.75" hidden="false" customHeight="false" outlineLevel="0" collapsed="false">
      <c r="A141" s="190"/>
      <c r="B141" s="190"/>
      <c r="K141" s="0" t="n">
        <v>13</v>
      </c>
      <c r="L141" s="181" t="n">
        <v>56</v>
      </c>
      <c r="M141" s="58" t="s">
        <v>310</v>
      </c>
      <c r="N141" s="58" t="s">
        <v>256</v>
      </c>
      <c r="O141" s="181" t="n">
        <v>1000</v>
      </c>
      <c r="P141" s="49" t="s">
        <v>486</v>
      </c>
      <c r="Q141" s="49" t="s">
        <v>229</v>
      </c>
      <c r="R141" s="49" t="n">
        <v>2</v>
      </c>
      <c r="S141" s="174" t="n">
        <v>21</v>
      </c>
    </row>
    <row r="142" customFormat="false" ht="15.75" hidden="false" customHeight="false" outlineLevel="0" collapsed="false">
      <c r="A142" s="190"/>
      <c r="B142" s="190"/>
    </row>
    <row r="143" customFormat="false" ht="15.75" hidden="false" customHeight="false" outlineLevel="0" collapsed="false">
      <c r="A143" s="190"/>
      <c r="B143" s="190"/>
    </row>
    <row r="144" customFormat="false" ht="15.75" hidden="false" customHeight="false" outlineLevel="0" collapsed="false">
      <c r="A144" s="190"/>
      <c r="B144" s="190"/>
    </row>
    <row r="145" customFormat="false" ht="15.75" hidden="false" customHeight="false" outlineLevel="0" collapsed="false">
      <c r="A145" s="190"/>
      <c r="B145" s="190"/>
    </row>
    <row r="146" customFormat="false" ht="15.75" hidden="false" customHeight="false" outlineLevel="0" collapsed="false">
      <c r="A146" s="190"/>
      <c r="B146" s="190"/>
    </row>
    <row r="147" customFormat="false" ht="15.75" hidden="false" customHeight="false" outlineLevel="0" collapsed="false">
      <c r="A147" s="190"/>
      <c r="B147" s="190"/>
    </row>
    <row r="148" customFormat="false" ht="15.75" hidden="false" customHeight="false" outlineLevel="0" collapsed="false">
      <c r="A148" s="190"/>
      <c r="B148" s="190"/>
    </row>
    <row r="149" customFormat="false" ht="15.75" hidden="false" customHeight="false" outlineLevel="0" collapsed="false">
      <c r="A149" s="190"/>
      <c r="B149" s="190"/>
    </row>
    <row r="150" customFormat="false" ht="15.75" hidden="false" customHeight="false" outlineLevel="0" collapsed="false">
      <c r="A150" s="190"/>
      <c r="B150" s="190"/>
    </row>
    <row r="151" customFormat="false" ht="15.75" hidden="false" customHeight="false" outlineLevel="0" collapsed="false">
      <c r="A151" s="190"/>
      <c r="B151" s="190"/>
      <c r="L151" s="196"/>
      <c r="M151" s="197"/>
      <c r="N151" s="196"/>
      <c r="O151" s="184"/>
      <c r="P151" s="184"/>
      <c r="Q151" s="184"/>
      <c r="R151" s="184"/>
    </row>
    <row r="152" customFormat="false" ht="15.75" hidden="false" customHeight="false" outlineLevel="0" collapsed="false">
      <c r="A152" s="190"/>
      <c r="B152" s="190"/>
      <c r="L152" s="196"/>
      <c r="M152" s="197"/>
      <c r="N152" s="196"/>
      <c r="O152" s="184"/>
      <c r="P152" s="184"/>
      <c r="Q152" s="184"/>
      <c r="R152" s="184"/>
    </row>
    <row r="153" customFormat="false" ht="15.75" hidden="false" customHeight="false" outlineLevel="0" collapsed="false">
      <c r="A153" s="190"/>
      <c r="B153" s="190"/>
      <c r="L153" s="196"/>
      <c r="M153" s="197"/>
      <c r="N153" s="196"/>
      <c r="O153" s="184"/>
      <c r="P153" s="184"/>
      <c r="Q153" s="184"/>
      <c r="R153" s="184"/>
    </row>
    <row r="154" customFormat="false" ht="15.75" hidden="false" customHeight="false" outlineLevel="0" collapsed="false">
      <c r="A154" s="190"/>
      <c r="B154" s="190"/>
      <c r="L154" s="196"/>
      <c r="M154" s="197"/>
      <c r="N154" s="196"/>
      <c r="O154" s="184"/>
      <c r="P154" s="184"/>
      <c r="Q154" s="184"/>
      <c r="R154" s="184"/>
    </row>
    <row r="155" customFormat="false" ht="15.75" hidden="false" customHeight="false" outlineLevel="0" collapsed="false">
      <c r="A155" s="190"/>
      <c r="B155" s="190"/>
    </row>
    <row r="156" customFormat="false" ht="15.75" hidden="false" customHeight="false" outlineLevel="0" collapsed="false">
      <c r="A156" s="190"/>
      <c r="B156" s="190"/>
    </row>
    <row r="157" customFormat="false" ht="15.75" hidden="false" customHeight="false" outlineLevel="0" collapsed="false">
      <c r="A157" s="190"/>
      <c r="B157" s="190"/>
    </row>
    <row r="158" customFormat="false" ht="15.75" hidden="false" customHeight="false" outlineLevel="0" collapsed="false">
      <c r="A158" s="190"/>
      <c r="B158" s="190"/>
    </row>
    <row r="159" customFormat="false" ht="15.75" hidden="false" customHeight="false" outlineLevel="0" collapsed="false">
      <c r="A159" s="190"/>
      <c r="B159" s="190"/>
      <c r="M159" s="198"/>
      <c r="N159" s="198"/>
      <c r="O159" s="198"/>
      <c r="P159" s="198"/>
    </row>
    <row r="160" customFormat="false" ht="15.75" hidden="false" customHeight="false" outlineLevel="0" collapsed="false">
      <c r="A160" s="190"/>
      <c r="B160" s="190"/>
      <c r="M160" s="198"/>
      <c r="N160" s="198"/>
      <c r="O160" s="198"/>
      <c r="P160" s="198"/>
    </row>
    <row r="161" customFormat="false" ht="15.75" hidden="false" customHeight="false" outlineLevel="0" collapsed="false">
      <c r="A161" s="190"/>
      <c r="B161" s="190"/>
      <c r="M161" s="198"/>
      <c r="N161" s="198"/>
      <c r="O161" s="198"/>
      <c r="P161" s="198"/>
    </row>
    <row r="162" customFormat="false" ht="15.75" hidden="false" customHeight="false" outlineLevel="0" collapsed="false">
      <c r="A162" s="190"/>
      <c r="B162" s="190"/>
      <c r="M162" s="198"/>
      <c r="N162" s="198"/>
      <c r="O162" s="198"/>
      <c r="P162" s="198"/>
    </row>
    <row r="163" customFormat="false" ht="15.75" hidden="false" customHeight="false" outlineLevel="0" collapsed="false">
      <c r="A163" s="190"/>
      <c r="B163" s="190"/>
      <c r="M163" s="198"/>
      <c r="N163" s="198"/>
      <c r="O163" s="198"/>
      <c r="P163" s="198"/>
    </row>
    <row r="164" customFormat="false" ht="15.75" hidden="false" customHeight="false" outlineLevel="0" collapsed="false">
      <c r="A164" s="190"/>
      <c r="B164" s="190"/>
      <c r="M164" s="198"/>
      <c r="N164" s="198"/>
      <c r="O164" s="198"/>
      <c r="P164" s="198"/>
    </row>
    <row r="165" customFormat="false" ht="15.75" hidden="false" customHeight="false" outlineLevel="0" collapsed="false">
      <c r="A165" s="190"/>
      <c r="B165" s="190"/>
      <c r="M165" s="198"/>
      <c r="N165" s="198"/>
      <c r="O165" s="198"/>
      <c r="P165" s="198"/>
    </row>
    <row r="166" customFormat="false" ht="15.75" hidden="false" customHeight="false" outlineLevel="0" collapsed="false">
      <c r="A166" s="190"/>
      <c r="B166" s="190"/>
      <c r="M166" s="198"/>
      <c r="N166" s="198"/>
      <c r="O166" s="198"/>
      <c r="P166" s="198"/>
    </row>
    <row r="167" customFormat="false" ht="15.75" hidden="false" customHeight="false" outlineLevel="0" collapsed="false">
      <c r="A167" s="190"/>
      <c r="B167" s="190"/>
      <c r="M167" s="198"/>
      <c r="N167" s="198"/>
      <c r="O167" s="198"/>
      <c r="P167" s="198"/>
    </row>
    <row r="168" customFormat="false" ht="15.75" hidden="false" customHeight="false" outlineLevel="0" collapsed="false">
      <c r="A168" s="190"/>
      <c r="B168" s="190"/>
      <c r="M168" s="198"/>
      <c r="N168" s="198"/>
      <c r="O168" s="198"/>
      <c r="P168" s="198"/>
    </row>
    <row r="169" customFormat="false" ht="15.75" hidden="false" customHeight="false" outlineLevel="0" collapsed="false">
      <c r="A169" s="190"/>
    </row>
    <row r="170" customFormat="false" ht="15.75" hidden="false" customHeight="false" outlineLevel="0" collapsed="false">
      <c r="A170" s="190"/>
      <c r="B170" s="194"/>
    </row>
    <row r="171" customFormat="false" ht="15.75" hidden="false" customHeight="false" outlineLevel="0" collapsed="false">
      <c r="A171" s="190"/>
    </row>
    <row r="172" customFormat="false" ht="15.75" hidden="false" customHeight="false" outlineLevel="0" collapsed="false">
      <c r="A172" s="190"/>
      <c r="B172" s="195"/>
      <c r="L172" s="199"/>
      <c r="M172" s="199"/>
      <c r="N172" s="199"/>
      <c r="O172" s="199"/>
    </row>
    <row r="173" customFormat="false" ht="15.75" hidden="false" customHeight="false" outlineLevel="0" collapsed="false">
      <c r="A173" s="190"/>
      <c r="B173" s="190"/>
      <c r="L173" s="198"/>
      <c r="M173" s="198"/>
      <c r="N173" s="198"/>
      <c r="O173" s="198"/>
    </row>
    <row r="174" customFormat="false" ht="15.75" hidden="false" customHeight="false" outlineLevel="0" collapsed="false">
      <c r="A174" s="190"/>
      <c r="B174" s="190"/>
      <c r="L174" s="198"/>
      <c r="M174" s="198"/>
      <c r="N174" s="198"/>
      <c r="O174" s="198"/>
    </row>
    <row r="175" customFormat="false" ht="15.75" hidden="false" customHeight="false" outlineLevel="0" collapsed="false">
      <c r="A175" s="190"/>
    </row>
    <row r="176" customFormat="false" ht="15.75" hidden="false" customHeight="false" outlineLevel="0" collapsed="false">
      <c r="A176" s="190"/>
    </row>
    <row r="177" customFormat="false" ht="15.75" hidden="false" customHeight="false" outlineLevel="0" collapsed="false">
      <c r="A177" s="190"/>
    </row>
    <row r="178" customFormat="false" ht="15.75" hidden="false" customHeight="false" outlineLevel="0" collapsed="false">
      <c r="A178" s="190"/>
    </row>
    <row r="179" customFormat="false" ht="15.75" hidden="false" customHeight="false" outlineLevel="0" collapsed="false">
      <c r="A179" s="190"/>
    </row>
    <row r="180" customFormat="false" ht="15.75" hidden="false" customHeight="false" outlineLevel="0" collapsed="false">
      <c r="A180" s="190"/>
    </row>
    <row r="181" customFormat="false" ht="15.75" hidden="false" customHeight="false" outlineLevel="0" collapsed="false">
      <c r="A181" s="190"/>
    </row>
    <row r="182" customFormat="false" ht="15.75" hidden="false" customHeight="false" outlineLevel="0" collapsed="false">
      <c r="A182" s="190"/>
    </row>
    <row r="183" customFormat="false" ht="15.75" hidden="false" customHeight="false" outlineLevel="0" collapsed="false">
      <c r="A183" s="190"/>
    </row>
    <row r="184" customFormat="false" ht="15.75" hidden="false" customHeight="false" outlineLevel="0" collapsed="false">
      <c r="A184" s="190"/>
    </row>
    <row r="185" customFormat="false" ht="15.75" hidden="false" customHeight="false" outlineLevel="0" collapsed="false">
      <c r="A185" s="190"/>
    </row>
    <row r="186" customFormat="false" ht="15.75" hidden="false" customHeight="false" outlineLevel="0" collapsed="false">
      <c r="A186" s="190"/>
    </row>
    <row r="187" customFormat="false" ht="15.75" hidden="false" customHeight="false" outlineLevel="0" collapsed="false">
      <c r="A187" s="190"/>
    </row>
    <row r="188" customFormat="false" ht="15.75" hidden="false" customHeight="false" outlineLevel="0" collapsed="false">
      <c r="A188" s="190"/>
    </row>
    <row r="189" customFormat="false" ht="15.75" hidden="false" customHeight="false" outlineLevel="0" collapsed="false">
      <c r="A189" s="190"/>
    </row>
    <row r="190" customFormat="false" ht="15.75" hidden="false" customHeight="false" outlineLevel="0" collapsed="false">
      <c r="A190" s="190"/>
    </row>
    <row r="191" customFormat="false" ht="15.75" hidden="false" customHeight="false" outlineLevel="0" collapsed="false">
      <c r="A191" s="190"/>
    </row>
    <row r="192" customFormat="false" ht="15.75" hidden="false" customHeight="false" outlineLevel="0" collapsed="false">
      <c r="A192" s="190"/>
    </row>
    <row r="193" customFormat="false" ht="15.75" hidden="false" customHeight="false" outlineLevel="0" collapsed="false">
      <c r="A193" s="190"/>
    </row>
    <row r="194" customFormat="false" ht="15.75" hidden="false" customHeight="false" outlineLevel="0" collapsed="false">
      <c r="A194" s="190"/>
    </row>
    <row r="195" customFormat="false" ht="15.75" hidden="false" customHeight="false" outlineLevel="0" collapsed="false">
      <c r="A195" s="190"/>
    </row>
    <row r="196" customFormat="false" ht="15.75" hidden="false" customHeight="false" outlineLevel="0" collapsed="false">
      <c r="A196" s="190"/>
    </row>
    <row r="197" customFormat="false" ht="15.75" hidden="false" customHeight="false" outlineLevel="0" collapsed="false">
      <c r="A197" s="190"/>
    </row>
    <row r="198" customFormat="false" ht="15.75" hidden="false" customHeight="false" outlineLevel="0" collapsed="false">
      <c r="A198" s="190"/>
    </row>
    <row r="199" customFormat="false" ht="15.75" hidden="false" customHeight="false" outlineLevel="0" collapsed="false">
      <c r="A199" s="190"/>
    </row>
    <row r="200" customFormat="false" ht="15.75" hidden="false" customHeight="false" outlineLevel="0" collapsed="false">
      <c r="A200" s="190"/>
    </row>
    <row r="201" customFormat="false" ht="15.75" hidden="false" customHeight="false" outlineLevel="0" collapsed="false">
      <c r="A201" s="190"/>
    </row>
    <row r="202" customFormat="false" ht="15.75" hidden="false" customHeight="false" outlineLevel="0" collapsed="false">
      <c r="A202" s="190"/>
    </row>
    <row r="203" customFormat="false" ht="15.75" hidden="false" customHeight="false" outlineLevel="0" collapsed="false">
      <c r="A203" s="190"/>
    </row>
    <row r="204" customFormat="false" ht="15.75" hidden="false" customHeight="false" outlineLevel="0" collapsed="false">
      <c r="A204" s="190"/>
    </row>
    <row r="205" customFormat="false" ht="15.75" hidden="false" customHeight="false" outlineLevel="0" collapsed="false">
      <c r="A205" s="190"/>
    </row>
    <row r="206" customFormat="false" ht="15.75" hidden="false" customHeight="false" outlineLevel="0" collapsed="false">
      <c r="A206" s="190"/>
    </row>
    <row r="207" customFormat="false" ht="15.75" hidden="false" customHeight="false" outlineLevel="0" collapsed="false">
      <c r="A207" s="19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8.85"/>
    <col collapsed="false" customWidth="true" hidden="false" outlineLevel="0" max="4" min="4" style="1" width="6.56"/>
    <col collapsed="false" customWidth="true" hidden="false" outlineLevel="0" max="6" min="5" style="0" width="5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72" width="4.7"/>
    <col collapsed="false" customWidth="true" hidden="false" outlineLevel="0" max="10" min="10" style="0" width="5.28"/>
    <col collapsed="false" customWidth="true" hidden="false" outlineLevel="0" max="11" min="11" style="0" width="18.41"/>
    <col collapsed="false" customWidth="true" hidden="false" outlineLevel="0" max="12" min="12" style="0" width="26.42"/>
    <col collapsed="false" customWidth="true" hidden="false" outlineLevel="0" max="13" min="13" style="1" width="6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200" width="4.99"/>
  </cols>
  <sheetData>
    <row r="1" customFormat="false" ht="15.2" hidden="false" customHeight="true" outlineLevel="0" collapsed="false">
      <c r="A1" s="201" t="s">
        <v>510</v>
      </c>
      <c r="D1" s="0"/>
    </row>
    <row r="2" customFormat="false" ht="15.2" hidden="false" customHeight="true" outlineLevel="0" collapsed="false">
      <c r="D2" s="0"/>
      <c r="J2" s="176" t="s">
        <v>418</v>
      </c>
      <c r="M2" s="0"/>
    </row>
    <row r="3" customFormat="false" ht="15.2" hidden="false" customHeight="true" outlineLevel="0" collapsed="false">
      <c r="A3" s="176" t="s">
        <v>511</v>
      </c>
      <c r="D3" s="0"/>
      <c r="M3" s="0"/>
    </row>
    <row r="4" customFormat="false" ht="15.2" hidden="false" customHeight="true" outlineLevel="0" collapsed="false">
      <c r="D4" s="0"/>
      <c r="J4" s="177" t="s">
        <v>396</v>
      </c>
      <c r="K4" s="178" t="s">
        <v>12</v>
      </c>
      <c r="L4" s="178" t="s">
        <v>391</v>
      </c>
      <c r="M4" s="177" t="s">
        <v>392</v>
      </c>
      <c r="N4" s="179" t="s">
        <v>394</v>
      </c>
      <c r="O4" s="179" t="s">
        <v>395</v>
      </c>
    </row>
    <row r="5" customFormat="false" ht="15.2" hidden="false" customHeight="true" outlineLevel="0" collapsed="false">
      <c r="A5" s="177" t="s">
        <v>396</v>
      </c>
      <c r="B5" s="178" t="s">
        <v>12</v>
      </c>
      <c r="C5" s="178" t="s">
        <v>391</v>
      </c>
      <c r="D5" s="177" t="s">
        <v>392</v>
      </c>
      <c r="E5" s="179" t="s">
        <v>394</v>
      </c>
      <c r="F5" s="179" t="s">
        <v>398</v>
      </c>
      <c r="G5" s="179" t="s">
        <v>398</v>
      </c>
      <c r="H5" s="179" t="s">
        <v>397</v>
      </c>
      <c r="I5" s="172" t="n">
        <v>1</v>
      </c>
      <c r="J5" s="181" t="n">
        <v>10</v>
      </c>
      <c r="K5" s="58" t="s">
        <v>347</v>
      </c>
      <c r="L5" s="58" t="s">
        <v>63</v>
      </c>
      <c r="M5" s="181" t="n">
        <v>1000</v>
      </c>
      <c r="N5" s="49" t="s">
        <v>429</v>
      </c>
      <c r="O5" s="49" t="n">
        <v>5</v>
      </c>
      <c r="P5" s="200" t="n">
        <v>40</v>
      </c>
    </row>
    <row r="6" customFormat="false" ht="15.2" hidden="false" customHeight="true" outlineLevel="0" collapsed="false">
      <c r="A6" s="181" t="n">
        <v>1</v>
      </c>
      <c r="B6" s="182" t="s">
        <v>401</v>
      </c>
      <c r="C6" s="182" t="s">
        <v>512</v>
      </c>
      <c r="D6" s="183" t="n">
        <v>1185</v>
      </c>
      <c r="E6" s="49" t="s">
        <v>513</v>
      </c>
      <c r="F6" s="49" t="s">
        <v>502</v>
      </c>
      <c r="G6" s="49" t="s">
        <v>489</v>
      </c>
      <c r="H6" s="49" t="n">
        <v>8</v>
      </c>
      <c r="I6" s="172" t="n">
        <v>2</v>
      </c>
      <c r="J6" s="181" t="n">
        <v>16</v>
      </c>
      <c r="K6" s="58" t="s">
        <v>349</v>
      </c>
      <c r="L6" s="58" t="s">
        <v>68</v>
      </c>
      <c r="M6" s="181" t="n">
        <v>1000</v>
      </c>
      <c r="N6" s="49" t="s">
        <v>144</v>
      </c>
      <c r="O6" s="49" t="s">
        <v>144</v>
      </c>
      <c r="P6" s="200" t="n">
        <v>35</v>
      </c>
    </row>
    <row r="7" customFormat="false" ht="15.2" hidden="false" customHeight="true" outlineLevel="0" collapsed="false">
      <c r="A7" s="181" t="n">
        <v>2</v>
      </c>
      <c r="B7" s="58" t="s">
        <v>100</v>
      </c>
      <c r="C7" s="202" t="s">
        <v>514</v>
      </c>
      <c r="D7" s="181" t="n">
        <v>1007</v>
      </c>
      <c r="E7" s="49" t="s">
        <v>287</v>
      </c>
      <c r="F7" s="49" t="s">
        <v>502</v>
      </c>
      <c r="G7" s="49" t="s">
        <v>494</v>
      </c>
      <c r="H7" s="49" t="n">
        <v>8</v>
      </c>
      <c r="I7" s="172" t="n">
        <v>3</v>
      </c>
      <c r="J7" s="181" t="n">
        <v>20</v>
      </c>
      <c r="K7" s="58" t="s">
        <v>348</v>
      </c>
      <c r="L7" s="58" t="s">
        <v>70</v>
      </c>
      <c r="M7" s="181" t="n">
        <v>1000</v>
      </c>
      <c r="N7" s="49" t="s">
        <v>144</v>
      </c>
      <c r="O7" s="49" t="s">
        <v>144</v>
      </c>
      <c r="P7" s="200" t="n">
        <v>32</v>
      </c>
    </row>
    <row r="8" customFormat="false" ht="15.2" hidden="false" customHeight="true" outlineLevel="0" collapsed="false">
      <c r="A8" s="181" t="n">
        <v>3</v>
      </c>
      <c r="B8" s="58" t="s">
        <v>98</v>
      </c>
      <c r="C8" s="58" t="s">
        <v>94</v>
      </c>
      <c r="D8" s="181" t="n">
        <v>1000</v>
      </c>
      <c r="E8" s="49" t="s">
        <v>285</v>
      </c>
      <c r="F8" s="49" t="s">
        <v>453</v>
      </c>
      <c r="G8" s="49" t="s">
        <v>515</v>
      </c>
      <c r="H8" s="49" t="n">
        <v>7</v>
      </c>
      <c r="I8" s="172" t="n">
        <v>4</v>
      </c>
      <c r="J8" s="181" t="n">
        <v>38</v>
      </c>
      <c r="K8" s="58" t="s">
        <v>350</v>
      </c>
      <c r="L8" s="58" t="s">
        <v>55</v>
      </c>
      <c r="M8" s="181" t="n">
        <v>1000</v>
      </c>
      <c r="N8" s="49" t="s">
        <v>229</v>
      </c>
      <c r="O8" s="49" t="n">
        <v>2</v>
      </c>
      <c r="P8" s="200" t="n">
        <v>30</v>
      </c>
    </row>
    <row r="9" customFormat="false" ht="15.2" hidden="false" customHeight="true" outlineLevel="0" collapsed="false">
      <c r="A9" s="181" t="n">
        <v>4</v>
      </c>
      <c r="B9" s="182" t="s">
        <v>450</v>
      </c>
      <c r="C9" s="182" t="s">
        <v>512</v>
      </c>
      <c r="D9" s="183" t="n">
        <v>1000</v>
      </c>
      <c r="E9" s="49" t="s">
        <v>283</v>
      </c>
      <c r="F9" s="49" t="s">
        <v>416</v>
      </c>
      <c r="G9" s="49" t="s">
        <v>487</v>
      </c>
      <c r="H9" s="49" t="n">
        <v>5</v>
      </c>
      <c r="M9" s="0"/>
    </row>
    <row r="10" customFormat="false" ht="15.2" hidden="false" customHeight="true" outlineLevel="0" collapsed="false">
      <c r="A10" s="181" t="n">
        <v>5</v>
      </c>
      <c r="B10" s="58" t="s">
        <v>101</v>
      </c>
      <c r="C10" s="58" t="s">
        <v>47</v>
      </c>
      <c r="D10" s="181" t="n">
        <v>1088</v>
      </c>
      <c r="E10" s="49" t="s">
        <v>283</v>
      </c>
      <c r="F10" s="49" t="s">
        <v>419</v>
      </c>
      <c r="G10" s="49" t="s">
        <v>494</v>
      </c>
      <c r="H10" s="49" t="n">
        <v>6</v>
      </c>
      <c r="J10" s="176" t="s">
        <v>388</v>
      </c>
      <c r="M10" s="0"/>
    </row>
    <row r="11" customFormat="false" ht="15.2" hidden="false" customHeight="true" outlineLevel="0" collapsed="false">
      <c r="A11" s="181" t="n">
        <v>6</v>
      </c>
      <c r="B11" s="58" t="s">
        <v>102</v>
      </c>
      <c r="C11" s="58" t="s">
        <v>448</v>
      </c>
      <c r="D11" s="181" t="n">
        <v>1000</v>
      </c>
      <c r="E11" s="49" t="s">
        <v>283</v>
      </c>
      <c r="F11" s="49" t="s">
        <v>495</v>
      </c>
      <c r="G11" s="49" t="s">
        <v>516</v>
      </c>
      <c r="H11" s="49" t="n">
        <v>6</v>
      </c>
      <c r="M11" s="0"/>
    </row>
    <row r="12" customFormat="false" ht="15.2" hidden="false" customHeight="true" outlineLevel="0" collapsed="false">
      <c r="A12" s="181" t="n">
        <v>7</v>
      </c>
      <c r="B12" s="58" t="s">
        <v>104</v>
      </c>
      <c r="C12" s="58" t="s">
        <v>55</v>
      </c>
      <c r="D12" s="181" t="n">
        <v>1083</v>
      </c>
      <c r="E12" s="49" t="s">
        <v>283</v>
      </c>
      <c r="F12" s="49" t="s">
        <v>427</v>
      </c>
      <c r="G12" s="49" t="s">
        <v>428</v>
      </c>
      <c r="H12" s="49" t="n">
        <v>6</v>
      </c>
      <c r="J12" s="177" t="s">
        <v>396</v>
      </c>
      <c r="K12" s="178" t="s">
        <v>12</v>
      </c>
      <c r="L12" s="178" t="s">
        <v>391</v>
      </c>
      <c r="M12" s="177" t="s">
        <v>392</v>
      </c>
      <c r="N12" s="179" t="s">
        <v>394</v>
      </c>
      <c r="O12" s="179" t="s">
        <v>395</v>
      </c>
    </row>
    <row r="13" customFormat="false" ht="15.2" hidden="false" customHeight="true" outlineLevel="0" collapsed="false">
      <c r="A13" s="181" t="n">
        <v>8</v>
      </c>
      <c r="B13" s="58" t="s">
        <v>107</v>
      </c>
      <c r="C13" s="58" t="s">
        <v>47</v>
      </c>
      <c r="D13" s="181" t="n">
        <v>1084</v>
      </c>
      <c r="E13" s="49" t="s">
        <v>429</v>
      </c>
      <c r="F13" s="49" t="s">
        <v>425</v>
      </c>
      <c r="G13" s="49" t="s">
        <v>426</v>
      </c>
      <c r="H13" s="49" t="n">
        <v>5</v>
      </c>
      <c r="I13" s="172" t="n">
        <v>1</v>
      </c>
      <c r="J13" s="181" t="n">
        <v>33</v>
      </c>
      <c r="K13" s="58" t="s">
        <v>329</v>
      </c>
      <c r="L13" s="58" t="s">
        <v>63</v>
      </c>
      <c r="M13" s="181" t="n">
        <v>1000</v>
      </c>
      <c r="N13" s="49" t="s">
        <v>229</v>
      </c>
      <c r="O13" s="49" t="n">
        <v>2</v>
      </c>
      <c r="P13" s="200" t="n">
        <v>40</v>
      </c>
    </row>
    <row r="14" customFormat="false" ht="15.2" hidden="false" customHeight="true" outlineLevel="0" collapsed="false">
      <c r="A14" s="181" t="n">
        <v>9</v>
      </c>
      <c r="B14" s="58" t="s">
        <v>517</v>
      </c>
      <c r="C14" s="58" t="s">
        <v>40</v>
      </c>
      <c r="D14" s="181" t="n">
        <v>1000</v>
      </c>
      <c r="E14" s="49" t="s">
        <v>429</v>
      </c>
      <c r="F14" s="49" t="s">
        <v>430</v>
      </c>
      <c r="G14" s="49" t="s">
        <v>428</v>
      </c>
      <c r="H14" s="49" t="n">
        <v>4</v>
      </c>
      <c r="I14" s="172" t="n">
        <v>2</v>
      </c>
      <c r="J14" s="181" t="n">
        <v>40</v>
      </c>
      <c r="K14" s="58" t="s">
        <v>332</v>
      </c>
      <c r="L14" s="58" t="s">
        <v>40</v>
      </c>
      <c r="M14" s="181" t="n">
        <v>1000</v>
      </c>
      <c r="N14" s="49" t="s">
        <v>409</v>
      </c>
      <c r="O14" s="49" t="n">
        <v>1</v>
      </c>
      <c r="P14" s="200" t="n">
        <v>35</v>
      </c>
    </row>
    <row r="15" customFormat="false" ht="15.2" hidden="false" customHeight="true" outlineLevel="0" collapsed="false">
      <c r="A15" s="181" t="n">
        <v>10</v>
      </c>
      <c r="B15" s="58" t="s">
        <v>347</v>
      </c>
      <c r="C15" s="58" t="s">
        <v>63</v>
      </c>
      <c r="D15" s="181" t="n">
        <v>1000</v>
      </c>
      <c r="E15" s="49" t="s">
        <v>429</v>
      </c>
      <c r="F15" s="49" t="s">
        <v>427</v>
      </c>
      <c r="G15" s="49" t="s">
        <v>438</v>
      </c>
      <c r="H15" s="49" t="n">
        <v>5</v>
      </c>
      <c r="I15" s="172" t="n">
        <v>3</v>
      </c>
      <c r="J15" s="181" t="n">
        <v>41</v>
      </c>
      <c r="K15" s="58" t="s">
        <v>331</v>
      </c>
      <c r="L15" s="58" t="s">
        <v>40</v>
      </c>
      <c r="M15" s="181" t="n">
        <v>1000</v>
      </c>
      <c r="N15" s="49" t="s">
        <v>412</v>
      </c>
      <c r="O15" s="49" t="n">
        <v>0</v>
      </c>
      <c r="P15" s="200" t="n">
        <v>32</v>
      </c>
    </row>
    <row r="16" customFormat="false" ht="15.2" hidden="false" customHeight="true" outlineLevel="0" collapsed="false">
      <c r="A16" s="181" t="n">
        <v>11</v>
      </c>
      <c r="B16" s="58" t="s">
        <v>36</v>
      </c>
      <c r="C16" s="58" t="s">
        <v>448</v>
      </c>
      <c r="D16" s="181" t="n">
        <v>1000</v>
      </c>
      <c r="E16" s="49" t="s">
        <v>429</v>
      </c>
      <c r="F16" s="49" t="s">
        <v>501</v>
      </c>
      <c r="G16" s="49" t="s">
        <v>502</v>
      </c>
      <c r="H16" s="49" t="n">
        <v>5</v>
      </c>
    </row>
    <row r="17" customFormat="false" ht="15.2" hidden="false" customHeight="true" outlineLevel="0" collapsed="false">
      <c r="A17" s="181" t="n">
        <v>12</v>
      </c>
      <c r="B17" s="58" t="s">
        <v>39</v>
      </c>
      <c r="C17" s="58" t="s">
        <v>40</v>
      </c>
      <c r="D17" s="181" t="n">
        <v>1000</v>
      </c>
      <c r="E17" s="49" t="s">
        <v>429</v>
      </c>
      <c r="F17" s="49" t="s">
        <v>451</v>
      </c>
      <c r="G17" s="49" t="s">
        <v>476</v>
      </c>
      <c r="H17" s="49" t="n">
        <v>5</v>
      </c>
      <c r="J17" s="176" t="s">
        <v>483</v>
      </c>
      <c r="M17" s="0"/>
    </row>
    <row r="18" customFormat="false" ht="15.2" hidden="false" customHeight="true" outlineLevel="0" collapsed="false">
      <c r="A18" s="181" t="n">
        <v>13</v>
      </c>
      <c r="B18" s="58" t="s">
        <v>105</v>
      </c>
      <c r="C18" s="58" t="s">
        <v>43</v>
      </c>
      <c r="D18" s="181" t="n">
        <v>1000</v>
      </c>
      <c r="E18" s="49" t="s">
        <v>144</v>
      </c>
      <c r="F18" s="49" t="s">
        <v>434</v>
      </c>
      <c r="G18" s="49" t="s">
        <v>444</v>
      </c>
      <c r="H18" s="49" t="n">
        <v>5</v>
      </c>
      <c r="M18" s="0"/>
    </row>
    <row r="19" customFormat="false" ht="15.2" hidden="false" customHeight="true" outlineLevel="0" collapsed="false">
      <c r="A19" s="181" t="n">
        <v>14</v>
      </c>
      <c r="B19" s="58" t="s">
        <v>125</v>
      </c>
      <c r="C19" s="58" t="s">
        <v>47</v>
      </c>
      <c r="D19" s="181" t="n">
        <v>1031</v>
      </c>
      <c r="E19" s="49" t="s">
        <v>144</v>
      </c>
      <c r="F19" s="49" t="s">
        <v>434</v>
      </c>
      <c r="G19" s="49" t="s">
        <v>435</v>
      </c>
      <c r="H19" s="49" t="n">
        <v>5</v>
      </c>
      <c r="J19" s="177" t="s">
        <v>396</v>
      </c>
      <c r="K19" s="178" t="s">
        <v>12</v>
      </c>
      <c r="L19" s="178" t="s">
        <v>391</v>
      </c>
      <c r="M19" s="177" t="s">
        <v>392</v>
      </c>
      <c r="N19" s="179" t="s">
        <v>394</v>
      </c>
      <c r="O19" s="179" t="s">
        <v>395</v>
      </c>
    </row>
    <row r="20" customFormat="false" ht="15.2" hidden="false" customHeight="true" outlineLevel="0" collapsed="false">
      <c r="A20" s="181" t="n">
        <v>15</v>
      </c>
      <c r="B20" s="182" t="s">
        <v>459</v>
      </c>
      <c r="C20" s="182" t="s">
        <v>512</v>
      </c>
      <c r="D20" s="183" t="n">
        <v>1000</v>
      </c>
      <c r="E20" s="49" t="s">
        <v>144</v>
      </c>
      <c r="F20" s="49" t="s">
        <v>446</v>
      </c>
      <c r="G20" s="49" t="s">
        <v>502</v>
      </c>
      <c r="H20" s="49" t="n">
        <v>5</v>
      </c>
      <c r="I20" s="172" t="n">
        <v>1</v>
      </c>
      <c r="J20" s="181" t="n">
        <v>2</v>
      </c>
      <c r="K20" s="58" t="s">
        <v>100</v>
      </c>
      <c r="L20" s="202" t="s">
        <v>514</v>
      </c>
      <c r="M20" s="181" t="n">
        <v>1007</v>
      </c>
      <c r="N20" s="49" t="s">
        <v>287</v>
      </c>
      <c r="O20" s="49" t="n">
        <v>8</v>
      </c>
      <c r="P20" s="200" t="n">
        <v>40</v>
      </c>
    </row>
    <row r="21" customFormat="false" ht="15.2" hidden="false" customHeight="true" outlineLevel="0" collapsed="false">
      <c r="A21" s="181" t="n">
        <v>16</v>
      </c>
      <c r="B21" s="58" t="s">
        <v>349</v>
      </c>
      <c r="C21" s="58" t="s">
        <v>68</v>
      </c>
      <c r="D21" s="181" t="n">
        <v>1000</v>
      </c>
      <c r="E21" s="49" t="s">
        <v>144</v>
      </c>
      <c r="F21" s="49" t="s">
        <v>478</v>
      </c>
      <c r="G21" s="49" t="s">
        <v>435</v>
      </c>
      <c r="H21" s="49" t="n">
        <v>5</v>
      </c>
      <c r="I21" s="172" t="n">
        <v>2</v>
      </c>
      <c r="J21" s="181" t="n">
        <v>3</v>
      </c>
      <c r="K21" s="58" t="s">
        <v>98</v>
      </c>
      <c r="L21" s="58" t="s">
        <v>94</v>
      </c>
      <c r="M21" s="181" t="n">
        <v>1000</v>
      </c>
      <c r="N21" s="49" t="s">
        <v>285</v>
      </c>
      <c r="O21" s="49" t="s">
        <v>285</v>
      </c>
      <c r="P21" s="200" t="n">
        <v>35</v>
      </c>
    </row>
    <row r="22" customFormat="false" ht="15.2" hidden="false" customHeight="true" outlineLevel="0" collapsed="false">
      <c r="A22" s="181" t="n">
        <v>17</v>
      </c>
      <c r="B22" s="58" t="s">
        <v>42</v>
      </c>
      <c r="C22" s="58" t="s">
        <v>472</v>
      </c>
      <c r="D22" s="181" t="n">
        <v>1000</v>
      </c>
      <c r="E22" s="49" t="s">
        <v>144</v>
      </c>
      <c r="F22" s="49" t="s">
        <v>501</v>
      </c>
      <c r="G22" s="49" t="s">
        <v>495</v>
      </c>
      <c r="H22" s="49" t="n">
        <v>4</v>
      </c>
      <c r="I22" s="172" t="n">
        <v>3</v>
      </c>
      <c r="J22" s="181" t="n">
        <v>5</v>
      </c>
      <c r="K22" s="58" t="s">
        <v>101</v>
      </c>
      <c r="L22" s="58" t="s">
        <v>47</v>
      </c>
      <c r="M22" s="181" t="n">
        <v>1088</v>
      </c>
      <c r="N22" s="49" t="s">
        <v>283</v>
      </c>
      <c r="O22" s="49" t="s">
        <v>283</v>
      </c>
      <c r="P22" s="200" t="n">
        <v>32</v>
      </c>
    </row>
    <row r="23" customFormat="false" ht="15.2" hidden="false" customHeight="true" outlineLevel="0" collapsed="false">
      <c r="A23" s="181" t="n">
        <v>18</v>
      </c>
      <c r="B23" s="182" t="s">
        <v>454</v>
      </c>
      <c r="C23" s="182" t="s">
        <v>512</v>
      </c>
      <c r="D23" s="183" t="n">
        <v>1000</v>
      </c>
      <c r="E23" s="49" t="s">
        <v>144</v>
      </c>
      <c r="F23" s="49" t="s">
        <v>462</v>
      </c>
      <c r="G23" s="49" t="s">
        <v>425</v>
      </c>
      <c r="H23" s="49" t="n">
        <v>5</v>
      </c>
      <c r="I23" s="172" t="n">
        <v>4</v>
      </c>
      <c r="J23" s="181" t="n">
        <v>6</v>
      </c>
      <c r="K23" s="58" t="s">
        <v>102</v>
      </c>
      <c r="L23" s="58" t="s">
        <v>448</v>
      </c>
      <c r="M23" s="181" t="n">
        <v>1000</v>
      </c>
      <c r="N23" s="49" t="s">
        <v>283</v>
      </c>
      <c r="O23" s="49" t="s">
        <v>283</v>
      </c>
      <c r="P23" s="200" t="n">
        <v>30</v>
      </c>
    </row>
    <row r="24" customFormat="false" ht="15.2" hidden="false" customHeight="true" outlineLevel="0" collapsed="false">
      <c r="A24" s="181" t="n">
        <v>19</v>
      </c>
      <c r="B24" s="58" t="s">
        <v>468</v>
      </c>
      <c r="C24" s="58" t="s">
        <v>448</v>
      </c>
      <c r="D24" s="181" t="n">
        <v>1000</v>
      </c>
      <c r="E24" s="49" t="s">
        <v>144</v>
      </c>
      <c r="F24" s="49" t="s">
        <v>469</v>
      </c>
      <c r="G24" s="49" t="s">
        <v>410</v>
      </c>
      <c r="H24" s="49" t="n">
        <v>5</v>
      </c>
      <c r="I24" s="172" t="n">
        <v>5</v>
      </c>
      <c r="J24" s="181" t="n">
        <v>7</v>
      </c>
      <c r="K24" s="58" t="s">
        <v>104</v>
      </c>
      <c r="L24" s="58" t="s">
        <v>55</v>
      </c>
      <c r="M24" s="181" t="n">
        <v>1083</v>
      </c>
      <c r="N24" s="49" t="s">
        <v>283</v>
      </c>
      <c r="O24" s="49" t="s">
        <v>283</v>
      </c>
      <c r="P24" s="200" t="n">
        <v>29</v>
      </c>
    </row>
    <row r="25" customFormat="false" ht="15.2" hidden="false" customHeight="true" outlineLevel="0" collapsed="false">
      <c r="A25" s="181" t="n">
        <v>20</v>
      </c>
      <c r="B25" s="58" t="s">
        <v>348</v>
      </c>
      <c r="C25" s="58" t="s">
        <v>70</v>
      </c>
      <c r="D25" s="181" t="n">
        <v>1000</v>
      </c>
      <c r="E25" s="49" t="s">
        <v>144</v>
      </c>
      <c r="F25" s="49" t="s">
        <v>469</v>
      </c>
      <c r="G25" s="49" t="s">
        <v>442</v>
      </c>
      <c r="H25" s="49" t="n">
        <v>5</v>
      </c>
      <c r="I25" s="172" t="n">
        <v>6</v>
      </c>
      <c r="J25" s="181" t="n">
        <v>8</v>
      </c>
      <c r="K25" s="58" t="s">
        <v>107</v>
      </c>
      <c r="L25" s="58" t="s">
        <v>47</v>
      </c>
      <c r="M25" s="181" t="n">
        <v>1084</v>
      </c>
      <c r="N25" s="49" t="s">
        <v>429</v>
      </c>
      <c r="O25" s="49" t="n">
        <v>5</v>
      </c>
      <c r="P25" s="200" t="n">
        <v>28</v>
      </c>
    </row>
    <row r="26" customFormat="false" ht="15.2" hidden="false" customHeight="true" outlineLevel="0" collapsed="false">
      <c r="A26" s="181" t="n">
        <v>21</v>
      </c>
      <c r="B26" s="182" t="s">
        <v>440</v>
      </c>
      <c r="C26" s="182" t="s">
        <v>518</v>
      </c>
      <c r="D26" s="183" t="n">
        <v>1000</v>
      </c>
      <c r="E26" s="49" t="s">
        <v>458</v>
      </c>
      <c r="F26" s="49" t="s">
        <v>425</v>
      </c>
      <c r="G26" s="49" t="s">
        <v>438</v>
      </c>
      <c r="H26" s="49" t="n">
        <v>4</v>
      </c>
      <c r="I26" s="172" t="n">
        <v>7</v>
      </c>
      <c r="J26" s="181" t="n">
        <v>9</v>
      </c>
      <c r="K26" s="58" t="s">
        <v>517</v>
      </c>
      <c r="L26" s="58" t="s">
        <v>40</v>
      </c>
      <c r="M26" s="181" t="n">
        <v>1000</v>
      </c>
      <c r="N26" s="49" t="s">
        <v>429</v>
      </c>
      <c r="O26" s="49" t="n">
        <v>4</v>
      </c>
      <c r="P26" s="200" t="n">
        <v>27</v>
      </c>
    </row>
    <row r="27" customFormat="false" ht="15.2" hidden="false" customHeight="true" outlineLevel="0" collapsed="false">
      <c r="A27" s="181" t="n">
        <v>22</v>
      </c>
      <c r="B27" s="182" t="s">
        <v>519</v>
      </c>
      <c r="C27" s="182" t="s">
        <v>512</v>
      </c>
      <c r="D27" s="183" t="n">
        <v>1000</v>
      </c>
      <c r="E27" s="49" t="s">
        <v>458</v>
      </c>
      <c r="F27" s="49" t="s">
        <v>460</v>
      </c>
      <c r="G27" s="49" t="s">
        <v>404</v>
      </c>
      <c r="H27" s="49" t="n">
        <v>4</v>
      </c>
      <c r="I27" s="172" t="n">
        <v>8</v>
      </c>
      <c r="J27" s="181" t="n">
        <v>13</v>
      </c>
      <c r="K27" s="58" t="s">
        <v>105</v>
      </c>
      <c r="L27" s="58" t="s">
        <v>43</v>
      </c>
      <c r="M27" s="181" t="n">
        <v>1000</v>
      </c>
      <c r="N27" s="49" t="s">
        <v>144</v>
      </c>
      <c r="O27" s="49" t="s">
        <v>144</v>
      </c>
      <c r="P27" s="200" t="n">
        <v>26</v>
      </c>
    </row>
    <row r="28" customFormat="false" ht="15.2" hidden="false" customHeight="true" outlineLevel="0" collapsed="false">
      <c r="A28" s="181" t="n">
        <v>23</v>
      </c>
      <c r="B28" s="58" t="s">
        <v>520</v>
      </c>
      <c r="C28" s="58" t="s">
        <v>40</v>
      </c>
      <c r="D28" s="181" t="n">
        <v>1000</v>
      </c>
      <c r="E28" s="49" t="s">
        <v>458</v>
      </c>
      <c r="F28" s="49" t="s">
        <v>471</v>
      </c>
      <c r="G28" s="49" t="s">
        <v>464</v>
      </c>
      <c r="H28" s="49" t="n">
        <v>4</v>
      </c>
      <c r="I28" s="172" t="n">
        <v>9</v>
      </c>
      <c r="J28" s="181" t="n">
        <v>14</v>
      </c>
      <c r="K28" s="58" t="s">
        <v>125</v>
      </c>
      <c r="L28" s="58" t="s">
        <v>47</v>
      </c>
      <c r="M28" s="181" t="n">
        <v>1031</v>
      </c>
      <c r="N28" s="49" t="s">
        <v>144</v>
      </c>
      <c r="O28" s="49" t="s">
        <v>144</v>
      </c>
      <c r="P28" s="200" t="n">
        <v>25</v>
      </c>
    </row>
    <row r="29" customFormat="false" ht="15.2" hidden="false" customHeight="true" outlineLevel="0" collapsed="false">
      <c r="A29" s="181" t="n">
        <v>24</v>
      </c>
      <c r="B29" s="58" t="s">
        <v>41</v>
      </c>
      <c r="C29" s="58" t="s">
        <v>55</v>
      </c>
      <c r="D29" s="181" t="n">
        <v>1000</v>
      </c>
      <c r="E29" s="49" t="s">
        <v>458</v>
      </c>
      <c r="F29" s="49" t="s">
        <v>482</v>
      </c>
      <c r="G29" s="49" t="s">
        <v>451</v>
      </c>
      <c r="H29" s="49" t="n">
        <v>4</v>
      </c>
      <c r="I29" s="172" t="n">
        <v>10</v>
      </c>
      <c r="J29" s="181" t="n">
        <v>19</v>
      </c>
      <c r="K29" s="58" t="s">
        <v>468</v>
      </c>
      <c r="L29" s="58" t="s">
        <v>448</v>
      </c>
      <c r="M29" s="181" t="n">
        <v>1000</v>
      </c>
      <c r="N29" s="49" t="s">
        <v>144</v>
      </c>
      <c r="O29" s="49" t="s">
        <v>144</v>
      </c>
      <c r="P29" s="200" t="n">
        <v>24</v>
      </c>
    </row>
    <row r="30" customFormat="false" ht="15.2" hidden="false" customHeight="true" outlineLevel="0" collapsed="false">
      <c r="A30" s="181" t="n">
        <v>25</v>
      </c>
      <c r="B30" s="58" t="s">
        <v>32</v>
      </c>
      <c r="C30" s="202" t="s">
        <v>514</v>
      </c>
      <c r="D30" s="181" t="n">
        <v>1000</v>
      </c>
      <c r="E30" s="49" t="s">
        <v>220</v>
      </c>
      <c r="F30" s="49" t="s">
        <v>478</v>
      </c>
      <c r="G30" s="49" t="s">
        <v>495</v>
      </c>
      <c r="H30" s="49" t="n">
        <v>4</v>
      </c>
      <c r="I30" s="172" t="n">
        <v>11</v>
      </c>
      <c r="J30" s="181" t="n">
        <v>23</v>
      </c>
      <c r="K30" s="58" t="s">
        <v>520</v>
      </c>
      <c r="L30" s="58" t="s">
        <v>40</v>
      </c>
      <c r="M30" s="181" t="n">
        <v>1000</v>
      </c>
      <c r="N30" s="49" t="s">
        <v>458</v>
      </c>
      <c r="O30" s="49" t="n">
        <v>4</v>
      </c>
      <c r="P30" s="200" t="n">
        <v>23</v>
      </c>
    </row>
    <row r="31" customFormat="false" ht="15.2" hidden="false" customHeight="true" outlineLevel="0" collapsed="false">
      <c r="A31" s="181" t="n">
        <v>26</v>
      </c>
      <c r="B31" s="58" t="s">
        <v>134</v>
      </c>
      <c r="C31" s="58" t="s">
        <v>128</v>
      </c>
      <c r="D31" s="181" t="n">
        <v>1000</v>
      </c>
      <c r="E31" s="49" t="s">
        <v>220</v>
      </c>
      <c r="F31" s="49" t="s">
        <v>451</v>
      </c>
      <c r="G31" s="49" t="s">
        <v>502</v>
      </c>
      <c r="H31" s="49" t="n">
        <v>4</v>
      </c>
      <c r="I31" s="172" t="n">
        <v>12</v>
      </c>
      <c r="J31" s="181" t="n">
        <v>26</v>
      </c>
      <c r="K31" s="58" t="s">
        <v>134</v>
      </c>
      <c r="L31" s="58" t="s">
        <v>128</v>
      </c>
      <c r="M31" s="181" t="n">
        <v>1000</v>
      </c>
      <c r="N31" s="49" t="s">
        <v>220</v>
      </c>
      <c r="O31" s="49" t="s">
        <v>220</v>
      </c>
      <c r="P31" s="200" t="n">
        <v>22</v>
      </c>
    </row>
    <row r="32" customFormat="false" ht="15.2" hidden="false" customHeight="true" outlineLevel="0" collapsed="false">
      <c r="A32" s="181" t="n">
        <v>27</v>
      </c>
      <c r="B32" s="182" t="s">
        <v>521</v>
      </c>
      <c r="C32" s="182" t="s">
        <v>512</v>
      </c>
      <c r="D32" s="183" t="n">
        <v>1000</v>
      </c>
      <c r="E32" s="49" t="s">
        <v>220</v>
      </c>
      <c r="F32" s="49" t="s">
        <v>451</v>
      </c>
      <c r="G32" s="49" t="s">
        <v>436</v>
      </c>
      <c r="H32" s="49" t="n">
        <v>4</v>
      </c>
      <c r="I32" s="172" t="n">
        <v>13</v>
      </c>
      <c r="J32" s="181" t="n">
        <v>30</v>
      </c>
      <c r="K32" s="58" t="s">
        <v>110</v>
      </c>
      <c r="L32" s="58" t="s">
        <v>70</v>
      </c>
      <c r="M32" s="181" t="n">
        <v>1000</v>
      </c>
      <c r="N32" s="49" t="s">
        <v>220</v>
      </c>
      <c r="O32" s="49" t="s">
        <v>220</v>
      </c>
      <c r="P32" s="200" t="n">
        <v>21</v>
      </c>
    </row>
    <row r="33" customFormat="false" ht="15.2" hidden="false" customHeight="true" outlineLevel="0" collapsed="false">
      <c r="A33" s="181" t="n">
        <v>28</v>
      </c>
      <c r="B33" s="182" t="s">
        <v>522</v>
      </c>
      <c r="C33" s="182" t="s">
        <v>512</v>
      </c>
      <c r="D33" s="183" t="n">
        <v>1000</v>
      </c>
      <c r="E33" s="49" t="s">
        <v>220</v>
      </c>
      <c r="F33" s="49" t="s">
        <v>451</v>
      </c>
      <c r="G33" s="49" t="s">
        <v>436</v>
      </c>
      <c r="H33" s="49" t="n">
        <v>3</v>
      </c>
      <c r="I33" s="172" t="n">
        <v>14</v>
      </c>
      <c r="J33" s="181" t="n">
        <v>32</v>
      </c>
      <c r="K33" s="58" t="s">
        <v>120</v>
      </c>
      <c r="L33" s="58" t="s">
        <v>448</v>
      </c>
      <c r="M33" s="181" t="n">
        <v>1000</v>
      </c>
      <c r="N33" s="49" t="s">
        <v>449</v>
      </c>
      <c r="O33" s="49" t="n">
        <v>3</v>
      </c>
      <c r="P33" s="200" t="n">
        <v>20</v>
      </c>
    </row>
    <row r="34" customFormat="false" ht="15.2" hidden="false" customHeight="true" outlineLevel="0" collapsed="false">
      <c r="A34" s="181" t="n">
        <v>29</v>
      </c>
      <c r="B34" s="182" t="s">
        <v>474</v>
      </c>
      <c r="C34" s="182" t="s">
        <v>475</v>
      </c>
      <c r="D34" s="183" t="n">
        <v>1000</v>
      </c>
      <c r="E34" s="49" t="s">
        <v>220</v>
      </c>
      <c r="F34" s="49" t="s">
        <v>503</v>
      </c>
      <c r="G34" s="49" t="s">
        <v>436</v>
      </c>
      <c r="H34" s="49" t="n">
        <v>4</v>
      </c>
      <c r="I34" s="172" t="n">
        <v>15</v>
      </c>
      <c r="J34" s="181" t="n">
        <v>34</v>
      </c>
      <c r="K34" s="58" t="s">
        <v>117</v>
      </c>
      <c r="L34" s="58" t="s">
        <v>94</v>
      </c>
      <c r="M34" s="181" t="n">
        <v>1000</v>
      </c>
      <c r="N34" s="49" t="s">
        <v>229</v>
      </c>
      <c r="O34" s="49" t="n">
        <v>1</v>
      </c>
      <c r="P34" s="200" t="n">
        <v>19</v>
      </c>
    </row>
    <row r="35" customFormat="false" ht="15.2" hidden="false" customHeight="true" outlineLevel="0" collapsed="false">
      <c r="A35" s="181" t="n">
        <v>30</v>
      </c>
      <c r="B35" s="58" t="s">
        <v>110</v>
      </c>
      <c r="C35" s="58" t="s">
        <v>70</v>
      </c>
      <c r="D35" s="181" t="n">
        <v>1000</v>
      </c>
      <c r="E35" s="49" t="s">
        <v>220</v>
      </c>
      <c r="F35" s="49" t="s">
        <v>503</v>
      </c>
      <c r="G35" s="49" t="s">
        <v>453</v>
      </c>
      <c r="H35" s="49" t="n">
        <v>4</v>
      </c>
      <c r="I35" s="172" t="n">
        <v>16</v>
      </c>
      <c r="J35" s="181" t="n">
        <v>36</v>
      </c>
      <c r="K35" s="58" t="s">
        <v>127</v>
      </c>
      <c r="L35" s="58" t="s">
        <v>128</v>
      </c>
      <c r="M35" s="181" t="n">
        <v>1000</v>
      </c>
      <c r="N35" s="49" t="s">
        <v>229</v>
      </c>
      <c r="O35" s="49" t="n">
        <v>2</v>
      </c>
      <c r="P35" s="200" t="n">
        <v>18</v>
      </c>
    </row>
    <row r="36" customFormat="false" ht="15.2" hidden="false" customHeight="true" outlineLevel="0" collapsed="false">
      <c r="A36" s="181" t="n">
        <v>31</v>
      </c>
      <c r="B36" s="58" t="s">
        <v>38</v>
      </c>
      <c r="C36" s="202" t="s">
        <v>514</v>
      </c>
      <c r="D36" s="181" t="n">
        <v>1000</v>
      </c>
      <c r="E36" s="49" t="s">
        <v>449</v>
      </c>
      <c r="F36" s="49" t="s">
        <v>479</v>
      </c>
      <c r="G36" s="49" t="s">
        <v>476</v>
      </c>
      <c r="H36" s="49" t="n">
        <v>3</v>
      </c>
      <c r="I36" s="172" t="n">
        <v>17</v>
      </c>
      <c r="J36" s="181" t="n">
        <v>37</v>
      </c>
      <c r="K36" s="58" t="s">
        <v>121</v>
      </c>
      <c r="L36" s="58" t="s">
        <v>136</v>
      </c>
      <c r="M36" s="181" t="n">
        <v>1000</v>
      </c>
      <c r="N36" s="49" t="s">
        <v>229</v>
      </c>
      <c r="O36" s="49" t="n">
        <v>1</v>
      </c>
      <c r="P36" s="200" t="n">
        <v>17</v>
      </c>
    </row>
    <row r="37" customFormat="false" ht="15.2" hidden="false" customHeight="true" outlineLevel="0" collapsed="false">
      <c r="A37" s="181" t="n">
        <v>32</v>
      </c>
      <c r="B37" s="58" t="s">
        <v>120</v>
      </c>
      <c r="C37" s="58" t="s">
        <v>448</v>
      </c>
      <c r="D37" s="181" t="n">
        <v>1000</v>
      </c>
      <c r="E37" s="49" t="s">
        <v>449</v>
      </c>
      <c r="F37" s="49" t="s">
        <v>325</v>
      </c>
      <c r="G37" s="49" t="s">
        <v>501</v>
      </c>
      <c r="H37" s="49" t="n">
        <v>3</v>
      </c>
    </row>
    <row r="38" customFormat="false" ht="15.2" hidden="false" customHeight="true" outlineLevel="0" collapsed="false">
      <c r="A38" s="181" t="n">
        <v>33</v>
      </c>
      <c r="B38" s="58" t="s">
        <v>329</v>
      </c>
      <c r="C38" s="58" t="s">
        <v>63</v>
      </c>
      <c r="D38" s="181" t="n">
        <v>1000</v>
      </c>
      <c r="E38" s="49" t="s">
        <v>229</v>
      </c>
      <c r="F38" s="49" t="s">
        <v>503</v>
      </c>
      <c r="G38" s="49" t="s">
        <v>453</v>
      </c>
      <c r="H38" s="49" t="n">
        <v>2</v>
      </c>
      <c r="J38" s="176" t="s">
        <v>470</v>
      </c>
      <c r="M38" s="0"/>
    </row>
    <row r="39" customFormat="false" ht="15.2" hidden="false" customHeight="true" outlineLevel="0" collapsed="false">
      <c r="A39" s="181" t="n">
        <v>34</v>
      </c>
      <c r="B39" s="58" t="s">
        <v>117</v>
      </c>
      <c r="C39" s="58" t="s">
        <v>94</v>
      </c>
      <c r="D39" s="181" t="n">
        <v>1000</v>
      </c>
      <c r="E39" s="49" t="s">
        <v>229</v>
      </c>
      <c r="F39" s="49" t="s">
        <v>455</v>
      </c>
      <c r="G39" s="49" t="s">
        <v>425</v>
      </c>
      <c r="H39" s="49" t="n">
        <v>1</v>
      </c>
      <c r="M39" s="0"/>
    </row>
    <row r="40" customFormat="false" ht="15.2" hidden="false" customHeight="true" outlineLevel="0" collapsed="false">
      <c r="A40" s="181" t="n">
        <v>35</v>
      </c>
      <c r="B40" s="58" t="s">
        <v>54</v>
      </c>
      <c r="C40" s="58" t="s">
        <v>55</v>
      </c>
      <c r="D40" s="181" t="n">
        <v>1000</v>
      </c>
      <c r="E40" s="49" t="s">
        <v>229</v>
      </c>
      <c r="F40" s="49" t="s">
        <v>469</v>
      </c>
      <c r="G40" s="49" t="s">
        <v>442</v>
      </c>
      <c r="H40" s="49" t="n">
        <v>2</v>
      </c>
      <c r="J40" s="177" t="s">
        <v>396</v>
      </c>
      <c r="K40" s="178" t="s">
        <v>12</v>
      </c>
      <c r="L40" s="178" t="s">
        <v>391</v>
      </c>
      <c r="M40" s="177" t="s">
        <v>392</v>
      </c>
      <c r="N40" s="179" t="s">
        <v>394</v>
      </c>
      <c r="O40" s="179" t="s">
        <v>395</v>
      </c>
    </row>
    <row r="41" customFormat="false" ht="15.2" hidden="false" customHeight="true" outlineLevel="0" collapsed="false">
      <c r="A41" s="181" t="n">
        <v>36</v>
      </c>
      <c r="B41" s="58" t="s">
        <v>127</v>
      </c>
      <c r="C41" s="58" t="s">
        <v>128</v>
      </c>
      <c r="D41" s="181" t="n">
        <v>1000</v>
      </c>
      <c r="E41" s="49" t="s">
        <v>229</v>
      </c>
      <c r="F41" s="49" t="s">
        <v>456</v>
      </c>
      <c r="G41" s="49" t="s">
        <v>464</v>
      </c>
      <c r="H41" s="49" t="n">
        <v>2</v>
      </c>
      <c r="I41" s="172" t="n">
        <v>1</v>
      </c>
      <c r="J41" s="181" t="n">
        <v>11</v>
      </c>
      <c r="K41" s="58" t="s">
        <v>36</v>
      </c>
      <c r="L41" s="58" t="s">
        <v>448</v>
      </c>
      <c r="M41" s="181" t="n">
        <v>1000</v>
      </c>
      <c r="N41" s="49" t="s">
        <v>429</v>
      </c>
      <c r="O41" s="49" t="n">
        <v>5</v>
      </c>
      <c r="P41" s="200" t="n">
        <v>40</v>
      </c>
    </row>
    <row r="42" customFormat="false" ht="15.2" hidden="false" customHeight="true" outlineLevel="0" collapsed="false">
      <c r="A42" s="181" t="n">
        <v>37</v>
      </c>
      <c r="B42" s="58" t="s">
        <v>121</v>
      </c>
      <c r="C42" s="58" t="s">
        <v>136</v>
      </c>
      <c r="D42" s="181" t="n">
        <v>1000</v>
      </c>
      <c r="E42" s="49" t="s">
        <v>229</v>
      </c>
      <c r="F42" s="49" t="s">
        <v>477</v>
      </c>
      <c r="G42" s="49" t="s">
        <v>446</v>
      </c>
      <c r="H42" s="49" t="n">
        <v>1</v>
      </c>
      <c r="I42" s="172" t="n">
        <v>2</v>
      </c>
      <c r="J42" s="181" t="n">
        <v>12</v>
      </c>
      <c r="K42" s="58" t="s">
        <v>39</v>
      </c>
      <c r="L42" s="58" t="s">
        <v>40</v>
      </c>
      <c r="M42" s="181" t="n">
        <v>1000</v>
      </c>
      <c r="N42" s="49" t="s">
        <v>429</v>
      </c>
      <c r="O42" s="49" t="n">
        <v>5</v>
      </c>
      <c r="P42" s="200" t="n">
        <v>35</v>
      </c>
    </row>
    <row r="43" customFormat="false" ht="15.2" hidden="false" customHeight="true" outlineLevel="0" collapsed="false">
      <c r="A43" s="181" t="n">
        <v>38</v>
      </c>
      <c r="B43" s="58" t="s">
        <v>350</v>
      </c>
      <c r="C43" s="58" t="s">
        <v>55</v>
      </c>
      <c r="D43" s="181" t="n">
        <v>1000</v>
      </c>
      <c r="E43" s="49" t="s">
        <v>229</v>
      </c>
      <c r="F43" s="49" t="s">
        <v>323</v>
      </c>
      <c r="G43" s="49" t="s">
        <v>451</v>
      </c>
      <c r="H43" s="49" t="n">
        <v>2</v>
      </c>
      <c r="I43" s="172" t="n">
        <v>3</v>
      </c>
      <c r="J43" s="181" t="n">
        <v>17</v>
      </c>
      <c r="K43" s="58" t="s">
        <v>42</v>
      </c>
      <c r="L43" s="58" t="s">
        <v>472</v>
      </c>
      <c r="M43" s="181" t="n">
        <v>1000</v>
      </c>
      <c r="N43" s="49" t="s">
        <v>144</v>
      </c>
      <c r="O43" s="49" t="n">
        <v>4</v>
      </c>
      <c r="P43" s="200" t="n">
        <v>32</v>
      </c>
    </row>
    <row r="44" customFormat="false" ht="15.2" hidden="false" customHeight="true" outlineLevel="0" collapsed="false">
      <c r="A44" s="181" t="n">
        <v>39</v>
      </c>
      <c r="B44" s="58" t="s">
        <v>46</v>
      </c>
      <c r="C44" s="58" t="s">
        <v>47</v>
      </c>
      <c r="D44" s="181" t="n">
        <v>1000</v>
      </c>
      <c r="E44" s="49" t="s">
        <v>229</v>
      </c>
      <c r="F44" s="49" t="s">
        <v>317</v>
      </c>
      <c r="G44" s="49" t="s">
        <v>451</v>
      </c>
      <c r="H44" s="49" t="n">
        <v>2</v>
      </c>
      <c r="I44" s="172" t="n">
        <v>4</v>
      </c>
      <c r="J44" s="181" t="n">
        <v>24</v>
      </c>
      <c r="K44" s="58" t="s">
        <v>41</v>
      </c>
      <c r="L44" s="58" t="s">
        <v>55</v>
      </c>
      <c r="M44" s="181" t="n">
        <v>1000</v>
      </c>
      <c r="N44" s="49" t="s">
        <v>458</v>
      </c>
      <c r="O44" s="49" t="n">
        <v>4</v>
      </c>
      <c r="P44" s="200" t="n">
        <v>30</v>
      </c>
    </row>
    <row r="45" customFormat="false" ht="15.2" hidden="false" customHeight="true" outlineLevel="0" collapsed="false">
      <c r="A45" s="181" t="n">
        <v>40</v>
      </c>
      <c r="B45" s="58" t="s">
        <v>332</v>
      </c>
      <c r="C45" s="58" t="s">
        <v>40</v>
      </c>
      <c r="D45" s="181" t="n">
        <v>1000</v>
      </c>
      <c r="E45" s="49" t="s">
        <v>409</v>
      </c>
      <c r="F45" s="49" t="s">
        <v>505</v>
      </c>
      <c r="G45" s="49" t="s">
        <v>455</v>
      </c>
      <c r="H45" s="49" t="n">
        <v>1</v>
      </c>
      <c r="I45" s="172" t="n">
        <v>5</v>
      </c>
      <c r="J45" s="181" t="n">
        <v>25</v>
      </c>
      <c r="K45" s="58" t="s">
        <v>32</v>
      </c>
      <c r="L45" s="202" t="s">
        <v>514</v>
      </c>
      <c r="M45" s="181" t="n">
        <v>1000</v>
      </c>
      <c r="N45" s="49" t="s">
        <v>220</v>
      </c>
      <c r="O45" s="49" t="s">
        <v>220</v>
      </c>
      <c r="P45" s="200" t="n">
        <v>29</v>
      </c>
    </row>
    <row r="46" customFormat="false" ht="15.2" hidden="false" customHeight="true" outlineLevel="0" collapsed="false">
      <c r="A46" s="181" t="n">
        <v>41</v>
      </c>
      <c r="B46" s="58" t="s">
        <v>331</v>
      </c>
      <c r="C46" s="58" t="s">
        <v>40</v>
      </c>
      <c r="D46" s="181" t="n">
        <v>1000</v>
      </c>
      <c r="E46" s="49" t="s">
        <v>412</v>
      </c>
      <c r="F46" s="49" t="s">
        <v>480</v>
      </c>
      <c r="G46" s="49" t="s">
        <v>451</v>
      </c>
      <c r="H46" s="49" t="n">
        <v>0</v>
      </c>
      <c r="I46" s="172" t="n">
        <v>6</v>
      </c>
      <c r="J46" s="181" t="n">
        <v>31</v>
      </c>
      <c r="K46" s="58" t="s">
        <v>38</v>
      </c>
      <c r="L46" s="202" t="s">
        <v>523</v>
      </c>
      <c r="M46" s="181" t="n">
        <v>1000</v>
      </c>
      <c r="N46" s="49" t="s">
        <v>449</v>
      </c>
      <c r="O46" s="49" t="n">
        <v>3</v>
      </c>
      <c r="P46" s="200" t="n">
        <v>28</v>
      </c>
    </row>
    <row r="47" customFormat="false" ht="15.2" hidden="false" customHeight="true" outlineLevel="0" collapsed="false">
      <c r="A47" s="196"/>
      <c r="B47" s="186"/>
      <c r="C47" s="185"/>
      <c r="D47" s="187"/>
      <c r="E47" s="187"/>
      <c r="F47" s="187"/>
      <c r="G47" s="187"/>
      <c r="H47" s="187"/>
      <c r="I47" s="172" t="n">
        <v>7</v>
      </c>
      <c r="J47" s="181" t="n">
        <v>35</v>
      </c>
      <c r="K47" s="58" t="s">
        <v>54</v>
      </c>
      <c r="L47" s="58" t="s">
        <v>55</v>
      </c>
      <c r="M47" s="181" t="n">
        <v>1000</v>
      </c>
      <c r="N47" s="49" t="s">
        <v>229</v>
      </c>
      <c r="O47" s="49" t="n">
        <v>2</v>
      </c>
      <c r="P47" s="200" t="n">
        <v>27</v>
      </c>
    </row>
    <row r="48" customFormat="false" ht="15.2" hidden="false" customHeight="true" outlineLevel="0" collapsed="false">
      <c r="A48" s="201" t="s">
        <v>524</v>
      </c>
      <c r="D48" s="0"/>
      <c r="I48" s="172" t="n">
        <v>8</v>
      </c>
      <c r="J48" s="181" t="n">
        <v>39</v>
      </c>
      <c r="K48" s="58" t="s">
        <v>46</v>
      </c>
      <c r="L48" s="58" t="s">
        <v>47</v>
      </c>
      <c r="M48" s="181" t="n">
        <v>1000</v>
      </c>
      <c r="N48" s="49" t="s">
        <v>229</v>
      </c>
      <c r="O48" s="49" t="n">
        <v>2</v>
      </c>
      <c r="P48" s="200" t="n">
        <v>26</v>
      </c>
    </row>
    <row r="49" customFormat="false" ht="15.2" hidden="false" customHeight="true" outlineLevel="0" collapsed="false">
      <c r="D49" s="0"/>
    </row>
    <row r="50" customFormat="false" ht="15.2" hidden="false" customHeight="true" outlineLevel="0" collapsed="false">
      <c r="A50" s="176" t="s">
        <v>511</v>
      </c>
      <c r="D50" s="0"/>
      <c r="J50" s="176" t="s">
        <v>432</v>
      </c>
      <c r="M50" s="0"/>
    </row>
    <row r="51" customFormat="false" ht="15.2" hidden="false" customHeight="true" outlineLevel="0" collapsed="false">
      <c r="D51" s="0"/>
      <c r="M51" s="0"/>
    </row>
    <row r="52" customFormat="false" ht="15.2" hidden="false" customHeight="true" outlineLevel="0" collapsed="false">
      <c r="A52" s="177" t="s">
        <v>396</v>
      </c>
      <c r="B52" s="178" t="s">
        <v>12</v>
      </c>
      <c r="C52" s="178" t="s">
        <v>391</v>
      </c>
      <c r="D52" s="177" t="s">
        <v>392</v>
      </c>
      <c r="E52" s="179" t="s">
        <v>394</v>
      </c>
      <c r="F52" s="179" t="s">
        <v>398</v>
      </c>
      <c r="G52" s="179" t="s">
        <v>398</v>
      </c>
      <c r="H52" s="179" t="s">
        <v>397</v>
      </c>
      <c r="J52" s="177" t="s">
        <v>396</v>
      </c>
      <c r="K52" s="178" t="s">
        <v>12</v>
      </c>
      <c r="L52" s="178" t="s">
        <v>391</v>
      </c>
      <c r="M52" s="177" t="s">
        <v>392</v>
      </c>
      <c r="N52" s="179" t="s">
        <v>394</v>
      </c>
      <c r="O52" s="179" t="s">
        <v>395</v>
      </c>
    </row>
    <row r="53" customFormat="false" ht="15.2" hidden="false" customHeight="true" outlineLevel="0" collapsed="false">
      <c r="A53" s="181" t="n">
        <v>1</v>
      </c>
      <c r="B53" s="58" t="s">
        <v>288</v>
      </c>
      <c r="C53" s="58" t="s">
        <v>87</v>
      </c>
      <c r="D53" s="181" t="n">
        <v>1709</v>
      </c>
      <c r="E53" s="49" t="s">
        <v>283</v>
      </c>
      <c r="F53" s="49" t="s">
        <v>473</v>
      </c>
      <c r="G53" s="49" t="s">
        <v>464</v>
      </c>
      <c r="H53" s="49" t="n">
        <v>5</v>
      </c>
      <c r="I53" s="172" t="n">
        <v>1</v>
      </c>
      <c r="J53" s="181" t="n">
        <v>16</v>
      </c>
      <c r="K53" s="58" t="s">
        <v>361</v>
      </c>
      <c r="L53" s="58" t="s">
        <v>63</v>
      </c>
      <c r="M53" s="181" t="n">
        <v>1078</v>
      </c>
      <c r="N53" s="49" t="s">
        <v>220</v>
      </c>
      <c r="O53" s="49" t="s">
        <v>220</v>
      </c>
      <c r="P53" s="200" t="n">
        <v>40</v>
      </c>
    </row>
    <row r="54" customFormat="false" ht="15.2" hidden="false" customHeight="true" outlineLevel="0" collapsed="false">
      <c r="A54" s="181" t="n">
        <v>2</v>
      </c>
      <c r="B54" s="58" t="s">
        <v>172</v>
      </c>
      <c r="C54" s="58" t="s">
        <v>244</v>
      </c>
      <c r="D54" s="181" t="n">
        <v>1397</v>
      </c>
      <c r="E54" s="49" t="s">
        <v>283</v>
      </c>
      <c r="F54" s="49" t="s">
        <v>482</v>
      </c>
      <c r="G54" s="49" t="s">
        <v>478</v>
      </c>
      <c r="H54" s="49" t="n">
        <v>5</v>
      </c>
      <c r="I54" s="172" t="n">
        <v>2</v>
      </c>
      <c r="J54" s="181" t="n">
        <v>34</v>
      </c>
      <c r="K54" s="58" t="s">
        <v>362</v>
      </c>
      <c r="L54" s="58" t="s">
        <v>94</v>
      </c>
      <c r="M54" s="181" t="n">
        <v>1000</v>
      </c>
      <c r="N54" s="49" t="s">
        <v>229</v>
      </c>
      <c r="O54" s="49" t="s">
        <v>229</v>
      </c>
      <c r="P54" s="200" t="n">
        <v>35</v>
      </c>
    </row>
    <row r="55" customFormat="false" ht="15.2" hidden="false" customHeight="true" outlineLevel="0" collapsed="false">
      <c r="A55" s="181" t="n">
        <v>3</v>
      </c>
      <c r="B55" s="58" t="s">
        <v>302</v>
      </c>
      <c r="C55" s="58" t="s">
        <v>87</v>
      </c>
      <c r="D55" s="181" t="n">
        <v>1591</v>
      </c>
      <c r="E55" s="49" t="s">
        <v>283</v>
      </c>
      <c r="F55" s="49" t="s">
        <v>525</v>
      </c>
      <c r="G55" s="49" t="s">
        <v>504</v>
      </c>
      <c r="H55" s="49" t="n">
        <v>6</v>
      </c>
      <c r="I55" s="172" t="n">
        <v>3</v>
      </c>
      <c r="J55" s="181" t="n">
        <v>38</v>
      </c>
      <c r="K55" s="58" t="s">
        <v>364</v>
      </c>
      <c r="L55" s="58" t="s">
        <v>136</v>
      </c>
      <c r="M55" s="181" t="n">
        <v>1094</v>
      </c>
      <c r="N55" s="49" t="s">
        <v>229</v>
      </c>
      <c r="O55" s="49" t="s">
        <v>229</v>
      </c>
      <c r="P55" s="200" t="n">
        <v>32</v>
      </c>
    </row>
    <row r="56" customFormat="false" ht="15.2" hidden="false" customHeight="true" outlineLevel="0" collapsed="false">
      <c r="A56" s="181" t="n">
        <v>4</v>
      </c>
      <c r="B56" s="182" t="s">
        <v>526</v>
      </c>
      <c r="C56" s="182" t="s">
        <v>512</v>
      </c>
      <c r="D56" s="183" t="n">
        <v>1691</v>
      </c>
      <c r="E56" s="49" t="s">
        <v>429</v>
      </c>
      <c r="F56" s="49" t="s">
        <v>325</v>
      </c>
      <c r="G56" s="49" t="s">
        <v>464</v>
      </c>
      <c r="H56" s="49" t="n">
        <v>4</v>
      </c>
      <c r="I56" s="172" t="n">
        <v>4</v>
      </c>
      <c r="J56" s="181" t="n">
        <v>53</v>
      </c>
      <c r="K56" s="58" t="s">
        <v>372</v>
      </c>
      <c r="L56" s="58" t="s">
        <v>128</v>
      </c>
      <c r="M56" s="181" t="n">
        <v>1000</v>
      </c>
      <c r="N56" s="49" t="s">
        <v>236</v>
      </c>
      <c r="O56" s="49" t="s">
        <v>236</v>
      </c>
      <c r="P56" s="200" t="n">
        <v>30</v>
      </c>
    </row>
    <row r="57" customFormat="false" ht="15.2" hidden="false" customHeight="true" outlineLevel="0" collapsed="false">
      <c r="A57" s="181" t="n">
        <v>5</v>
      </c>
      <c r="B57" s="58" t="s">
        <v>277</v>
      </c>
      <c r="C57" s="58" t="s">
        <v>273</v>
      </c>
      <c r="D57" s="181" t="n">
        <v>1682</v>
      </c>
      <c r="E57" s="49" t="s">
        <v>144</v>
      </c>
      <c r="F57" s="49" t="s">
        <v>480</v>
      </c>
      <c r="G57" s="49" t="s">
        <v>464</v>
      </c>
      <c r="H57" s="49" t="n">
        <v>5</v>
      </c>
    </row>
    <row r="58" customFormat="false" ht="15.2" hidden="false" customHeight="true" outlineLevel="0" collapsed="false">
      <c r="A58" s="181" t="n">
        <v>6</v>
      </c>
      <c r="B58" s="58" t="s">
        <v>279</v>
      </c>
      <c r="C58" s="58" t="s">
        <v>244</v>
      </c>
      <c r="D58" s="181" t="n">
        <v>1474</v>
      </c>
      <c r="E58" s="49" t="s">
        <v>144</v>
      </c>
      <c r="F58" s="49" t="s">
        <v>317</v>
      </c>
      <c r="G58" s="49" t="s">
        <v>460</v>
      </c>
      <c r="H58" s="49" t="n">
        <v>5</v>
      </c>
      <c r="J58" s="176" t="s">
        <v>457</v>
      </c>
      <c r="M58" s="0"/>
    </row>
    <row r="59" customFormat="false" ht="15.2" hidden="false" customHeight="true" outlineLevel="0" collapsed="false">
      <c r="A59" s="181" t="n">
        <v>7</v>
      </c>
      <c r="B59" s="182" t="s">
        <v>527</v>
      </c>
      <c r="C59" s="182" t="s">
        <v>512</v>
      </c>
      <c r="D59" s="183" t="n">
        <v>1488</v>
      </c>
      <c r="E59" s="49" t="s">
        <v>144</v>
      </c>
      <c r="F59" s="49" t="s">
        <v>315</v>
      </c>
      <c r="G59" s="49" t="s">
        <v>503</v>
      </c>
      <c r="H59" s="49" t="n">
        <v>5</v>
      </c>
      <c r="M59" s="0"/>
    </row>
    <row r="60" customFormat="false" ht="15.2" hidden="false" customHeight="true" outlineLevel="0" collapsed="false">
      <c r="A60" s="181" t="n">
        <v>8</v>
      </c>
      <c r="B60" s="58" t="s">
        <v>240</v>
      </c>
      <c r="C60" s="58" t="s">
        <v>94</v>
      </c>
      <c r="D60" s="181" t="n">
        <v>1479</v>
      </c>
      <c r="E60" s="49" t="s">
        <v>144</v>
      </c>
      <c r="F60" s="49" t="s">
        <v>507</v>
      </c>
      <c r="G60" s="49" t="s">
        <v>462</v>
      </c>
      <c r="H60" s="49" t="n">
        <v>5</v>
      </c>
      <c r="J60" s="177" t="s">
        <v>396</v>
      </c>
      <c r="K60" s="178" t="s">
        <v>12</v>
      </c>
      <c r="L60" s="178" t="s">
        <v>391</v>
      </c>
      <c r="M60" s="177" t="s">
        <v>392</v>
      </c>
      <c r="N60" s="179" t="s">
        <v>394</v>
      </c>
      <c r="O60" s="179" t="s">
        <v>395</v>
      </c>
    </row>
    <row r="61" customFormat="false" ht="15.2" hidden="false" customHeight="true" outlineLevel="0" collapsed="false">
      <c r="A61" s="181" t="n">
        <v>9</v>
      </c>
      <c r="B61" s="58" t="s">
        <v>242</v>
      </c>
      <c r="C61" s="58" t="s">
        <v>87</v>
      </c>
      <c r="D61" s="181" t="n">
        <v>1364</v>
      </c>
      <c r="E61" s="49" t="s">
        <v>144</v>
      </c>
      <c r="F61" s="49" t="s">
        <v>313</v>
      </c>
      <c r="G61" s="49" t="s">
        <v>462</v>
      </c>
      <c r="H61" s="49" t="n">
        <v>5</v>
      </c>
      <c r="I61" s="172" t="n">
        <v>1</v>
      </c>
      <c r="J61" s="181" t="n">
        <v>32</v>
      </c>
      <c r="K61" s="58" t="s">
        <v>379</v>
      </c>
      <c r="L61" s="58" t="s">
        <v>136</v>
      </c>
      <c r="M61" s="181" t="n">
        <v>1014</v>
      </c>
      <c r="N61" s="49" t="s">
        <v>229</v>
      </c>
      <c r="O61" s="49" t="s">
        <v>229</v>
      </c>
      <c r="P61" s="200" t="n">
        <v>40</v>
      </c>
    </row>
    <row r="62" customFormat="false" ht="15.2" hidden="false" customHeight="true" outlineLevel="0" collapsed="false">
      <c r="A62" s="181" t="n">
        <v>10</v>
      </c>
      <c r="B62" s="58" t="s">
        <v>241</v>
      </c>
      <c r="C62" s="58" t="s">
        <v>94</v>
      </c>
      <c r="D62" s="181" t="n">
        <v>1344</v>
      </c>
      <c r="E62" s="49" t="s">
        <v>144</v>
      </c>
      <c r="F62" s="49" t="s">
        <v>508</v>
      </c>
      <c r="G62" s="49" t="s">
        <v>477</v>
      </c>
      <c r="H62" s="49" t="n">
        <v>5</v>
      </c>
    </row>
    <row r="63" customFormat="false" ht="15.2" hidden="false" customHeight="true" outlineLevel="0" collapsed="false">
      <c r="A63" s="181" t="n">
        <v>11</v>
      </c>
      <c r="B63" s="182" t="s">
        <v>490</v>
      </c>
      <c r="C63" s="182" t="s">
        <v>518</v>
      </c>
      <c r="D63" s="183" t="n">
        <v>1442</v>
      </c>
      <c r="E63" s="49" t="s">
        <v>458</v>
      </c>
      <c r="F63" s="49" t="s">
        <v>481</v>
      </c>
      <c r="G63" s="49" t="s">
        <v>456</v>
      </c>
      <c r="H63" s="49" t="n">
        <v>4</v>
      </c>
      <c r="J63" s="176" t="s">
        <v>466</v>
      </c>
      <c r="M63" s="0"/>
    </row>
    <row r="64" customFormat="false" ht="15.2" hidden="false" customHeight="true" outlineLevel="0" collapsed="false">
      <c r="A64" s="181" t="n">
        <v>12</v>
      </c>
      <c r="B64" s="58" t="s">
        <v>174</v>
      </c>
      <c r="C64" s="58" t="s">
        <v>94</v>
      </c>
      <c r="D64" s="181" t="n">
        <v>1274</v>
      </c>
      <c r="E64" s="49" t="s">
        <v>458</v>
      </c>
      <c r="F64" s="49" t="s">
        <v>481</v>
      </c>
      <c r="G64" s="49" t="s">
        <v>471</v>
      </c>
      <c r="H64" s="49" t="n">
        <v>4</v>
      </c>
      <c r="M64" s="0"/>
    </row>
    <row r="65" customFormat="false" ht="15.2" hidden="false" customHeight="true" outlineLevel="0" collapsed="false">
      <c r="A65" s="181" t="n">
        <v>13</v>
      </c>
      <c r="B65" s="58" t="s">
        <v>280</v>
      </c>
      <c r="C65" s="58" t="s">
        <v>244</v>
      </c>
      <c r="D65" s="181" t="n">
        <v>1491</v>
      </c>
      <c r="E65" s="49" t="s">
        <v>458</v>
      </c>
      <c r="F65" s="49" t="s">
        <v>309</v>
      </c>
      <c r="G65" s="49" t="s">
        <v>471</v>
      </c>
      <c r="H65" s="49" t="n">
        <v>4</v>
      </c>
      <c r="J65" s="177" t="s">
        <v>396</v>
      </c>
      <c r="K65" s="178" t="s">
        <v>12</v>
      </c>
      <c r="L65" s="178" t="s">
        <v>391</v>
      </c>
      <c r="M65" s="177" t="s">
        <v>392</v>
      </c>
      <c r="N65" s="179" t="s">
        <v>394</v>
      </c>
      <c r="O65" s="179" t="s">
        <v>395</v>
      </c>
    </row>
    <row r="66" customFormat="false" ht="15.2" hidden="false" customHeight="true" outlineLevel="0" collapsed="false">
      <c r="A66" s="181" t="n">
        <v>14</v>
      </c>
      <c r="B66" s="58" t="s">
        <v>243</v>
      </c>
      <c r="C66" s="58" t="s">
        <v>244</v>
      </c>
      <c r="D66" s="181" t="n">
        <v>1265</v>
      </c>
      <c r="E66" s="49" t="s">
        <v>458</v>
      </c>
      <c r="F66" s="49" t="s">
        <v>528</v>
      </c>
      <c r="G66" s="49" t="s">
        <v>323</v>
      </c>
      <c r="H66" s="49" t="n">
        <v>4</v>
      </c>
      <c r="I66" s="172" t="n">
        <v>1</v>
      </c>
      <c r="J66" s="181" t="n">
        <v>27</v>
      </c>
      <c r="K66" s="58" t="s">
        <v>385</v>
      </c>
      <c r="L66" s="58" t="s">
        <v>244</v>
      </c>
      <c r="M66" s="181" t="n">
        <v>1127</v>
      </c>
      <c r="N66" s="49" t="s">
        <v>449</v>
      </c>
      <c r="O66" s="49" t="n">
        <v>3</v>
      </c>
      <c r="P66" s="200" t="n">
        <v>40</v>
      </c>
    </row>
    <row r="67" customFormat="false" ht="15.2" hidden="false" customHeight="true" outlineLevel="0" collapsed="false">
      <c r="A67" s="181" t="n">
        <v>15</v>
      </c>
      <c r="B67" s="58" t="s">
        <v>282</v>
      </c>
      <c r="C67" s="58" t="s">
        <v>70</v>
      </c>
      <c r="D67" s="181" t="n">
        <v>1000</v>
      </c>
      <c r="E67" s="49" t="s">
        <v>220</v>
      </c>
      <c r="F67" s="49" t="s">
        <v>317</v>
      </c>
      <c r="G67" s="49" t="s">
        <v>451</v>
      </c>
      <c r="H67" s="49" t="n">
        <v>3</v>
      </c>
      <c r="M67" s="0"/>
    </row>
    <row r="68" customFormat="false" ht="15.2" hidden="false" customHeight="true" outlineLevel="0" collapsed="false">
      <c r="A68" s="181" t="n">
        <v>16</v>
      </c>
      <c r="B68" s="58" t="s">
        <v>361</v>
      </c>
      <c r="C68" s="58" t="s">
        <v>63</v>
      </c>
      <c r="D68" s="181" t="n">
        <v>1078</v>
      </c>
      <c r="E68" s="49" t="s">
        <v>220</v>
      </c>
      <c r="F68" s="49" t="s">
        <v>317</v>
      </c>
      <c r="G68" s="49" t="s">
        <v>479</v>
      </c>
      <c r="H68" s="49" t="n">
        <v>4</v>
      </c>
      <c r="J68" s="176" t="s">
        <v>500</v>
      </c>
      <c r="M68" s="0"/>
    </row>
    <row r="69" customFormat="false" ht="15.2" hidden="false" customHeight="true" outlineLevel="0" collapsed="false">
      <c r="A69" s="181" t="n">
        <v>17</v>
      </c>
      <c r="B69" s="58" t="s">
        <v>97</v>
      </c>
      <c r="C69" s="58" t="s">
        <v>87</v>
      </c>
      <c r="D69" s="181" t="n">
        <v>1058</v>
      </c>
      <c r="E69" s="49" t="s">
        <v>220</v>
      </c>
      <c r="F69" s="49" t="s">
        <v>525</v>
      </c>
      <c r="G69" s="49" t="s">
        <v>455</v>
      </c>
      <c r="H69" s="49" t="n">
        <v>4</v>
      </c>
      <c r="M69" s="0"/>
    </row>
    <row r="70" customFormat="false" ht="15.2" hidden="false" customHeight="true" outlineLevel="0" collapsed="false">
      <c r="A70" s="181" t="n">
        <v>18</v>
      </c>
      <c r="B70" s="58" t="s">
        <v>246</v>
      </c>
      <c r="C70" s="58" t="s">
        <v>273</v>
      </c>
      <c r="D70" s="181" t="n">
        <v>1290</v>
      </c>
      <c r="E70" s="49" t="s">
        <v>220</v>
      </c>
      <c r="F70" s="49" t="s">
        <v>525</v>
      </c>
      <c r="G70" s="49" t="s">
        <v>469</v>
      </c>
      <c r="H70" s="49" t="n">
        <v>4</v>
      </c>
      <c r="J70" s="177" t="s">
        <v>396</v>
      </c>
      <c r="K70" s="178" t="s">
        <v>12</v>
      </c>
      <c r="L70" s="178" t="s">
        <v>391</v>
      </c>
      <c r="M70" s="177" t="s">
        <v>392</v>
      </c>
      <c r="N70" s="179" t="s">
        <v>394</v>
      </c>
      <c r="O70" s="179" t="s">
        <v>395</v>
      </c>
    </row>
    <row r="71" customFormat="false" ht="15.2" hidden="false" customHeight="true" outlineLevel="0" collapsed="false">
      <c r="A71" s="181" t="n">
        <v>19</v>
      </c>
      <c r="B71" s="58" t="s">
        <v>250</v>
      </c>
      <c r="C71" s="58" t="s">
        <v>244</v>
      </c>
      <c r="D71" s="181" t="n">
        <v>1182</v>
      </c>
      <c r="E71" s="49" t="s">
        <v>220</v>
      </c>
      <c r="F71" s="49" t="s">
        <v>507</v>
      </c>
      <c r="G71" s="49" t="s">
        <v>469</v>
      </c>
      <c r="H71" s="49" t="n">
        <v>4</v>
      </c>
      <c r="I71" s="172" t="n">
        <v>1</v>
      </c>
      <c r="J71" s="181" t="n">
        <v>2</v>
      </c>
      <c r="K71" s="58" t="s">
        <v>172</v>
      </c>
      <c r="L71" s="58" t="s">
        <v>244</v>
      </c>
      <c r="M71" s="181" t="n">
        <v>1397</v>
      </c>
      <c r="N71" s="49" t="s">
        <v>283</v>
      </c>
      <c r="O71" s="49" t="n">
        <v>5</v>
      </c>
      <c r="P71" s="200" t="n">
        <v>40</v>
      </c>
    </row>
    <row r="72" customFormat="false" ht="15.2" hidden="false" customHeight="true" outlineLevel="0" collapsed="false">
      <c r="A72" s="181" t="n">
        <v>20</v>
      </c>
      <c r="B72" s="182" t="s">
        <v>529</v>
      </c>
      <c r="C72" s="182" t="s">
        <v>512</v>
      </c>
      <c r="D72" s="183" t="n">
        <v>1285</v>
      </c>
      <c r="E72" s="49" t="s">
        <v>220</v>
      </c>
      <c r="F72" s="49" t="s">
        <v>481</v>
      </c>
      <c r="G72" s="49" t="s">
        <v>471</v>
      </c>
      <c r="H72" s="49" t="n">
        <v>4</v>
      </c>
      <c r="I72" s="172" t="n">
        <v>2</v>
      </c>
      <c r="J72" s="181" t="n">
        <v>12</v>
      </c>
      <c r="K72" s="58" t="s">
        <v>174</v>
      </c>
      <c r="L72" s="58" t="s">
        <v>94</v>
      </c>
      <c r="M72" s="181" t="n">
        <v>1274</v>
      </c>
      <c r="N72" s="49" t="s">
        <v>458</v>
      </c>
      <c r="O72" s="49" t="n">
        <v>4</v>
      </c>
      <c r="P72" s="200" t="n">
        <v>35</v>
      </c>
    </row>
    <row r="73" customFormat="false" ht="15.2" hidden="false" customHeight="true" outlineLevel="0" collapsed="false">
      <c r="A73" s="181"/>
      <c r="B73" s="58" t="s">
        <v>177</v>
      </c>
      <c r="C73" s="58" t="s">
        <v>40</v>
      </c>
      <c r="D73" s="181" t="n">
        <v>1147</v>
      </c>
      <c r="E73" s="49" t="s">
        <v>220</v>
      </c>
      <c r="F73" s="49" t="s">
        <v>481</v>
      </c>
      <c r="G73" s="49" t="s">
        <v>471</v>
      </c>
      <c r="H73" s="49" t="n">
        <v>4</v>
      </c>
      <c r="I73" s="172" t="n">
        <v>3</v>
      </c>
      <c r="J73" s="181" t="n">
        <v>17</v>
      </c>
      <c r="K73" s="58" t="s">
        <v>97</v>
      </c>
      <c r="L73" s="58" t="s">
        <v>87</v>
      </c>
      <c r="M73" s="181" t="n">
        <v>1058</v>
      </c>
      <c r="N73" s="49" t="s">
        <v>220</v>
      </c>
      <c r="O73" s="49" t="s">
        <v>220</v>
      </c>
      <c r="P73" s="200" t="n">
        <v>32</v>
      </c>
    </row>
    <row r="74" customFormat="false" ht="15.2" hidden="false" customHeight="true" outlineLevel="0" collapsed="false">
      <c r="A74" s="181" t="n">
        <v>22</v>
      </c>
      <c r="B74" s="58" t="s">
        <v>175</v>
      </c>
      <c r="C74" s="58" t="s">
        <v>40</v>
      </c>
      <c r="D74" s="181" t="n">
        <v>1116</v>
      </c>
      <c r="E74" s="49" t="s">
        <v>220</v>
      </c>
      <c r="F74" s="49" t="s">
        <v>481</v>
      </c>
      <c r="G74" s="49" t="s">
        <v>473</v>
      </c>
      <c r="H74" s="49" t="n">
        <v>4</v>
      </c>
      <c r="I74" s="172" t="n">
        <v>4</v>
      </c>
      <c r="J74" s="181" t="n">
        <v>21</v>
      </c>
      <c r="K74" s="58" t="s">
        <v>177</v>
      </c>
      <c r="L74" s="58" t="s">
        <v>40</v>
      </c>
      <c r="M74" s="181" t="n">
        <v>1147</v>
      </c>
      <c r="N74" s="49" t="s">
        <v>220</v>
      </c>
      <c r="O74" s="49" t="s">
        <v>220</v>
      </c>
      <c r="P74" s="200" t="n">
        <v>30</v>
      </c>
    </row>
    <row r="75" customFormat="false" ht="15.2" hidden="false" customHeight="true" outlineLevel="0" collapsed="false">
      <c r="A75" s="181" t="n">
        <v>23</v>
      </c>
      <c r="B75" s="58" t="s">
        <v>284</v>
      </c>
      <c r="C75" s="58" t="s">
        <v>244</v>
      </c>
      <c r="D75" s="181" t="n">
        <v>1130</v>
      </c>
      <c r="E75" s="49" t="s">
        <v>220</v>
      </c>
      <c r="F75" s="49" t="s">
        <v>481</v>
      </c>
      <c r="G75" s="49" t="s">
        <v>480</v>
      </c>
      <c r="H75" s="49" t="n">
        <v>3</v>
      </c>
      <c r="I75" s="172" t="n">
        <v>5</v>
      </c>
      <c r="J75" s="181" t="n">
        <v>22</v>
      </c>
      <c r="K75" s="58" t="s">
        <v>175</v>
      </c>
      <c r="L75" s="58" t="s">
        <v>40</v>
      </c>
      <c r="M75" s="181" t="n">
        <v>1116</v>
      </c>
      <c r="N75" s="49" t="s">
        <v>220</v>
      </c>
      <c r="O75" s="49" t="s">
        <v>220</v>
      </c>
      <c r="P75" s="200" t="n">
        <v>29</v>
      </c>
    </row>
    <row r="76" customFormat="false" ht="15.2" hidden="false" customHeight="true" outlineLevel="0" collapsed="false">
      <c r="A76" s="181" t="n">
        <v>24</v>
      </c>
      <c r="B76" s="58" t="s">
        <v>249</v>
      </c>
      <c r="C76" s="58" t="s">
        <v>244</v>
      </c>
      <c r="D76" s="181" t="n">
        <v>1177</v>
      </c>
      <c r="E76" s="49" t="s">
        <v>220</v>
      </c>
      <c r="F76" s="49" t="s">
        <v>309</v>
      </c>
      <c r="G76" s="49" t="s">
        <v>477</v>
      </c>
      <c r="H76" s="49" t="n">
        <v>4</v>
      </c>
      <c r="I76" s="172" t="n">
        <v>6</v>
      </c>
      <c r="J76" s="181" t="n">
        <v>25</v>
      </c>
      <c r="K76" s="58" t="s">
        <v>179</v>
      </c>
      <c r="L76" s="58" t="s">
        <v>94</v>
      </c>
      <c r="M76" s="181" t="n">
        <v>1121</v>
      </c>
      <c r="N76" s="49" t="s">
        <v>220</v>
      </c>
      <c r="O76" s="49" t="s">
        <v>220</v>
      </c>
      <c r="P76" s="200" t="n">
        <v>28</v>
      </c>
    </row>
    <row r="77" customFormat="false" ht="15.2" hidden="false" customHeight="true" outlineLevel="0" collapsed="false">
      <c r="A77" s="181" t="n">
        <v>25</v>
      </c>
      <c r="B77" s="58" t="s">
        <v>179</v>
      </c>
      <c r="C77" s="58" t="s">
        <v>94</v>
      </c>
      <c r="D77" s="181" t="n">
        <v>1121</v>
      </c>
      <c r="E77" s="49" t="s">
        <v>220</v>
      </c>
      <c r="F77" s="49" t="s">
        <v>307</v>
      </c>
      <c r="G77" s="49" t="s">
        <v>325</v>
      </c>
      <c r="H77" s="49" t="n">
        <v>4</v>
      </c>
      <c r="I77" s="172" t="n">
        <v>7</v>
      </c>
      <c r="J77" s="181" t="n">
        <v>28</v>
      </c>
      <c r="K77" s="58" t="s">
        <v>176</v>
      </c>
      <c r="L77" s="58" t="s">
        <v>87</v>
      </c>
      <c r="M77" s="181" t="n">
        <v>1299</v>
      </c>
      <c r="N77" s="49" t="s">
        <v>449</v>
      </c>
      <c r="O77" s="49" t="n">
        <v>3</v>
      </c>
      <c r="P77" s="200" t="n">
        <v>27</v>
      </c>
    </row>
    <row r="78" customFormat="false" ht="15.2" hidden="false" customHeight="true" outlineLevel="0" collapsed="false">
      <c r="A78" s="181" t="n">
        <v>26</v>
      </c>
      <c r="B78" s="58" t="s">
        <v>245</v>
      </c>
      <c r="C78" s="58" t="s">
        <v>47</v>
      </c>
      <c r="D78" s="181" t="n">
        <v>1095</v>
      </c>
      <c r="E78" s="49" t="s">
        <v>220</v>
      </c>
      <c r="F78" s="49" t="s">
        <v>530</v>
      </c>
      <c r="G78" s="49" t="s">
        <v>525</v>
      </c>
      <c r="H78" s="49" t="n">
        <v>4</v>
      </c>
      <c r="I78" s="172" t="n">
        <v>8</v>
      </c>
      <c r="J78" s="181" t="n">
        <v>31</v>
      </c>
      <c r="K78" s="58" t="s">
        <v>183</v>
      </c>
      <c r="L78" s="202" t="s">
        <v>514</v>
      </c>
      <c r="M78" s="181" t="n">
        <v>1000</v>
      </c>
      <c r="N78" s="49" t="s">
        <v>449</v>
      </c>
      <c r="O78" s="49" t="n">
        <v>3</v>
      </c>
      <c r="P78" s="200" t="n">
        <v>26</v>
      </c>
    </row>
    <row r="79" customFormat="false" ht="15.2" hidden="false" customHeight="true" outlineLevel="0" collapsed="false">
      <c r="A79" s="181" t="n">
        <v>27</v>
      </c>
      <c r="B79" s="58" t="s">
        <v>385</v>
      </c>
      <c r="C79" s="58" t="s">
        <v>244</v>
      </c>
      <c r="D79" s="181" t="n">
        <v>1127</v>
      </c>
      <c r="E79" s="49" t="s">
        <v>449</v>
      </c>
      <c r="F79" s="49" t="s">
        <v>508</v>
      </c>
      <c r="G79" s="49" t="s">
        <v>477</v>
      </c>
      <c r="H79" s="49" t="n">
        <v>3</v>
      </c>
      <c r="I79" s="172" t="n">
        <v>9</v>
      </c>
      <c r="J79" s="181" t="n">
        <v>36</v>
      </c>
      <c r="K79" s="58" t="s">
        <v>185</v>
      </c>
      <c r="L79" s="58" t="s">
        <v>87</v>
      </c>
      <c r="M79" s="181" t="n">
        <v>1066</v>
      </c>
      <c r="N79" s="49" t="s">
        <v>229</v>
      </c>
      <c r="O79" s="49" t="s">
        <v>229</v>
      </c>
      <c r="P79" s="200" t="n">
        <v>25</v>
      </c>
    </row>
    <row r="80" customFormat="false" ht="15.2" hidden="false" customHeight="true" outlineLevel="0" collapsed="false">
      <c r="A80" s="181" t="n">
        <v>28</v>
      </c>
      <c r="B80" s="58" t="s">
        <v>176</v>
      </c>
      <c r="C80" s="58" t="s">
        <v>87</v>
      </c>
      <c r="D80" s="181" t="n">
        <v>1299</v>
      </c>
      <c r="E80" s="49" t="s">
        <v>449</v>
      </c>
      <c r="F80" s="49" t="s">
        <v>311</v>
      </c>
      <c r="G80" s="49" t="s">
        <v>456</v>
      </c>
      <c r="H80" s="49" t="n">
        <v>3</v>
      </c>
      <c r="I80" s="172" t="n">
        <v>10</v>
      </c>
      <c r="J80" s="181" t="n">
        <v>37</v>
      </c>
      <c r="K80" s="58" t="s">
        <v>188</v>
      </c>
      <c r="L80" s="58" t="s">
        <v>244</v>
      </c>
      <c r="M80" s="181" t="n">
        <v>1077</v>
      </c>
      <c r="N80" s="49" t="s">
        <v>229</v>
      </c>
      <c r="O80" s="49" t="s">
        <v>229</v>
      </c>
      <c r="P80" s="200" t="n">
        <v>24</v>
      </c>
    </row>
    <row r="81" customFormat="false" ht="15.2" hidden="false" customHeight="true" outlineLevel="0" collapsed="false">
      <c r="A81" s="181" t="n">
        <v>29</v>
      </c>
      <c r="B81" s="58" t="s">
        <v>281</v>
      </c>
      <c r="C81" s="58" t="s">
        <v>40</v>
      </c>
      <c r="D81" s="181" t="n">
        <v>1084</v>
      </c>
      <c r="E81" s="49" t="s">
        <v>449</v>
      </c>
      <c r="F81" s="49" t="s">
        <v>309</v>
      </c>
      <c r="G81" s="49" t="s">
        <v>480</v>
      </c>
      <c r="H81" s="49" t="n">
        <v>3</v>
      </c>
      <c r="I81" s="172" t="n">
        <v>11</v>
      </c>
      <c r="J81" s="181" t="n">
        <v>39</v>
      </c>
      <c r="K81" s="58" t="s">
        <v>187</v>
      </c>
      <c r="L81" s="58" t="s">
        <v>55</v>
      </c>
      <c r="M81" s="181" t="n">
        <v>1000</v>
      </c>
      <c r="N81" s="49" t="s">
        <v>229</v>
      </c>
      <c r="O81" s="49" t="s">
        <v>229</v>
      </c>
      <c r="P81" s="200" t="n">
        <v>23</v>
      </c>
    </row>
    <row r="82" customFormat="false" ht="15.2" hidden="false" customHeight="true" outlineLevel="0" collapsed="false">
      <c r="A82" s="181" t="n">
        <v>30</v>
      </c>
      <c r="B82" s="182" t="s">
        <v>531</v>
      </c>
      <c r="C82" s="182" t="s">
        <v>512</v>
      </c>
      <c r="D82" s="183" t="n">
        <v>1156</v>
      </c>
      <c r="E82" s="49" t="s">
        <v>449</v>
      </c>
      <c r="F82" s="49" t="s">
        <v>307</v>
      </c>
      <c r="G82" s="49" t="s">
        <v>480</v>
      </c>
      <c r="H82" s="49" t="n">
        <v>3</v>
      </c>
      <c r="I82" s="172" t="n">
        <v>12</v>
      </c>
      <c r="J82" s="181" t="n">
        <v>40</v>
      </c>
      <c r="K82" s="58" t="s">
        <v>192</v>
      </c>
      <c r="L82" s="58" t="s">
        <v>191</v>
      </c>
      <c r="M82" s="181" t="n">
        <v>1000</v>
      </c>
      <c r="N82" s="49" t="s">
        <v>229</v>
      </c>
      <c r="O82" s="49" t="s">
        <v>229</v>
      </c>
      <c r="P82" s="200" t="n">
        <v>22</v>
      </c>
    </row>
    <row r="83" customFormat="false" ht="15.2" hidden="false" customHeight="true" outlineLevel="0" collapsed="false">
      <c r="A83" s="181" t="n">
        <v>31</v>
      </c>
      <c r="B83" s="58" t="s">
        <v>183</v>
      </c>
      <c r="C83" s="202" t="s">
        <v>514</v>
      </c>
      <c r="D83" s="181" t="n">
        <v>1000</v>
      </c>
      <c r="E83" s="49" t="s">
        <v>449</v>
      </c>
      <c r="F83" s="49" t="s">
        <v>530</v>
      </c>
      <c r="G83" s="49" t="s">
        <v>317</v>
      </c>
      <c r="H83" s="49" t="n">
        <v>3</v>
      </c>
      <c r="I83" s="172" t="n">
        <v>13</v>
      </c>
      <c r="J83" s="181" t="n">
        <v>41</v>
      </c>
      <c r="K83" s="58" t="s">
        <v>181</v>
      </c>
      <c r="L83" s="58" t="s">
        <v>70</v>
      </c>
      <c r="M83" s="181" t="n">
        <v>1000</v>
      </c>
      <c r="N83" s="49" t="s">
        <v>229</v>
      </c>
      <c r="O83" s="49" t="s">
        <v>229</v>
      </c>
      <c r="P83" s="200" t="n">
        <v>21</v>
      </c>
    </row>
    <row r="84" customFormat="false" ht="15.2" hidden="false" customHeight="true" outlineLevel="0" collapsed="false">
      <c r="A84" s="181" t="n">
        <v>32</v>
      </c>
      <c r="B84" s="58" t="s">
        <v>379</v>
      </c>
      <c r="C84" s="58" t="s">
        <v>136</v>
      </c>
      <c r="D84" s="181" t="n">
        <v>1014</v>
      </c>
      <c r="E84" s="49" t="s">
        <v>229</v>
      </c>
      <c r="F84" s="49" t="s">
        <v>481</v>
      </c>
      <c r="G84" s="49" t="s">
        <v>325</v>
      </c>
      <c r="H84" s="49" t="n">
        <v>3</v>
      </c>
      <c r="I84" s="172" t="n">
        <v>14</v>
      </c>
      <c r="J84" s="181" t="n">
        <v>42</v>
      </c>
      <c r="K84" s="58" t="s">
        <v>178</v>
      </c>
      <c r="L84" s="58" t="s">
        <v>244</v>
      </c>
      <c r="M84" s="181" t="n">
        <v>1069</v>
      </c>
      <c r="N84" s="49" t="s">
        <v>229</v>
      </c>
      <c r="O84" s="49" t="s">
        <v>229</v>
      </c>
      <c r="P84" s="200" t="n">
        <v>20</v>
      </c>
    </row>
    <row r="85" customFormat="false" ht="15.2" hidden="false" customHeight="true" outlineLevel="0" collapsed="false">
      <c r="A85" s="181" t="n">
        <v>33</v>
      </c>
      <c r="B85" s="58" t="s">
        <v>248</v>
      </c>
      <c r="C85" s="58" t="s">
        <v>40</v>
      </c>
      <c r="D85" s="181" t="n">
        <v>1135</v>
      </c>
      <c r="E85" s="49" t="s">
        <v>229</v>
      </c>
      <c r="F85" s="49" t="s">
        <v>309</v>
      </c>
      <c r="G85" s="49" t="s">
        <v>325</v>
      </c>
      <c r="H85" s="49" t="n">
        <v>2</v>
      </c>
      <c r="I85" s="172" t="n">
        <v>15</v>
      </c>
      <c r="J85" s="181" t="n">
        <v>43</v>
      </c>
      <c r="K85" s="58" t="s">
        <v>202</v>
      </c>
      <c r="L85" s="58" t="s">
        <v>47</v>
      </c>
      <c r="M85" s="181" t="n">
        <v>1100</v>
      </c>
      <c r="N85" s="49" t="s">
        <v>229</v>
      </c>
      <c r="O85" s="49" t="s">
        <v>229</v>
      </c>
      <c r="P85" s="200" t="n">
        <v>19</v>
      </c>
    </row>
    <row r="86" customFormat="false" ht="15.2" hidden="false" customHeight="true" outlineLevel="0" collapsed="false">
      <c r="A86" s="181" t="n">
        <v>34</v>
      </c>
      <c r="B86" s="58" t="s">
        <v>362</v>
      </c>
      <c r="C86" s="58" t="s">
        <v>94</v>
      </c>
      <c r="D86" s="181" t="n">
        <v>1000</v>
      </c>
      <c r="E86" s="49" t="s">
        <v>229</v>
      </c>
      <c r="F86" s="49" t="s">
        <v>307</v>
      </c>
      <c r="G86" s="49" t="s">
        <v>320</v>
      </c>
      <c r="H86" s="49" t="n">
        <v>3</v>
      </c>
      <c r="I86" s="172" t="n">
        <v>16</v>
      </c>
      <c r="J86" s="181" t="n">
        <v>45</v>
      </c>
      <c r="K86" s="58" t="s">
        <v>180</v>
      </c>
      <c r="L86" s="58" t="s">
        <v>70</v>
      </c>
      <c r="M86" s="181" t="n">
        <v>1000</v>
      </c>
      <c r="N86" s="49" t="s">
        <v>409</v>
      </c>
      <c r="O86" s="49" t="n">
        <v>2</v>
      </c>
      <c r="P86" s="200" t="n">
        <v>18</v>
      </c>
    </row>
    <row r="87" customFormat="false" ht="15.2" hidden="false" customHeight="true" outlineLevel="0" collapsed="false">
      <c r="A87" s="181" t="n">
        <v>35</v>
      </c>
      <c r="B87" s="58" t="s">
        <v>252</v>
      </c>
      <c r="C87" s="58" t="s">
        <v>55</v>
      </c>
      <c r="D87" s="181" t="n">
        <v>1007</v>
      </c>
      <c r="E87" s="49" t="s">
        <v>229</v>
      </c>
      <c r="F87" s="49" t="s">
        <v>305</v>
      </c>
      <c r="G87" s="49" t="s">
        <v>323</v>
      </c>
      <c r="H87" s="49" t="n">
        <v>3</v>
      </c>
      <c r="I87" s="172" t="n">
        <v>17</v>
      </c>
      <c r="J87" s="181" t="n">
        <v>46</v>
      </c>
      <c r="K87" s="58" t="s">
        <v>206</v>
      </c>
      <c r="L87" s="58" t="s">
        <v>448</v>
      </c>
      <c r="M87" s="181" t="n">
        <v>1000</v>
      </c>
      <c r="N87" s="49" t="s">
        <v>278</v>
      </c>
      <c r="O87" s="49" t="s">
        <v>278</v>
      </c>
      <c r="P87" s="200" t="n">
        <v>17</v>
      </c>
    </row>
    <row r="88" customFormat="false" ht="15.2" hidden="false" customHeight="true" outlineLevel="0" collapsed="false">
      <c r="A88" s="181" t="n">
        <v>36</v>
      </c>
      <c r="B88" s="58" t="s">
        <v>185</v>
      </c>
      <c r="C88" s="58" t="s">
        <v>87</v>
      </c>
      <c r="D88" s="181" t="n">
        <v>1066</v>
      </c>
      <c r="E88" s="49" t="s">
        <v>229</v>
      </c>
      <c r="F88" s="49" t="s">
        <v>305</v>
      </c>
      <c r="G88" s="49" t="s">
        <v>317</v>
      </c>
      <c r="H88" s="49" t="n">
        <v>3</v>
      </c>
      <c r="I88" s="172" t="n">
        <v>18</v>
      </c>
      <c r="J88" s="181" t="n">
        <v>48</v>
      </c>
      <c r="K88" s="58" t="s">
        <v>184</v>
      </c>
      <c r="L88" s="58" t="s">
        <v>51</v>
      </c>
      <c r="M88" s="181" t="n">
        <v>1000</v>
      </c>
      <c r="N88" s="49" t="s">
        <v>278</v>
      </c>
      <c r="O88" s="49" t="s">
        <v>278</v>
      </c>
      <c r="P88" s="200" t="n">
        <v>16</v>
      </c>
    </row>
    <row r="89" customFormat="false" ht="15.2" hidden="false" customHeight="true" outlineLevel="0" collapsed="false">
      <c r="A89" s="181" t="n">
        <v>37</v>
      </c>
      <c r="B89" s="58" t="s">
        <v>188</v>
      </c>
      <c r="C89" s="58" t="s">
        <v>244</v>
      </c>
      <c r="D89" s="181" t="n">
        <v>1077</v>
      </c>
      <c r="E89" s="49" t="s">
        <v>229</v>
      </c>
      <c r="F89" s="49" t="s">
        <v>530</v>
      </c>
      <c r="G89" s="49" t="s">
        <v>482</v>
      </c>
      <c r="H89" s="49" t="n">
        <v>3</v>
      </c>
      <c r="I89" s="172" t="n">
        <v>19</v>
      </c>
      <c r="J89" s="181" t="n">
        <v>49</v>
      </c>
      <c r="K89" s="58" t="s">
        <v>186</v>
      </c>
      <c r="L89" s="202" t="s">
        <v>514</v>
      </c>
      <c r="M89" s="181" t="n">
        <v>1058</v>
      </c>
      <c r="N89" s="49" t="s">
        <v>278</v>
      </c>
      <c r="O89" s="49" t="s">
        <v>278</v>
      </c>
      <c r="P89" s="200" t="n">
        <v>15</v>
      </c>
    </row>
    <row r="90" customFormat="false" ht="15.2" hidden="false" customHeight="true" outlineLevel="0" collapsed="false">
      <c r="A90" s="181" t="n">
        <v>38</v>
      </c>
      <c r="B90" s="58" t="s">
        <v>364</v>
      </c>
      <c r="C90" s="58" t="s">
        <v>136</v>
      </c>
      <c r="D90" s="181" t="n">
        <v>1094</v>
      </c>
      <c r="E90" s="49" t="s">
        <v>229</v>
      </c>
      <c r="F90" s="49" t="s">
        <v>303</v>
      </c>
      <c r="G90" s="49" t="s">
        <v>320</v>
      </c>
      <c r="H90" s="49" t="n">
        <v>3</v>
      </c>
      <c r="I90" s="172" t="n">
        <v>20</v>
      </c>
      <c r="J90" s="181" t="n">
        <v>50</v>
      </c>
      <c r="K90" s="58" t="s">
        <v>211</v>
      </c>
      <c r="L90" s="58" t="s">
        <v>128</v>
      </c>
      <c r="M90" s="181" t="n">
        <v>1000</v>
      </c>
      <c r="N90" s="49" t="s">
        <v>278</v>
      </c>
      <c r="O90" s="49" t="s">
        <v>278</v>
      </c>
      <c r="P90" s="200" t="n">
        <v>14</v>
      </c>
    </row>
    <row r="91" customFormat="false" ht="15.2" hidden="false" customHeight="true" outlineLevel="0" collapsed="false">
      <c r="A91" s="181" t="n">
        <v>39</v>
      </c>
      <c r="B91" s="58" t="s">
        <v>187</v>
      </c>
      <c r="C91" s="58" t="s">
        <v>55</v>
      </c>
      <c r="D91" s="181" t="n">
        <v>1000</v>
      </c>
      <c r="E91" s="49" t="s">
        <v>229</v>
      </c>
      <c r="F91" s="49" t="s">
        <v>303</v>
      </c>
      <c r="G91" s="49" t="s">
        <v>313</v>
      </c>
      <c r="H91" s="49" t="n">
        <v>3</v>
      </c>
      <c r="I91" s="172" t="n">
        <v>21</v>
      </c>
      <c r="J91" s="181" t="n">
        <v>52</v>
      </c>
      <c r="K91" s="58" t="s">
        <v>195</v>
      </c>
      <c r="L91" s="58" t="s">
        <v>55</v>
      </c>
      <c r="M91" s="181" t="n">
        <v>1000</v>
      </c>
      <c r="N91" s="49" t="s">
        <v>278</v>
      </c>
      <c r="O91" s="49" t="s">
        <v>278</v>
      </c>
      <c r="P91" s="200" t="n">
        <v>13</v>
      </c>
    </row>
    <row r="92" customFormat="false" ht="15.2" hidden="false" customHeight="true" outlineLevel="0" collapsed="false">
      <c r="A92" s="181" t="n">
        <v>40</v>
      </c>
      <c r="B92" s="58" t="s">
        <v>192</v>
      </c>
      <c r="C92" s="58" t="s">
        <v>191</v>
      </c>
      <c r="D92" s="181" t="n">
        <v>1000</v>
      </c>
      <c r="E92" s="49" t="s">
        <v>229</v>
      </c>
      <c r="F92" s="49" t="s">
        <v>532</v>
      </c>
      <c r="G92" s="49" t="s">
        <v>508</v>
      </c>
      <c r="H92" s="49" t="n">
        <v>3</v>
      </c>
      <c r="I92" s="172" t="n">
        <v>22</v>
      </c>
      <c r="J92" s="181" t="n">
        <v>54</v>
      </c>
      <c r="K92" s="58" t="s">
        <v>193</v>
      </c>
      <c r="L92" s="202" t="s">
        <v>514</v>
      </c>
      <c r="M92" s="181" t="n">
        <v>1000</v>
      </c>
      <c r="N92" s="49" t="s">
        <v>236</v>
      </c>
      <c r="O92" s="49" t="s">
        <v>236</v>
      </c>
      <c r="P92" s="200" t="n">
        <v>12</v>
      </c>
    </row>
    <row r="93" customFormat="false" ht="15.2" hidden="false" customHeight="true" outlineLevel="0" collapsed="false">
      <c r="A93" s="181" t="n">
        <v>41</v>
      </c>
      <c r="B93" s="58" t="s">
        <v>181</v>
      </c>
      <c r="C93" s="58" t="s">
        <v>70</v>
      </c>
      <c r="D93" s="181" t="n">
        <v>1000</v>
      </c>
      <c r="E93" s="49" t="s">
        <v>229</v>
      </c>
      <c r="F93" s="49" t="s">
        <v>301</v>
      </c>
      <c r="G93" s="49" t="s">
        <v>508</v>
      </c>
      <c r="H93" s="49" t="n">
        <v>3</v>
      </c>
      <c r="I93" s="172" t="n">
        <v>23</v>
      </c>
      <c r="J93" s="181" t="n">
        <v>55</v>
      </c>
      <c r="K93" s="58" t="s">
        <v>231</v>
      </c>
      <c r="L93" s="58" t="s">
        <v>47</v>
      </c>
      <c r="M93" s="181" t="n">
        <v>1000</v>
      </c>
      <c r="N93" s="49" t="s">
        <v>236</v>
      </c>
      <c r="O93" s="49" t="s">
        <v>236</v>
      </c>
      <c r="P93" s="200" t="n">
        <v>11</v>
      </c>
    </row>
    <row r="94" customFormat="false" ht="15.2" hidden="false" customHeight="true" outlineLevel="0" collapsed="false">
      <c r="A94" s="181" t="n">
        <v>42</v>
      </c>
      <c r="B94" s="58" t="s">
        <v>178</v>
      </c>
      <c r="C94" s="58" t="s">
        <v>244</v>
      </c>
      <c r="D94" s="181" t="n">
        <v>1069</v>
      </c>
      <c r="E94" s="49" t="s">
        <v>229</v>
      </c>
      <c r="F94" s="49" t="s">
        <v>299</v>
      </c>
      <c r="G94" s="49" t="s">
        <v>481</v>
      </c>
      <c r="H94" s="49" t="n">
        <v>3</v>
      </c>
      <c r="I94" s="172" t="n">
        <v>24</v>
      </c>
      <c r="J94" s="181" t="n">
        <v>56</v>
      </c>
      <c r="K94" s="58" t="s">
        <v>233</v>
      </c>
      <c r="L94" s="58" t="s">
        <v>128</v>
      </c>
      <c r="M94" s="181" t="n">
        <v>1000</v>
      </c>
      <c r="N94" s="49" t="s">
        <v>236</v>
      </c>
      <c r="O94" s="49" t="s">
        <v>236</v>
      </c>
      <c r="P94" s="200" t="n">
        <v>10</v>
      </c>
    </row>
    <row r="95" customFormat="false" ht="15.2" hidden="false" customHeight="true" outlineLevel="0" collapsed="false">
      <c r="A95" s="181" t="n">
        <v>43</v>
      </c>
      <c r="B95" s="58" t="s">
        <v>202</v>
      </c>
      <c r="C95" s="58" t="s">
        <v>47</v>
      </c>
      <c r="D95" s="181" t="n">
        <v>1100</v>
      </c>
      <c r="E95" s="49" t="s">
        <v>229</v>
      </c>
      <c r="F95" s="49" t="s">
        <v>533</v>
      </c>
      <c r="G95" s="49" t="s">
        <v>481</v>
      </c>
      <c r="H95" s="49" t="n">
        <v>3</v>
      </c>
    </row>
    <row r="96" customFormat="false" ht="15.2" hidden="false" customHeight="true" outlineLevel="0" collapsed="false">
      <c r="A96" s="181" t="n">
        <v>44</v>
      </c>
      <c r="B96" s="58" t="s">
        <v>251</v>
      </c>
      <c r="C96" s="58" t="s">
        <v>244</v>
      </c>
      <c r="D96" s="181" t="n">
        <v>1000</v>
      </c>
      <c r="E96" s="49" t="s">
        <v>409</v>
      </c>
      <c r="F96" s="49" t="s">
        <v>481</v>
      </c>
      <c r="G96" s="49" t="s">
        <v>477</v>
      </c>
      <c r="H96" s="49" t="n">
        <v>2</v>
      </c>
      <c r="J96" s="176" t="s">
        <v>506</v>
      </c>
      <c r="M96" s="0"/>
    </row>
    <row r="97" customFormat="false" ht="15.2" hidden="false" customHeight="true" outlineLevel="0" collapsed="false">
      <c r="A97" s="181" t="n">
        <v>45</v>
      </c>
      <c r="B97" s="58" t="s">
        <v>180</v>
      </c>
      <c r="C97" s="58" t="s">
        <v>70</v>
      </c>
      <c r="D97" s="181" t="n">
        <v>1000</v>
      </c>
      <c r="E97" s="49" t="s">
        <v>409</v>
      </c>
      <c r="F97" s="49" t="s">
        <v>534</v>
      </c>
      <c r="G97" s="49" t="s">
        <v>508</v>
      </c>
      <c r="H97" s="49" t="n">
        <v>2</v>
      </c>
      <c r="M97" s="0"/>
    </row>
    <row r="98" customFormat="false" ht="15.2" hidden="false" customHeight="true" outlineLevel="0" collapsed="false">
      <c r="A98" s="181" t="n">
        <v>46</v>
      </c>
      <c r="B98" s="58" t="s">
        <v>206</v>
      </c>
      <c r="C98" s="58" t="s">
        <v>448</v>
      </c>
      <c r="D98" s="181" t="n">
        <v>1000</v>
      </c>
      <c r="E98" s="49" t="s">
        <v>278</v>
      </c>
      <c r="F98" s="49" t="s">
        <v>528</v>
      </c>
      <c r="G98" s="49" t="s">
        <v>480</v>
      </c>
      <c r="H98" s="49" t="n">
        <v>2</v>
      </c>
      <c r="J98" s="177" t="s">
        <v>396</v>
      </c>
      <c r="K98" s="178" t="s">
        <v>12</v>
      </c>
      <c r="L98" s="178" t="s">
        <v>391</v>
      </c>
      <c r="M98" s="177" t="s">
        <v>392</v>
      </c>
      <c r="N98" s="179" t="s">
        <v>394</v>
      </c>
      <c r="O98" s="179" t="s">
        <v>395</v>
      </c>
    </row>
    <row r="99" customFormat="false" ht="15.2" hidden="false" customHeight="true" outlineLevel="0" collapsed="false">
      <c r="A99" s="181" t="n">
        <v>47</v>
      </c>
      <c r="B99" s="58" t="s">
        <v>270</v>
      </c>
      <c r="C99" s="58" t="s">
        <v>128</v>
      </c>
      <c r="D99" s="181" t="n">
        <v>1000</v>
      </c>
      <c r="E99" s="49" t="s">
        <v>278</v>
      </c>
      <c r="F99" s="49" t="s">
        <v>305</v>
      </c>
      <c r="G99" s="49" t="s">
        <v>317</v>
      </c>
      <c r="H99" s="49" t="n">
        <v>2</v>
      </c>
      <c r="I99" s="172" t="n">
        <v>1</v>
      </c>
      <c r="J99" s="181" t="n">
        <v>8</v>
      </c>
      <c r="K99" s="58" t="s">
        <v>240</v>
      </c>
      <c r="L99" s="58" t="s">
        <v>94</v>
      </c>
      <c r="M99" s="181" t="n">
        <v>1479</v>
      </c>
      <c r="N99" s="49" t="s">
        <v>144</v>
      </c>
      <c r="O99" s="49" t="s">
        <v>144</v>
      </c>
      <c r="P99" s="200" t="n">
        <v>40</v>
      </c>
    </row>
    <row r="100" customFormat="false" ht="15.2" hidden="false" customHeight="true" outlineLevel="0" collapsed="false">
      <c r="A100" s="181" t="n">
        <v>48</v>
      </c>
      <c r="B100" s="58" t="s">
        <v>184</v>
      </c>
      <c r="C100" s="58" t="s">
        <v>51</v>
      </c>
      <c r="D100" s="181" t="n">
        <v>1000</v>
      </c>
      <c r="E100" s="49" t="s">
        <v>278</v>
      </c>
      <c r="F100" s="49" t="s">
        <v>303</v>
      </c>
      <c r="G100" s="49" t="s">
        <v>313</v>
      </c>
      <c r="H100" s="49" t="n">
        <v>2</v>
      </c>
      <c r="I100" s="172" t="n">
        <v>2</v>
      </c>
      <c r="J100" s="181" t="n">
        <v>9</v>
      </c>
      <c r="K100" s="58" t="s">
        <v>242</v>
      </c>
      <c r="L100" s="58" t="s">
        <v>87</v>
      </c>
      <c r="M100" s="181" t="n">
        <v>1364</v>
      </c>
      <c r="N100" s="49" t="s">
        <v>144</v>
      </c>
      <c r="O100" s="49" t="s">
        <v>144</v>
      </c>
      <c r="P100" s="200" t="n">
        <v>35</v>
      </c>
    </row>
    <row r="101" customFormat="false" ht="15.2" hidden="false" customHeight="true" outlineLevel="0" collapsed="false">
      <c r="A101" s="181" t="n">
        <v>49</v>
      </c>
      <c r="B101" s="58" t="s">
        <v>186</v>
      </c>
      <c r="C101" s="202" t="s">
        <v>514</v>
      </c>
      <c r="D101" s="181" t="n">
        <v>1058</v>
      </c>
      <c r="E101" s="49" t="s">
        <v>278</v>
      </c>
      <c r="F101" s="49" t="s">
        <v>532</v>
      </c>
      <c r="G101" s="49" t="s">
        <v>507</v>
      </c>
      <c r="H101" s="49" t="n">
        <v>2</v>
      </c>
      <c r="I101" s="172" t="n">
        <v>3</v>
      </c>
      <c r="J101" s="181" t="n">
        <v>10</v>
      </c>
      <c r="K101" s="58" t="s">
        <v>241</v>
      </c>
      <c r="L101" s="58" t="s">
        <v>94</v>
      </c>
      <c r="M101" s="181" t="n">
        <v>1344</v>
      </c>
      <c r="N101" s="49" t="s">
        <v>144</v>
      </c>
      <c r="O101" s="49" t="s">
        <v>144</v>
      </c>
      <c r="P101" s="200" t="n">
        <v>32</v>
      </c>
    </row>
    <row r="102" customFormat="false" ht="15.2" hidden="false" customHeight="true" outlineLevel="0" collapsed="false">
      <c r="A102" s="181" t="n">
        <v>50</v>
      </c>
      <c r="B102" s="58" t="s">
        <v>211</v>
      </c>
      <c r="C102" s="58" t="s">
        <v>128</v>
      </c>
      <c r="D102" s="181" t="n">
        <v>1000</v>
      </c>
      <c r="E102" s="49" t="s">
        <v>278</v>
      </c>
      <c r="F102" s="49" t="s">
        <v>532</v>
      </c>
      <c r="G102" s="49" t="s">
        <v>311</v>
      </c>
      <c r="H102" s="49" t="n">
        <v>2</v>
      </c>
      <c r="I102" s="172" t="n">
        <v>4</v>
      </c>
      <c r="J102" s="181" t="n">
        <v>14</v>
      </c>
      <c r="K102" s="58" t="s">
        <v>243</v>
      </c>
      <c r="L102" s="58" t="s">
        <v>244</v>
      </c>
      <c r="M102" s="181" t="n">
        <v>1265</v>
      </c>
      <c r="N102" s="49" t="s">
        <v>458</v>
      </c>
      <c r="O102" s="49" t="n">
        <v>4</v>
      </c>
      <c r="P102" s="200" t="n">
        <v>30</v>
      </c>
    </row>
    <row r="103" customFormat="false" ht="15.2" hidden="false" customHeight="true" outlineLevel="0" collapsed="false">
      <c r="A103" s="181" t="n">
        <v>51</v>
      </c>
      <c r="B103" s="182" t="s">
        <v>535</v>
      </c>
      <c r="C103" s="182" t="s">
        <v>512</v>
      </c>
      <c r="D103" s="183" t="n">
        <v>1000</v>
      </c>
      <c r="E103" s="49" t="s">
        <v>278</v>
      </c>
      <c r="F103" s="49" t="s">
        <v>534</v>
      </c>
      <c r="G103" s="49" t="s">
        <v>481</v>
      </c>
      <c r="H103" s="49" t="n">
        <v>2</v>
      </c>
      <c r="I103" s="172" t="n">
        <v>5</v>
      </c>
      <c r="J103" s="181" t="n">
        <v>18</v>
      </c>
      <c r="K103" s="58" t="s">
        <v>246</v>
      </c>
      <c r="L103" s="58" t="s">
        <v>273</v>
      </c>
      <c r="M103" s="181" t="n">
        <v>1290</v>
      </c>
      <c r="N103" s="49" t="s">
        <v>220</v>
      </c>
      <c r="O103" s="49" t="s">
        <v>220</v>
      </c>
      <c r="P103" s="200" t="n">
        <v>29</v>
      </c>
    </row>
    <row r="104" customFormat="false" ht="15.2" hidden="false" customHeight="true" outlineLevel="0" collapsed="false">
      <c r="A104" s="181" t="n">
        <v>52</v>
      </c>
      <c r="B104" s="58" t="s">
        <v>195</v>
      </c>
      <c r="C104" s="58" t="s">
        <v>55</v>
      </c>
      <c r="D104" s="181" t="n">
        <v>1000</v>
      </c>
      <c r="E104" s="49" t="s">
        <v>278</v>
      </c>
      <c r="F104" s="49" t="s">
        <v>296</v>
      </c>
      <c r="G104" s="49" t="s">
        <v>307</v>
      </c>
      <c r="H104" s="49" t="n">
        <v>2</v>
      </c>
      <c r="I104" s="172" t="n">
        <v>6</v>
      </c>
      <c r="J104" s="181" t="n">
        <v>19</v>
      </c>
      <c r="K104" s="58" t="s">
        <v>250</v>
      </c>
      <c r="L104" s="58" t="s">
        <v>244</v>
      </c>
      <c r="M104" s="181" t="n">
        <v>1182</v>
      </c>
      <c r="N104" s="49" t="s">
        <v>220</v>
      </c>
      <c r="O104" s="49" t="s">
        <v>220</v>
      </c>
      <c r="P104" s="200" t="n">
        <v>28</v>
      </c>
    </row>
    <row r="105" customFormat="false" ht="15.2" hidden="false" customHeight="true" outlineLevel="0" collapsed="false">
      <c r="A105" s="181" t="n">
        <v>53</v>
      </c>
      <c r="B105" s="58" t="s">
        <v>372</v>
      </c>
      <c r="C105" s="58" t="s">
        <v>128</v>
      </c>
      <c r="D105" s="181" t="n">
        <v>1000</v>
      </c>
      <c r="E105" s="49" t="s">
        <v>236</v>
      </c>
      <c r="F105" s="49" t="s">
        <v>532</v>
      </c>
      <c r="G105" s="49" t="s">
        <v>508</v>
      </c>
      <c r="H105" s="49" t="n">
        <v>1</v>
      </c>
      <c r="I105" s="172" t="n">
        <v>7</v>
      </c>
      <c r="J105" s="181" t="n">
        <v>24</v>
      </c>
      <c r="K105" s="58" t="s">
        <v>249</v>
      </c>
      <c r="L105" s="58" t="s">
        <v>244</v>
      </c>
      <c r="M105" s="181" t="n">
        <v>1177</v>
      </c>
      <c r="N105" s="49" t="s">
        <v>220</v>
      </c>
      <c r="O105" s="49" t="s">
        <v>220</v>
      </c>
      <c r="P105" s="200" t="n">
        <v>27</v>
      </c>
    </row>
    <row r="106" customFormat="false" ht="15.2" hidden="false" customHeight="true" outlineLevel="0" collapsed="false">
      <c r="A106" s="181" t="n">
        <v>54</v>
      </c>
      <c r="B106" s="58" t="s">
        <v>193</v>
      </c>
      <c r="C106" s="202" t="s">
        <v>514</v>
      </c>
      <c r="D106" s="181" t="n">
        <v>1000</v>
      </c>
      <c r="E106" s="49" t="s">
        <v>236</v>
      </c>
      <c r="F106" s="49" t="s">
        <v>533</v>
      </c>
      <c r="G106" s="49" t="s">
        <v>309</v>
      </c>
      <c r="H106" s="49" t="n">
        <v>1</v>
      </c>
      <c r="I106" s="172" t="n">
        <v>8</v>
      </c>
      <c r="J106" s="181" t="n">
        <v>26</v>
      </c>
      <c r="K106" s="58" t="s">
        <v>245</v>
      </c>
      <c r="L106" s="58" t="s">
        <v>47</v>
      </c>
      <c r="M106" s="181" t="n">
        <v>1095</v>
      </c>
      <c r="N106" s="49" t="s">
        <v>220</v>
      </c>
      <c r="O106" s="49" t="s">
        <v>220</v>
      </c>
      <c r="P106" s="200" t="n">
        <v>26</v>
      </c>
    </row>
    <row r="107" customFormat="false" ht="15.2" hidden="false" customHeight="true" outlineLevel="0" collapsed="false">
      <c r="A107" s="181" t="n">
        <v>55</v>
      </c>
      <c r="B107" s="58" t="s">
        <v>231</v>
      </c>
      <c r="C107" s="58" t="s">
        <v>47</v>
      </c>
      <c r="D107" s="181" t="n">
        <v>1000</v>
      </c>
      <c r="E107" s="49" t="s">
        <v>236</v>
      </c>
      <c r="F107" s="49" t="s">
        <v>536</v>
      </c>
      <c r="G107" s="49" t="s">
        <v>530</v>
      </c>
      <c r="H107" s="49" t="n">
        <v>1</v>
      </c>
      <c r="I107" s="172" t="n">
        <v>9</v>
      </c>
      <c r="J107" s="181" t="n">
        <v>33</v>
      </c>
      <c r="K107" s="58" t="s">
        <v>248</v>
      </c>
      <c r="L107" s="58" t="s">
        <v>40</v>
      </c>
      <c r="M107" s="181" t="n">
        <v>1135</v>
      </c>
      <c r="N107" s="49" t="s">
        <v>229</v>
      </c>
      <c r="O107" s="49" t="n">
        <v>2</v>
      </c>
      <c r="P107" s="200" t="n">
        <v>25</v>
      </c>
    </row>
    <row r="108" customFormat="false" ht="15.2" hidden="false" customHeight="true" outlineLevel="0" collapsed="false">
      <c r="A108" s="181" t="n">
        <v>56</v>
      </c>
      <c r="B108" s="58" t="s">
        <v>233</v>
      </c>
      <c r="C108" s="58" t="s">
        <v>128</v>
      </c>
      <c r="D108" s="181" t="n">
        <v>1000</v>
      </c>
      <c r="E108" s="49" t="s">
        <v>236</v>
      </c>
      <c r="F108" s="49" t="s">
        <v>287</v>
      </c>
      <c r="G108" s="49" t="s">
        <v>299</v>
      </c>
      <c r="H108" s="49" t="n">
        <v>1</v>
      </c>
      <c r="I108" s="172" t="n">
        <v>10</v>
      </c>
      <c r="J108" s="181" t="n">
        <v>35</v>
      </c>
      <c r="K108" s="58" t="s">
        <v>252</v>
      </c>
      <c r="L108" s="58" t="s">
        <v>55</v>
      </c>
      <c r="M108" s="181" t="n">
        <v>1007</v>
      </c>
      <c r="N108" s="49" t="s">
        <v>229</v>
      </c>
      <c r="O108" s="49" t="s">
        <v>229</v>
      </c>
      <c r="P108" s="200" t="n">
        <v>24</v>
      </c>
    </row>
    <row r="109" customFormat="false" ht="15.2" hidden="false" customHeight="true" outlineLevel="0" collapsed="false">
      <c r="I109" s="172" t="n">
        <v>11</v>
      </c>
      <c r="J109" s="181" t="n">
        <v>44</v>
      </c>
      <c r="K109" s="58" t="s">
        <v>251</v>
      </c>
      <c r="L109" s="58" t="s">
        <v>244</v>
      </c>
      <c r="M109" s="181" t="n">
        <v>1000</v>
      </c>
      <c r="N109" s="49" t="s">
        <v>409</v>
      </c>
      <c r="O109" s="49" t="n">
        <v>2</v>
      </c>
      <c r="P109" s="200" t="n">
        <v>23</v>
      </c>
    </row>
    <row r="110" customFormat="false" ht="15.2" hidden="false" customHeight="true" outlineLevel="0" collapsed="false">
      <c r="I110" s="172" t="n">
        <v>12</v>
      </c>
      <c r="J110" s="181" t="n">
        <v>47</v>
      </c>
      <c r="K110" s="58" t="s">
        <v>270</v>
      </c>
      <c r="L110" s="58" t="s">
        <v>128</v>
      </c>
      <c r="M110" s="181" t="n">
        <v>1000</v>
      </c>
      <c r="N110" s="49" t="s">
        <v>278</v>
      </c>
      <c r="O110" s="49" t="s">
        <v>278</v>
      </c>
      <c r="P110" s="200" t="n">
        <v>22</v>
      </c>
    </row>
    <row r="111" customFormat="false" ht="15.2" hidden="false" customHeight="true" outlineLevel="0" collapsed="false">
      <c r="A111" s="185" t="n">
        <v>97</v>
      </c>
      <c r="M111" s="0"/>
    </row>
    <row r="112" customFormat="false" ht="15.2" hidden="false" customHeight="true" outlineLevel="0" collapsed="false">
      <c r="A112" s="203" t="n">
        <v>15</v>
      </c>
      <c r="J112" s="176" t="s">
        <v>509</v>
      </c>
      <c r="M112" s="0"/>
    </row>
    <row r="113" customFormat="false" ht="15.2" hidden="false" customHeight="true" outlineLevel="0" collapsed="false">
      <c r="A113" s="171" t="n">
        <v>82</v>
      </c>
      <c r="M113" s="0"/>
    </row>
    <row r="114" customFormat="false" ht="15.2" hidden="false" customHeight="true" outlineLevel="0" collapsed="false">
      <c r="J114" s="177" t="s">
        <v>396</v>
      </c>
      <c r="K114" s="178" t="s">
        <v>12</v>
      </c>
      <c r="L114" s="178" t="s">
        <v>391</v>
      </c>
      <c r="M114" s="177" t="s">
        <v>392</v>
      </c>
      <c r="N114" s="179" t="s">
        <v>394</v>
      </c>
      <c r="O114" s="179" t="s">
        <v>395</v>
      </c>
    </row>
    <row r="115" customFormat="false" ht="15.2" hidden="false" customHeight="true" outlineLevel="0" collapsed="false">
      <c r="I115" s="172" t="n">
        <v>1</v>
      </c>
      <c r="J115" s="181" t="n">
        <v>1</v>
      </c>
      <c r="K115" s="58" t="s">
        <v>288</v>
      </c>
      <c r="L115" s="58" t="s">
        <v>87</v>
      </c>
      <c r="M115" s="181" t="n">
        <v>1709</v>
      </c>
      <c r="N115" s="49" t="s">
        <v>283</v>
      </c>
      <c r="O115" s="49" t="n">
        <v>5</v>
      </c>
      <c r="P115" s="200" t="n">
        <v>40</v>
      </c>
    </row>
    <row r="116" customFormat="false" ht="15.2" hidden="false" customHeight="true" outlineLevel="0" collapsed="false">
      <c r="I116" s="172" t="n">
        <v>2</v>
      </c>
      <c r="J116" s="181" t="n">
        <v>3</v>
      </c>
      <c r="K116" s="58" t="s">
        <v>302</v>
      </c>
      <c r="L116" s="58" t="s">
        <v>87</v>
      </c>
      <c r="M116" s="181" t="n">
        <v>1591</v>
      </c>
      <c r="N116" s="49" t="s">
        <v>283</v>
      </c>
      <c r="O116" s="49" t="s">
        <v>283</v>
      </c>
      <c r="P116" s="200" t="n">
        <v>35</v>
      </c>
    </row>
    <row r="117" customFormat="false" ht="15.2" hidden="false" customHeight="true" outlineLevel="0" collapsed="false">
      <c r="I117" s="172" t="n">
        <v>3</v>
      </c>
      <c r="J117" s="181" t="n">
        <v>5</v>
      </c>
      <c r="K117" s="58" t="s">
        <v>277</v>
      </c>
      <c r="L117" s="58" t="s">
        <v>273</v>
      </c>
      <c r="M117" s="181" t="n">
        <v>1682</v>
      </c>
      <c r="N117" s="49" t="s">
        <v>144</v>
      </c>
      <c r="O117" s="49" t="s">
        <v>144</v>
      </c>
      <c r="P117" s="200" t="n">
        <v>32</v>
      </c>
    </row>
    <row r="118" customFormat="false" ht="15.2" hidden="false" customHeight="true" outlineLevel="0" collapsed="false">
      <c r="I118" s="172" t="n">
        <v>4</v>
      </c>
      <c r="J118" s="181" t="n">
        <v>6</v>
      </c>
      <c r="K118" s="58" t="s">
        <v>279</v>
      </c>
      <c r="L118" s="58" t="s">
        <v>244</v>
      </c>
      <c r="M118" s="181" t="n">
        <v>1474</v>
      </c>
      <c r="N118" s="49" t="s">
        <v>144</v>
      </c>
      <c r="O118" s="49" t="s">
        <v>144</v>
      </c>
      <c r="P118" s="200" t="n">
        <v>30</v>
      </c>
    </row>
    <row r="119" customFormat="false" ht="15.2" hidden="false" customHeight="true" outlineLevel="0" collapsed="false">
      <c r="I119" s="172" t="n">
        <v>5</v>
      </c>
      <c r="J119" s="181" t="n">
        <v>13</v>
      </c>
      <c r="K119" s="58" t="s">
        <v>280</v>
      </c>
      <c r="L119" s="58" t="s">
        <v>244</v>
      </c>
      <c r="M119" s="181" t="n">
        <v>1491</v>
      </c>
      <c r="N119" s="49" t="s">
        <v>458</v>
      </c>
      <c r="O119" s="49" t="n">
        <v>4</v>
      </c>
      <c r="P119" s="200" t="n">
        <v>29</v>
      </c>
    </row>
    <row r="120" customFormat="false" ht="15.2" hidden="false" customHeight="true" outlineLevel="0" collapsed="false">
      <c r="I120" s="172" t="n">
        <v>6</v>
      </c>
      <c r="J120" s="181" t="n">
        <v>15</v>
      </c>
      <c r="K120" s="58" t="s">
        <v>282</v>
      </c>
      <c r="L120" s="58" t="s">
        <v>70</v>
      </c>
      <c r="M120" s="181" t="n">
        <v>1000</v>
      </c>
      <c r="N120" s="49" t="s">
        <v>220</v>
      </c>
      <c r="O120" s="49" t="n">
        <v>3</v>
      </c>
      <c r="P120" s="200" t="n">
        <v>28</v>
      </c>
    </row>
    <row r="121" customFormat="false" ht="15.2" hidden="false" customHeight="true" outlineLevel="0" collapsed="false">
      <c r="I121" s="172" t="n">
        <v>7</v>
      </c>
      <c r="J121" s="181" t="n">
        <v>23</v>
      </c>
      <c r="K121" s="58" t="s">
        <v>284</v>
      </c>
      <c r="L121" s="58" t="s">
        <v>244</v>
      </c>
      <c r="M121" s="181" t="n">
        <v>1130</v>
      </c>
      <c r="N121" s="49" t="s">
        <v>220</v>
      </c>
      <c r="O121" s="49" t="n">
        <v>3</v>
      </c>
      <c r="P121" s="200" t="n">
        <v>27</v>
      </c>
    </row>
    <row r="122" customFormat="false" ht="15.2" hidden="false" customHeight="true" outlineLevel="0" collapsed="false">
      <c r="I122" s="172" t="n">
        <v>8</v>
      </c>
      <c r="J122" s="181" t="n">
        <v>29</v>
      </c>
      <c r="K122" s="58" t="s">
        <v>281</v>
      </c>
      <c r="L122" s="58" t="s">
        <v>40</v>
      </c>
      <c r="M122" s="181" t="n">
        <v>1084</v>
      </c>
      <c r="N122" s="49" t="s">
        <v>449</v>
      </c>
      <c r="O122" s="49" t="n">
        <v>3</v>
      </c>
      <c r="P122" s="20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14"/>
    <col collapsed="false" customWidth="true" hidden="false" outlineLevel="0" max="12" min="12" style="200" width="25.56"/>
    <col collapsed="false" customWidth="true" hidden="false" outlineLevel="0" max="13" min="13" style="1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00" width="6.56"/>
    <col collapsed="false" customWidth="true" hidden="false" outlineLevel="0" max="17" min="17" style="200" width="4.99"/>
  </cols>
  <sheetData>
    <row r="1" customFormat="false" ht="23.25" hidden="false" customHeight="false" outlineLevel="0" collapsed="false">
      <c r="A1" s="204" t="s">
        <v>537</v>
      </c>
    </row>
    <row r="2" customFormat="false" ht="12.75" hidden="false" customHeight="false" outlineLevel="0" collapsed="false">
      <c r="A2" s="3" t="s">
        <v>538</v>
      </c>
      <c r="D2" s="205"/>
    </row>
    <row r="3" customFormat="false" ht="15.75" hidden="false" customHeight="false" outlineLevel="0" collapsed="false">
      <c r="A3" s="176" t="s">
        <v>511</v>
      </c>
      <c r="D3" s="0"/>
      <c r="E3" s="0"/>
      <c r="J3" s="176" t="s">
        <v>388</v>
      </c>
      <c r="L3" s="0"/>
      <c r="O3" s="0"/>
      <c r="P3" s="0"/>
    </row>
    <row r="4" customFormat="false" ht="15.75" hidden="false" customHeight="false" outlineLevel="0" collapsed="false">
      <c r="D4" s="0"/>
      <c r="E4" s="0"/>
      <c r="J4" s="177" t="s">
        <v>396</v>
      </c>
      <c r="K4" s="178" t="s">
        <v>12</v>
      </c>
      <c r="L4" s="178" t="s">
        <v>391</v>
      </c>
      <c r="M4" s="179" t="s">
        <v>392</v>
      </c>
      <c r="N4" s="179" t="s">
        <v>394</v>
      </c>
      <c r="O4" s="179" t="s">
        <v>398</v>
      </c>
      <c r="P4" s="179" t="s">
        <v>395</v>
      </c>
    </row>
    <row r="5" customFormat="false" ht="18.75" hidden="false" customHeight="false" outlineLevel="0" collapsed="false">
      <c r="A5" s="201" t="s">
        <v>539</v>
      </c>
      <c r="D5" s="0"/>
      <c r="E5" s="0"/>
      <c r="I5" s="0" t="n">
        <v>1</v>
      </c>
      <c r="J5" s="181" t="n">
        <v>23</v>
      </c>
      <c r="K5" s="58" t="s">
        <v>329</v>
      </c>
      <c r="L5" s="58" t="s">
        <v>540</v>
      </c>
      <c r="M5" s="49" t="n">
        <v>1000</v>
      </c>
      <c r="N5" s="49" t="s">
        <v>229</v>
      </c>
      <c r="O5" s="49" t="s">
        <v>482</v>
      </c>
      <c r="P5" s="49" t="n">
        <v>2</v>
      </c>
      <c r="Q5" s="200" t="n">
        <v>40</v>
      </c>
    </row>
    <row r="6" customFormat="false" ht="15.75" hidden="false" customHeight="false" outlineLevel="0" collapsed="false">
      <c r="A6" s="176" t="s">
        <v>511</v>
      </c>
      <c r="D6" s="0"/>
      <c r="E6" s="0"/>
      <c r="I6" s="0" t="n">
        <v>2</v>
      </c>
      <c r="J6" s="181" t="n">
        <v>25</v>
      </c>
      <c r="K6" s="58" t="s">
        <v>334</v>
      </c>
      <c r="L6" s="58" t="s">
        <v>335</v>
      </c>
      <c r="M6" s="49" t="n">
        <v>1000</v>
      </c>
      <c r="N6" s="49" t="s">
        <v>229</v>
      </c>
      <c r="O6" s="49" t="s">
        <v>508</v>
      </c>
      <c r="P6" s="49" t="n">
        <v>3</v>
      </c>
      <c r="Q6" s="200" t="n">
        <v>35</v>
      </c>
    </row>
    <row r="7" customFormat="false" ht="15.75" hidden="false" customHeight="false" outlineLevel="0" collapsed="false">
      <c r="D7" s="0"/>
      <c r="E7" s="0"/>
      <c r="I7" s="0" t="n">
        <v>3</v>
      </c>
      <c r="J7" s="181" t="n">
        <v>29</v>
      </c>
      <c r="K7" s="58" t="s">
        <v>331</v>
      </c>
      <c r="L7" s="58" t="s">
        <v>40</v>
      </c>
      <c r="M7" s="49" t="n">
        <v>1000</v>
      </c>
      <c r="N7" s="49" t="s">
        <v>278</v>
      </c>
      <c r="O7" s="49" t="s">
        <v>541</v>
      </c>
      <c r="P7" s="49" t="n">
        <v>2</v>
      </c>
      <c r="Q7" s="200" t="n">
        <v>32</v>
      </c>
    </row>
    <row r="8" customFormat="false" ht="15.75" hidden="false" customHeight="false" outlineLevel="0" collapsed="false">
      <c r="A8" s="177" t="s">
        <v>396</v>
      </c>
      <c r="B8" s="178" t="s">
        <v>12</v>
      </c>
      <c r="C8" s="177" t="s">
        <v>392</v>
      </c>
      <c r="D8" s="178" t="s">
        <v>391</v>
      </c>
      <c r="E8" s="179" t="s">
        <v>394</v>
      </c>
      <c r="F8" s="179" t="s">
        <v>398</v>
      </c>
      <c r="G8" s="179" t="s">
        <v>398</v>
      </c>
      <c r="H8" s="179" t="s">
        <v>542</v>
      </c>
      <c r="I8" s="0" t="n">
        <v>4</v>
      </c>
      <c r="J8" s="181" t="n">
        <v>31</v>
      </c>
      <c r="K8" s="58" t="s">
        <v>336</v>
      </c>
      <c r="L8" s="58" t="s">
        <v>335</v>
      </c>
      <c r="M8" s="49" t="n">
        <v>1000</v>
      </c>
      <c r="N8" s="49" t="s">
        <v>236</v>
      </c>
      <c r="O8" s="49" t="s">
        <v>508</v>
      </c>
      <c r="P8" s="49" t="n">
        <v>1</v>
      </c>
      <c r="Q8" s="200" t="n">
        <v>30</v>
      </c>
    </row>
    <row r="9" customFormat="false" ht="15.75" hidden="false" customHeight="false" outlineLevel="0" collapsed="false">
      <c r="A9" s="181" t="n">
        <v>1</v>
      </c>
      <c r="B9" s="182" t="s">
        <v>401</v>
      </c>
      <c r="C9" s="183" t="n">
        <v>1332</v>
      </c>
      <c r="D9" s="182" t="s">
        <v>512</v>
      </c>
      <c r="E9" s="49" t="s">
        <v>413</v>
      </c>
      <c r="F9" s="49" t="s">
        <v>460</v>
      </c>
      <c r="G9" s="49" t="s">
        <v>505</v>
      </c>
      <c r="H9" s="49" t="s">
        <v>283</v>
      </c>
      <c r="I9" s="0" t="n">
        <v>5</v>
      </c>
      <c r="J9" s="181" t="n">
        <v>32</v>
      </c>
      <c r="K9" s="58" t="s">
        <v>343</v>
      </c>
      <c r="L9" s="58" t="s">
        <v>61</v>
      </c>
      <c r="M9" s="49" t="n">
        <v>1000</v>
      </c>
      <c r="N9" s="49" t="s">
        <v>543</v>
      </c>
      <c r="O9" s="49" t="s">
        <v>508</v>
      </c>
      <c r="P9" s="49" t="n">
        <v>0</v>
      </c>
      <c r="Q9" s="200" t="n">
        <v>29</v>
      </c>
    </row>
    <row r="10" customFormat="false" ht="15.75" hidden="false" customHeight="false" outlineLevel="0" collapsed="false">
      <c r="A10" s="181" t="n">
        <v>2</v>
      </c>
      <c r="B10" s="58" t="s">
        <v>97</v>
      </c>
      <c r="C10" s="181" t="n">
        <v>1094</v>
      </c>
      <c r="D10" s="58" t="s">
        <v>87</v>
      </c>
      <c r="E10" s="49" t="s">
        <v>283</v>
      </c>
      <c r="F10" s="49" t="s">
        <v>504</v>
      </c>
      <c r="G10" s="49" t="s">
        <v>315</v>
      </c>
      <c r="H10" s="49" t="s">
        <v>283</v>
      </c>
    </row>
    <row r="11" customFormat="false" ht="15.75" hidden="false" customHeight="false" outlineLevel="0" collapsed="false">
      <c r="A11" s="181" t="n">
        <v>3</v>
      </c>
      <c r="B11" s="182" t="s">
        <v>544</v>
      </c>
      <c r="C11" s="183" t="n">
        <v>1043</v>
      </c>
      <c r="D11" s="182" t="s">
        <v>512</v>
      </c>
      <c r="E11" s="49" t="s">
        <v>144</v>
      </c>
      <c r="F11" s="49" t="s">
        <v>479</v>
      </c>
      <c r="G11" s="49" t="s">
        <v>315</v>
      </c>
      <c r="H11" s="49" t="s">
        <v>144</v>
      </c>
      <c r="J11" s="176" t="s">
        <v>418</v>
      </c>
      <c r="L11" s="0"/>
      <c r="O11" s="0"/>
      <c r="P11" s="0"/>
    </row>
    <row r="12" customFormat="false" ht="15.75" hidden="false" customHeight="false" outlineLevel="0" collapsed="false">
      <c r="A12" s="181" t="n">
        <v>4</v>
      </c>
      <c r="B12" s="182" t="s">
        <v>450</v>
      </c>
      <c r="C12" s="183" t="n">
        <v>1000</v>
      </c>
      <c r="D12" s="182" t="s">
        <v>512</v>
      </c>
      <c r="E12" s="49" t="s">
        <v>144</v>
      </c>
      <c r="F12" s="49" t="s">
        <v>452</v>
      </c>
      <c r="G12" s="49" t="s">
        <v>505</v>
      </c>
      <c r="H12" s="49" t="s">
        <v>220</v>
      </c>
      <c r="J12" s="177" t="s">
        <v>396</v>
      </c>
      <c r="K12" s="178" t="s">
        <v>12</v>
      </c>
      <c r="L12" s="178" t="s">
        <v>391</v>
      </c>
      <c r="M12" s="179" t="s">
        <v>392</v>
      </c>
      <c r="N12" s="179" t="s">
        <v>394</v>
      </c>
      <c r="O12" s="179" t="s">
        <v>398</v>
      </c>
      <c r="P12" s="179" t="s">
        <v>395</v>
      </c>
    </row>
    <row r="13" customFormat="false" ht="15.75" hidden="false" customHeight="false" outlineLevel="0" collapsed="false">
      <c r="A13" s="181" t="n">
        <v>5</v>
      </c>
      <c r="B13" s="58" t="s">
        <v>101</v>
      </c>
      <c r="C13" s="181" t="n">
        <v>1089</v>
      </c>
      <c r="D13" s="58" t="s">
        <v>47</v>
      </c>
      <c r="E13" s="49" t="s">
        <v>458</v>
      </c>
      <c r="F13" s="49" t="s">
        <v>478</v>
      </c>
      <c r="G13" s="49" t="s">
        <v>320</v>
      </c>
      <c r="H13" s="49" t="s">
        <v>229</v>
      </c>
      <c r="I13" s="0" t="n">
        <v>1</v>
      </c>
      <c r="J13" s="181" t="n">
        <v>13</v>
      </c>
      <c r="K13" s="58" t="s">
        <v>347</v>
      </c>
      <c r="L13" s="58" t="s">
        <v>540</v>
      </c>
      <c r="M13" s="49" t="n">
        <v>1000</v>
      </c>
      <c r="N13" s="49" t="s">
        <v>220</v>
      </c>
      <c r="O13" s="49" t="s">
        <v>480</v>
      </c>
      <c r="P13" s="49" t="n">
        <v>4</v>
      </c>
      <c r="Q13" s="200" t="n">
        <v>40</v>
      </c>
    </row>
    <row r="14" customFormat="false" ht="15.75" hidden="false" customHeight="false" outlineLevel="0" collapsed="false">
      <c r="A14" s="181" t="n">
        <v>6</v>
      </c>
      <c r="B14" s="58" t="s">
        <v>100</v>
      </c>
      <c r="C14" s="181" t="n">
        <v>1100</v>
      </c>
      <c r="D14" s="58" t="s">
        <v>545</v>
      </c>
      <c r="E14" s="49" t="s">
        <v>458</v>
      </c>
      <c r="F14" s="49" t="s">
        <v>479</v>
      </c>
      <c r="G14" s="49" t="s">
        <v>525</v>
      </c>
      <c r="H14" s="49" t="s">
        <v>220</v>
      </c>
      <c r="I14" s="0" t="n">
        <v>2</v>
      </c>
      <c r="J14" s="181" t="n">
        <v>26</v>
      </c>
      <c r="K14" s="58" t="s">
        <v>348</v>
      </c>
      <c r="L14" s="58" t="s">
        <v>70</v>
      </c>
      <c r="M14" s="49" t="n">
        <v>1000</v>
      </c>
      <c r="N14" s="49" t="s">
        <v>229</v>
      </c>
      <c r="O14" s="49" t="s">
        <v>541</v>
      </c>
      <c r="P14" s="49" t="n">
        <v>2</v>
      </c>
      <c r="Q14" s="200" t="n">
        <v>35</v>
      </c>
    </row>
    <row r="15" customFormat="false" ht="15.75" hidden="false" customHeight="false" outlineLevel="0" collapsed="false">
      <c r="A15" s="181" t="n">
        <v>7</v>
      </c>
      <c r="B15" s="58" t="s">
        <v>34</v>
      </c>
      <c r="C15" s="181" t="n">
        <v>1000</v>
      </c>
      <c r="D15" s="58" t="s">
        <v>113</v>
      </c>
      <c r="E15" s="49" t="s">
        <v>458</v>
      </c>
      <c r="F15" s="49" t="s">
        <v>452</v>
      </c>
      <c r="G15" s="49" t="s">
        <v>507</v>
      </c>
      <c r="H15" s="49" t="s">
        <v>220</v>
      </c>
    </row>
    <row r="16" customFormat="false" ht="15.75" hidden="false" customHeight="false" outlineLevel="0" collapsed="false">
      <c r="A16" s="181" t="n">
        <v>8</v>
      </c>
      <c r="B16" s="58" t="s">
        <v>104</v>
      </c>
      <c r="C16" s="181" t="n">
        <v>1074</v>
      </c>
      <c r="D16" s="58" t="s">
        <v>113</v>
      </c>
      <c r="E16" s="49" t="s">
        <v>458</v>
      </c>
      <c r="F16" s="49" t="s">
        <v>455</v>
      </c>
      <c r="G16" s="49" t="s">
        <v>507</v>
      </c>
      <c r="H16" s="49" t="s">
        <v>220</v>
      </c>
      <c r="J16" s="176" t="s">
        <v>432</v>
      </c>
      <c r="L16" s="0"/>
      <c r="O16" s="0"/>
      <c r="P16" s="0"/>
    </row>
    <row r="17" customFormat="false" ht="15.75" hidden="false" customHeight="false" outlineLevel="0" collapsed="false">
      <c r="A17" s="181" t="n">
        <v>9</v>
      </c>
      <c r="B17" s="58" t="s">
        <v>98</v>
      </c>
      <c r="C17" s="181" t="n">
        <v>1000</v>
      </c>
      <c r="D17" s="58" t="s">
        <v>94</v>
      </c>
      <c r="E17" s="49" t="s">
        <v>458</v>
      </c>
      <c r="F17" s="49" t="s">
        <v>462</v>
      </c>
      <c r="G17" s="49" t="s">
        <v>508</v>
      </c>
      <c r="H17" s="49" t="s">
        <v>220</v>
      </c>
      <c r="J17" s="177" t="s">
        <v>396</v>
      </c>
      <c r="K17" s="178" t="s">
        <v>12</v>
      </c>
      <c r="L17" s="178" t="s">
        <v>391</v>
      </c>
      <c r="M17" s="179" t="s">
        <v>392</v>
      </c>
      <c r="N17" s="179" t="s">
        <v>394</v>
      </c>
      <c r="O17" s="179" t="s">
        <v>398</v>
      </c>
      <c r="P17" s="179" t="s">
        <v>395</v>
      </c>
    </row>
    <row r="18" customFormat="false" ht="15.75" hidden="false" customHeight="false" outlineLevel="0" collapsed="false">
      <c r="A18" s="181" t="n">
        <v>10</v>
      </c>
      <c r="B18" s="58" t="s">
        <v>107</v>
      </c>
      <c r="C18" s="181" t="n">
        <v>1075</v>
      </c>
      <c r="D18" s="58" t="s">
        <v>47</v>
      </c>
      <c r="E18" s="49" t="s">
        <v>220</v>
      </c>
      <c r="F18" s="49" t="s">
        <v>455</v>
      </c>
      <c r="G18" s="49" t="s">
        <v>508</v>
      </c>
      <c r="H18" s="49" t="s">
        <v>220</v>
      </c>
      <c r="I18" s="0" t="n">
        <v>1</v>
      </c>
      <c r="J18" s="181" t="n">
        <v>23</v>
      </c>
      <c r="K18" s="58" t="s">
        <v>361</v>
      </c>
      <c r="L18" s="58" t="s">
        <v>540</v>
      </c>
      <c r="M18" s="49" t="n">
        <v>1074</v>
      </c>
      <c r="N18" s="49" t="s">
        <v>229</v>
      </c>
      <c r="O18" s="49" t="s">
        <v>480</v>
      </c>
      <c r="P18" s="49" t="n">
        <v>3</v>
      </c>
      <c r="Q18" s="200" t="n">
        <v>40</v>
      </c>
    </row>
    <row r="19" customFormat="false" ht="15.75" hidden="false" customHeight="false" outlineLevel="0" collapsed="false">
      <c r="A19" s="181" t="n">
        <v>11</v>
      </c>
      <c r="B19" s="58" t="s">
        <v>108</v>
      </c>
      <c r="C19" s="181" t="n">
        <v>1000</v>
      </c>
      <c r="D19" s="58" t="s">
        <v>40</v>
      </c>
      <c r="E19" s="49" t="s">
        <v>220</v>
      </c>
      <c r="F19" s="49" t="s">
        <v>471</v>
      </c>
      <c r="G19" s="49" t="s">
        <v>481</v>
      </c>
      <c r="H19" s="49" t="s">
        <v>220</v>
      </c>
      <c r="I19" s="0" t="n">
        <v>2</v>
      </c>
      <c r="J19" s="181" t="n">
        <v>27</v>
      </c>
      <c r="K19" s="58" t="s">
        <v>365</v>
      </c>
      <c r="L19" s="58" t="s">
        <v>546</v>
      </c>
      <c r="M19" s="49" t="n">
        <v>1000</v>
      </c>
      <c r="N19" s="49" t="s">
        <v>229</v>
      </c>
      <c r="O19" s="49" t="s">
        <v>317</v>
      </c>
      <c r="P19" s="49" t="n">
        <v>3</v>
      </c>
      <c r="Q19" s="200" t="n">
        <v>35</v>
      </c>
    </row>
    <row r="20" customFormat="false" ht="15.75" hidden="false" customHeight="false" outlineLevel="0" collapsed="false">
      <c r="A20" s="181" t="n">
        <v>12</v>
      </c>
      <c r="B20" s="58" t="s">
        <v>32</v>
      </c>
      <c r="C20" s="181" t="n">
        <v>1000</v>
      </c>
      <c r="D20" s="58" t="s">
        <v>545</v>
      </c>
      <c r="E20" s="49" t="s">
        <v>220</v>
      </c>
      <c r="F20" s="49" t="s">
        <v>325</v>
      </c>
      <c r="G20" s="49" t="s">
        <v>309</v>
      </c>
      <c r="H20" s="141" t="s">
        <v>220</v>
      </c>
      <c r="I20" s="0" t="n">
        <v>3</v>
      </c>
      <c r="J20" s="181" t="n">
        <v>39</v>
      </c>
      <c r="K20" s="58" t="s">
        <v>368</v>
      </c>
      <c r="L20" s="58" t="s">
        <v>72</v>
      </c>
      <c r="M20" s="49" t="n">
        <v>1000</v>
      </c>
      <c r="N20" s="49" t="s">
        <v>236</v>
      </c>
      <c r="O20" s="49" t="s">
        <v>541</v>
      </c>
      <c r="P20" s="49" t="n">
        <v>0</v>
      </c>
      <c r="Q20" s="200" t="n">
        <v>32</v>
      </c>
    </row>
    <row r="21" customFormat="false" ht="15.75" hidden="false" customHeight="false" outlineLevel="0" collapsed="false">
      <c r="A21" s="181" t="n">
        <v>13</v>
      </c>
      <c r="B21" s="58" t="s">
        <v>347</v>
      </c>
      <c r="C21" s="181" t="n">
        <v>1000</v>
      </c>
      <c r="D21" s="58" t="s">
        <v>540</v>
      </c>
      <c r="E21" s="49" t="s">
        <v>220</v>
      </c>
      <c r="F21" s="49" t="s">
        <v>480</v>
      </c>
      <c r="G21" s="49" t="s">
        <v>307</v>
      </c>
      <c r="H21" s="141" t="s">
        <v>220</v>
      </c>
    </row>
    <row r="22" customFormat="false" ht="15.75" hidden="false" customHeight="false" outlineLevel="0" collapsed="false">
      <c r="A22" s="181" t="n">
        <v>14</v>
      </c>
      <c r="B22" s="58" t="s">
        <v>547</v>
      </c>
      <c r="C22" s="181" t="n">
        <v>1000</v>
      </c>
      <c r="D22" s="58" t="s">
        <v>43</v>
      </c>
      <c r="E22" s="49" t="s">
        <v>220</v>
      </c>
      <c r="F22" s="49" t="s">
        <v>323</v>
      </c>
      <c r="G22" s="49" t="s">
        <v>305</v>
      </c>
      <c r="H22" s="141" t="s">
        <v>220</v>
      </c>
      <c r="J22" s="176" t="s">
        <v>466</v>
      </c>
      <c r="L22" s="0"/>
      <c r="O22" s="0"/>
      <c r="P22" s="0"/>
    </row>
    <row r="23" customFormat="false" ht="15.75" hidden="false" customHeight="false" outlineLevel="0" collapsed="false">
      <c r="A23" s="181" t="n">
        <v>15</v>
      </c>
      <c r="B23" s="58" t="s">
        <v>46</v>
      </c>
      <c r="C23" s="181" t="n">
        <v>1000</v>
      </c>
      <c r="D23" s="58" t="s">
        <v>72</v>
      </c>
      <c r="E23" s="49" t="s">
        <v>220</v>
      </c>
      <c r="F23" s="49" t="s">
        <v>481</v>
      </c>
      <c r="G23" s="49" t="s">
        <v>299</v>
      </c>
      <c r="H23" s="49" t="s">
        <v>220</v>
      </c>
      <c r="J23" s="177" t="s">
        <v>396</v>
      </c>
      <c r="K23" s="178" t="s">
        <v>12</v>
      </c>
      <c r="L23" s="178" t="s">
        <v>391</v>
      </c>
      <c r="M23" s="179" t="s">
        <v>392</v>
      </c>
      <c r="N23" s="179" t="s">
        <v>394</v>
      </c>
      <c r="O23" s="179" t="s">
        <v>398</v>
      </c>
      <c r="P23" s="179" t="s">
        <v>395</v>
      </c>
    </row>
    <row r="24" customFormat="false" ht="15.75" hidden="false" customHeight="false" outlineLevel="0" collapsed="false">
      <c r="A24" s="181" t="n">
        <v>16</v>
      </c>
      <c r="B24" s="182" t="s">
        <v>459</v>
      </c>
      <c r="C24" s="183" t="n">
        <v>1000</v>
      </c>
      <c r="D24" s="182" t="s">
        <v>512</v>
      </c>
      <c r="E24" s="49" t="s">
        <v>449</v>
      </c>
      <c r="F24" s="49" t="s">
        <v>504</v>
      </c>
      <c r="G24" s="49" t="s">
        <v>315</v>
      </c>
      <c r="H24" s="49" t="s">
        <v>229</v>
      </c>
      <c r="I24" s="171" t="n">
        <v>1</v>
      </c>
      <c r="J24" s="181" t="n">
        <v>22</v>
      </c>
      <c r="K24" s="58" t="s">
        <v>385</v>
      </c>
      <c r="L24" s="58" t="s">
        <v>244</v>
      </c>
      <c r="M24" s="49" t="n">
        <v>1123</v>
      </c>
      <c r="N24" s="49" t="s">
        <v>229</v>
      </c>
      <c r="O24" s="49" t="s">
        <v>456</v>
      </c>
      <c r="P24" s="49" t="n">
        <v>2</v>
      </c>
      <c r="Q24" s="200" t="n">
        <v>40</v>
      </c>
    </row>
    <row r="25" customFormat="false" ht="15.75" hidden="false" customHeight="false" outlineLevel="0" collapsed="false">
      <c r="A25" s="181" t="n">
        <v>17</v>
      </c>
      <c r="B25" s="58" t="s">
        <v>114</v>
      </c>
      <c r="C25" s="181" t="n">
        <v>1000</v>
      </c>
      <c r="D25" s="58" t="s">
        <v>548</v>
      </c>
      <c r="E25" s="49" t="s">
        <v>449</v>
      </c>
      <c r="F25" s="49" t="s">
        <v>505</v>
      </c>
      <c r="G25" s="49" t="s">
        <v>309</v>
      </c>
      <c r="H25" s="49" t="s">
        <v>229</v>
      </c>
    </row>
    <row r="26" customFormat="false" ht="15.75" hidden="false" customHeight="false" outlineLevel="0" collapsed="false">
      <c r="A26" s="181" t="n">
        <v>18</v>
      </c>
      <c r="B26" s="58" t="s">
        <v>38</v>
      </c>
      <c r="C26" s="181" t="n">
        <v>1000</v>
      </c>
      <c r="D26" s="58" t="s">
        <v>61</v>
      </c>
      <c r="E26" s="49" t="s">
        <v>449</v>
      </c>
      <c r="F26" s="49" t="s">
        <v>317</v>
      </c>
      <c r="G26" s="49" t="s">
        <v>541</v>
      </c>
      <c r="H26" s="49" t="s">
        <v>229</v>
      </c>
      <c r="J26" s="176" t="s">
        <v>470</v>
      </c>
      <c r="L26" s="0"/>
      <c r="O26" s="0"/>
      <c r="P26" s="0"/>
    </row>
    <row r="27" customFormat="false" ht="15.75" hidden="false" customHeight="false" outlineLevel="0" collapsed="false">
      <c r="A27" s="181" t="n">
        <v>19</v>
      </c>
      <c r="B27" s="58" t="s">
        <v>60</v>
      </c>
      <c r="C27" s="181" t="n">
        <v>1000</v>
      </c>
      <c r="D27" s="58" t="s">
        <v>61</v>
      </c>
      <c r="E27" s="49" t="s">
        <v>229</v>
      </c>
      <c r="F27" s="49" t="s">
        <v>480</v>
      </c>
      <c r="G27" s="49" t="s">
        <v>309</v>
      </c>
      <c r="H27" s="49" t="s">
        <v>229</v>
      </c>
      <c r="J27" s="177" t="s">
        <v>396</v>
      </c>
      <c r="K27" s="178" t="s">
        <v>12</v>
      </c>
      <c r="L27" s="178" t="s">
        <v>391</v>
      </c>
      <c r="M27" s="179" t="s">
        <v>392</v>
      </c>
      <c r="N27" s="179" t="s">
        <v>394</v>
      </c>
      <c r="O27" s="179" t="s">
        <v>398</v>
      </c>
      <c r="P27" s="179" t="s">
        <v>395</v>
      </c>
    </row>
    <row r="28" customFormat="false" ht="15.75" hidden="false" customHeight="false" outlineLevel="0" collapsed="false">
      <c r="A28" s="181" t="n">
        <v>20</v>
      </c>
      <c r="B28" s="58" t="s">
        <v>112</v>
      </c>
      <c r="C28" s="181" t="n">
        <v>1000</v>
      </c>
      <c r="D28" s="58" t="s">
        <v>113</v>
      </c>
      <c r="E28" s="49" t="s">
        <v>229</v>
      </c>
      <c r="F28" s="49" t="s">
        <v>323</v>
      </c>
      <c r="G28" s="49" t="s">
        <v>309</v>
      </c>
      <c r="H28" s="49" t="s">
        <v>229</v>
      </c>
      <c r="I28" s="0" t="n">
        <v>1</v>
      </c>
      <c r="J28" s="181" t="n">
        <v>7</v>
      </c>
      <c r="K28" s="58" t="s">
        <v>34</v>
      </c>
      <c r="L28" s="58" t="s">
        <v>113</v>
      </c>
      <c r="M28" s="49" t="n">
        <v>1000</v>
      </c>
      <c r="N28" s="49" t="s">
        <v>458</v>
      </c>
      <c r="O28" s="49" t="s">
        <v>452</v>
      </c>
      <c r="P28" s="49" t="n">
        <v>4</v>
      </c>
      <c r="Q28" s="200" t="n">
        <v>40</v>
      </c>
    </row>
    <row r="29" customFormat="false" ht="15.75" hidden="false" customHeight="false" outlineLevel="0" collapsed="false">
      <c r="A29" s="181" t="n">
        <v>21</v>
      </c>
      <c r="B29" s="58" t="s">
        <v>120</v>
      </c>
      <c r="C29" s="181" t="n">
        <v>1000</v>
      </c>
      <c r="D29" s="58" t="s">
        <v>548</v>
      </c>
      <c r="E29" s="49" t="s">
        <v>229</v>
      </c>
      <c r="F29" s="49" t="s">
        <v>323</v>
      </c>
      <c r="G29" s="49" t="s">
        <v>305</v>
      </c>
      <c r="H29" s="49" t="s">
        <v>229</v>
      </c>
      <c r="I29" s="0" t="n">
        <v>2</v>
      </c>
      <c r="J29" s="181" t="n">
        <v>12</v>
      </c>
      <c r="K29" s="58" t="s">
        <v>32</v>
      </c>
      <c r="L29" s="58" t="s">
        <v>545</v>
      </c>
      <c r="M29" s="49" t="n">
        <v>1000</v>
      </c>
      <c r="N29" s="49" t="s">
        <v>220</v>
      </c>
      <c r="O29" s="49" t="s">
        <v>325</v>
      </c>
      <c r="P29" s="49" t="n">
        <v>4</v>
      </c>
      <c r="Q29" s="200" t="n">
        <v>35</v>
      </c>
    </row>
    <row r="30" customFormat="false" ht="15.75" hidden="false" customHeight="false" outlineLevel="0" collapsed="false">
      <c r="A30" s="181" t="n">
        <v>22</v>
      </c>
      <c r="B30" s="182" t="s">
        <v>454</v>
      </c>
      <c r="C30" s="183" t="n">
        <v>1000</v>
      </c>
      <c r="D30" s="182" t="s">
        <v>512</v>
      </c>
      <c r="E30" s="49" t="s">
        <v>229</v>
      </c>
      <c r="F30" s="49" t="s">
        <v>482</v>
      </c>
      <c r="G30" s="49" t="s">
        <v>541</v>
      </c>
      <c r="H30" s="49" t="s">
        <v>229</v>
      </c>
      <c r="I30" s="0" t="n">
        <v>3</v>
      </c>
      <c r="J30" s="181" t="n">
        <v>15</v>
      </c>
      <c r="K30" s="58" t="s">
        <v>46</v>
      </c>
      <c r="L30" s="58" t="s">
        <v>72</v>
      </c>
      <c r="M30" s="49" t="n">
        <v>1000</v>
      </c>
      <c r="N30" s="49" t="s">
        <v>220</v>
      </c>
      <c r="O30" s="49" t="s">
        <v>481</v>
      </c>
      <c r="P30" s="49" t="n">
        <v>4</v>
      </c>
      <c r="Q30" s="200" t="n">
        <v>32</v>
      </c>
    </row>
    <row r="31" customFormat="false" ht="15.75" hidden="false" customHeight="false" outlineLevel="0" collapsed="false">
      <c r="A31" s="181" t="n">
        <v>23</v>
      </c>
      <c r="B31" s="58" t="s">
        <v>329</v>
      </c>
      <c r="C31" s="181" t="n">
        <v>1000</v>
      </c>
      <c r="D31" s="58" t="s">
        <v>540</v>
      </c>
      <c r="E31" s="49" t="s">
        <v>229</v>
      </c>
      <c r="F31" s="49" t="s">
        <v>482</v>
      </c>
      <c r="G31" s="49" t="s">
        <v>541</v>
      </c>
      <c r="H31" s="49" t="s">
        <v>278</v>
      </c>
      <c r="I31" s="0" t="n">
        <v>4</v>
      </c>
      <c r="J31" s="181" t="n">
        <v>18</v>
      </c>
      <c r="K31" s="58" t="s">
        <v>38</v>
      </c>
      <c r="L31" s="58" t="s">
        <v>61</v>
      </c>
      <c r="M31" s="49" t="n">
        <v>1000</v>
      </c>
      <c r="N31" s="49" t="s">
        <v>449</v>
      </c>
      <c r="O31" s="49" t="s">
        <v>317</v>
      </c>
      <c r="P31" s="49" t="n">
        <v>3</v>
      </c>
      <c r="Q31" s="200" t="n">
        <v>30</v>
      </c>
    </row>
    <row r="32" customFormat="false" ht="15.75" hidden="false" customHeight="false" outlineLevel="0" collapsed="false">
      <c r="A32" s="181" t="n">
        <v>24</v>
      </c>
      <c r="B32" s="58" t="s">
        <v>110</v>
      </c>
      <c r="C32" s="181" t="n">
        <v>1000</v>
      </c>
      <c r="D32" s="58" t="s">
        <v>70</v>
      </c>
      <c r="E32" s="49" t="s">
        <v>229</v>
      </c>
      <c r="F32" s="49" t="s">
        <v>525</v>
      </c>
      <c r="G32" s="49" t="s">
        <v>541</v>
      </c>
      <c r="H32" s="49" t="s">
        <v>229</v>
      </c>
      <c r="I32" s="0" t="n">
        <v>5</v>
      </c>
      <c r="J32" s="181" t="n">
        <v>19</v>
      </c>
      <c r="K32" s="58" t="s">
        <v>60</v>
      </c>
      <c r="L32" s="58" t="s">
        <v>61</v>
      </c>
      <c r="M32" s="49" t="n">
        <v>1000</v>
      </c>
      <c r="N32" s="49" t="s">
        <v>229</v>
      </c>
      <c r="O32" s="49" t="s">
        <v>480</v>
      </c>
      <c r="P32" s="49" t="n">
        <v>3</v>
      </c>
      <c r="Q32" s="200" t="n">
        <v>29</v>
      </c>
    </row>
    <row r="33" customFormat="false" ht="15.75" hidden="false" customHeight="false" outlineLevel="0" collapsed="false">
      <c r="A33" s="181" t="n">
        <v>25</v>
      </c>
      <c r="B33" s="58" t="s">
        <v>334</v>
      </c>
      <c r="C33" s="181" t="n">
        <v>1000</v>
      </c>
      <c r="D33" s="58" t="s">
        <v>335</v>
      </c>
      <c r="E33" s="49" t="s">
        <v>229</v>
      </c>
      <c r="F33" s="49" t="s">
        <v>508</v>
      </c>
      <c r="G33" s="49" t="s">
        <v>303</v>
      </c>
      <c r="H33" s="49" t="s">
        <v>229</v>
      </c>
      <c r="I33" s="0" t="n">
        <v>6</v>
      </c>
      <c r="J33" s="181" t="n">
        <v>28</v>
      </c>
      <c r="K33" s="58" t="s">
        <v>75</v>
      </c>
      <c r="L33" s="58" t="s">
        <v>61</v>
      </c>
      <c r="M33" s="49" t="n">
        <v>1000</v>
      </c>
      <c r="N33" s="49" t="s">
        <v>278</v>
      </c>
      <c r="O33" s="49" t="s">
        <v>309</v>
      </c>
      <c r="P33" s="49" t="n">
        <v>2</v>
      </c>
      <c r="Q33" s="200" t="n">
        <v>28</v>
      </c>
    </row>
    <row r="34" customFormat="false" ht="15.75" hidden="false" customHeight="false" outlineLevel="0" collapsed="false">
      <c r="A34" s="181" t="n">
        <v>26</v>
      </c>
      <c r="B34" s="58" t="s">
        <v>348</v>
      </c>
      <c r="C34" s="181" t="n">
        <v>1000</v>
      </c>
      <c r="D34" s="58" t="s">
        <v>70</v>
      </c>
      <c r="E34" s="49" t="s">
        <v>229</v>
      </c>
      <c r="F34" s="49" t="s">
        <v>541</v>
      </c>
      <c r="G34" s="49" t="s">
        <v>549</v>
      </c>
      <c r="H34" s="49" t="s">
        <v>278</v>
      </c>
    </row>
    <row r="35" customFormat="false" ht="15.75" hidden="false" customHeight="false" outlineLevel="0" collapsed="false">
      <c r="A35" s="181" t="n">
        <v>27</v>
      </c>
      <c r="B35" s="182" t="s">
        <v>550</v>
      </c>
      <c r="C35" s="183" t="n">
        <v>1000</v>
      </c>
      <c r="D35" s="182" t="s">
        <v>551</v>
      </c>
      <c r="E35" s="49" t="s">
        <v>278</v>
      </c>
      <c r="F35" s="49" t="s">
        <v>315</v>
      </c>
      <c r="G35" s="49" t="s">
        <v>303</v>
      </c>
      <c r="H35" s="141" t="s">
        <v>278</v>
      </c>
      <c r="J35" s="176" t="s">
        <v>483</v>
      </c>
      <c r="L35" s="0"/>
      <c r="O35" s="0"/>
      <c r="P35" s="0"/>
    </row>
    <row r="36" customFormat="false" ht="15.75" hidden="false" customHeight="false" outlineLevel="0" collapsed="false">
      <c r="A36" s="181" t="n">
        <v>28</v>
      </c>
      <c r="B36" s="58" t="s">
        <v>75</v>
      </c>
      <c r="C36" s="181" t="n">
        <v>1000</v>
      </c>
      <c r="D36" s="58" t="s">
        <v>61</v>
      </c>
      <c r="E36" s="49" t="s">
        <v>278</v>
      </c>
      <c r="F36" s="49" t="s">
        <v>309</v>
      </c>
      <c r="G36" s="49" t="s">
        <v>301</v>
      </c>
      <c r="H36" s="141" t="s">
        <v>278</v>
      </c>
      <c r="J36" s="177" t="s">
        <v>396</v>
      </c>
      <c r="K36" s="178" t="s">
        <v>12</v>
      </c>
      <c r="L36" s="178" t="s">
        <v>391</v>
      </c>
      <c r="M36" s="179" t="s">
        <v>392</v>
      </c>
      <c r="N36" s="179" t="s">
        <v>394</v>
      </c>
      <c r="O36" s="179" t="s">
        <v>398</v>
      </c>
      <c r="P36" s="179" t="s">
        <v>395</v>
      </c>
    </row>
    <row r="37" customFormat="false" ht="15.75" hidden="false" customHeight="false" outlineLevel="0" collapsed="false">
      <c r="A37" s="181" t="n">
        <v>29</v>
      </c>
      <c r="B37" s="58" t="s">
        <v>331</v>
      </c>
      <c r="C37" s="181" t="n">
        <v>1000</v>
      </c>
      <c r="D37" s="58" t="s">
        <v>40</v>
      </c>
      <c r="E37" s="49" t="s">
        <v>278</v>
      </c>
      <c r="F37" s="49" t="s">
        <v>541</v>
      </c>
      <c r="G37" s="49" t="s">
        <v>296</v>
      </c>
      <c r="H37" s="141" t="s">
        <v>278</v>
      </c>
      <c r="I37" s="0" t="n">
        <v>1</v>
      </c>
      <c r="J37" s="181" t="n">
        <v>2</v>
      </c>
      <c r="K37" s="58" t="s">
        <v>97</v>
      </c>
      <c r="L37" s="58" t="s">
        <v>87</v>
      </c>
      <c r="M37" s="49" t="n">
        <v>1094</v>
      </c>
      <c r="N37" s="49" t="s">
        <v>283</v>
      </c>
      <c r="O37" s="49" t="s">
        <v>504</v>
      </c>
      <c r="P37" s="49" t="n">
        <v>6</v>
      </c>
      <c r="Q37" s="200" t="n">
        <v>40</v>
      </c>
    </row>
    <row r="38" customFormat="false" ht="12.75" hidden="false" customHeight="true" outlineLevel="0" collapsed="false">
      <c r="A38" s="181" t="n">
        <v>30</v>
      </c>
      <c r="B38" s="182" t="s">
        <v>552</v>
      </c>
      <c r="C38" s="183" t="n">
        <v>1000</v>
      </c>
      <c r="D38" s="182" t="s">
        <v>551</v>
      </c>
      <c r="E38" s="49" t="s">
        <v>412</v>
      </c>
      <c r="F38" s="49" t="s">
        <v>525</v>
      </c>
      <c r="G38" s="49" t="s">
        <v>530</v>
      </c>
      <c r="H38" s="141" t="s">
        <v>236</v>
      </c>
      <c r="I38" s="0" t="n">
        <v>2</v>
      </c>
      <c r="J38" s="181" t="n">
        <v>5</v>
      </c>
      <c r="K38" s="58" t="s">
        <v>101</v>
      </c>
      <c r="L38" s="58" t="s">
        <v>47</v>
      </c>
      <c r="M38" s="49" t="n">
        <v>1089</v>
      </c>
      <c r="N38" s="49" t="s">
        <v>458</v>
      </c>
      <c r="O38" s="49" t="s">
        <v>478</v>
      </c>
      <c r="P38" s="49" t="n">
        <v>3</v>
      </c>
      <c r="Q38" s="200" t="n">
        <v>35</v>
      </c>
    </row>
    <row r="39" customFormat="false" ht="15.75" hidden="false" customHeight="false" outlineLevel="0" collapsed="false">
      <c r="A39" s="181" t="n">
        <v>31</v>
      </c>
      <c r="B39" s="58" t="s">
        <v>336</v>
      </c>
      <c r="C39" s="181" t="n">
        <v>1000</v>
      </c>
      <c r="D39" s="58" t="s">
        <v>335</v>
      </c>
      <c r="E39" s="49" t="s">
        <v>236</v>
      </c>
      <c r="F39" s="49" t="s">
        <v>508</v>
      </c>
      <c r="G39" s="49" t="s">
        <v>530</v>
      </c>
      <c r="H39" s="141" t="s">
        <v>236</v>
      </c>
      <c r="I39" s="0" t="n">
        <v>3</v>
      </c>
      <c r="J39" s="181" t="n">
        <v>6</v>
      </c>
      <c r="K39" s="58" t="s">
        <v>100</v>
      </c>
      <c r="L39" s="58" t="s">
        <v>545</v>
      </c>
      <c r="M39" s="49" t="n">
        <v>1100</v>
      </c>
      <c r="N39" s="49" t="s">
        <v>458</v>
      </c>
      <c r="O39" s="49" t="s">
        <v>479</v>
      </c>
      <c r="P39" s="49" t="n">
        <v>4</v>
      </c>
      <c r="Q39" s="200" t="n">
        <v>32</v>
      </c>
    </row>
    <row r="40" customFormat="false" ht="15.75" hidden="false" customHeight="false" outlineLevel="0" collapsed="false">
      <c r="A40" s="181" t="n">
        <v>32</v>
      </c>
      <c r="B40" s="58" t="s">
        <v>343</v>
      </c>
      <c r="C40" s="181" t="n">
        <v>1000</v>
      </c>
      <c r="D40" s="58" t="s">
        <v>61</v>
      </c>
      <c r="E40" s="49" t="s">
        <v>543</v>
      </c>
      <c r="F40" s="49" t="s">
        <v>508</v>
      </c>
      <c r="G40" s="49" t="s">
        <v>534</v>
      </c>
      <c r="H40" s="49" t="s">
        <v>543</v>
      </c>
      <c r="I40" s="0" t="n">
        <v>4</v>
      </c>
      <c r="J40" s="181" t="n">
        <v>8</v>
      </c>
      <c r="K40" s="58" t="s">
        <v>104</v>
      </c>
      <c r="L40" s="58" t="s">
        <v>113</v>
      </c>
      <c r="M40" s="49" t="n">
        <v>1074</v>
      </c>
      <c r="N40" s="49" t="s">
        <v>458</v>
      </c>
      <c r="O40" s="49" t="s">
        <v>455</v>
      </c>
      <c r="P40" s="49" t="n">
        <v>4</v>
      </c>
      <c r="Q40" s="200" t="n">
        <v>30</v>
      </c>
    </row>
    <row r="41" customFormat="false" ht="15.75" hidden="false" customHeight="false" outlineLevel="0" collapsed="false">
      <c r="A41" s="196" t="n">
        <v>25</v>
      </c>
      <c r="B41" s="197"/>
      <c r="C41" s="196"/>
      <c r="D41" s="197"/>
      <c r="E41" s="184"/>
      <c r="F41" s="184"/>
      <c r="G41" s="184"/>
      <c r="H41" s="184"/>
      <c r="I41" s="0" t="n">
        <v>5</v>
      </c>
      <c r="J41" s="181" t="n">
        <v>9</v>
      </c>
      <c r="K41" s="58" t="s">
        <v>98</v>
      </c>
      <c r="L41" s="58" t="s">
        <v>94</v>
      </c>
      <c r="M41" s="49" t="n">
        <v>1000</v>
      </c>
      <c r="N41" s="49" t="s">
        <v>458</v>
      </c>
      <c r="O41" s="49" t="s">
        <v>462</v>
      </c>
      <c r="P41" s="49" t="n">
        <v>4</v>
      </c>
      <c r="Q41" s="200" t="n">
        <v>29</v>
      </c>
    </row>
    <row r="42" customFormat="false" ht="18.75" hidden="false" customHeight="false" outlineLevel="0" collapsed="false">
      <c r="A42" s="201" t="s">
        <v>553</v>
      </c>
      <c r="D42" s="0"/>
      <c r="E42" s="0"/>
      <c r="I42" s="0" t="n">
        <v>6</v>
      </c>
      <c r="J42" s="181" t="n">
        <v>10</v>
      </c>
      <c r="K42" s="58" t="s">
        <v>107</v>
      </c>
      <c r="L42" s="58" t="s">
        <v>47</v>
      </c>
      <c r="M42" s="49" t="n">
        <v>1075</v>
      </c>
      <c r="N42" s="49" t="s">
        <v>220</v>
      </c>
      <c r="O42" s="49" t="s">
        <v>455</v>
      </c>
      <c r="P42" s="49" t="n">
        <v>4</v>
      </c>
      <c r="Q42" s="200" t="n">
        <v>28</v>
      </c>
    </row>
    <row r="43" customFormat="false" ht="15.75" hidden="false" customHeight="false" outlineLevel="0" collapsed="false">
      <c r="D43" s="0"/>
      <c r="E43" s="0"/>
      <c r="I43" s="0" t="n">
        <v>7</v>
      </c>
      <c r="J43" s="181" t="n">
        <v>11</v>
      </c>
      <c r="K43" s="58" t="s">
        <v>108</v>
      </c>
      <c r="L43" s="58" t="s">
        <v>40</v>
      </c>
      <c r="M43" s="49" t="n">
        <v>1000</v>
      </c>
      <c r="N43" s="49" t="s">
        <v>220</v>
      </c>
      <c r="O43" s="49" t="s">
        <v>471</v>
      </c>
      <c r="P43" s="49" t="n">
        <v>4</v>
      </c>
      <c r="Q43" s="200" t="n">
        <v>27</v>
      </c>
    </row>
    <row r="44" customFormat="false" ht="15.75" hidden="false" customHeight="false" outlineLevel="0" collapsed="false">
      <c r="A44" s="176" t="s">
        <v>511</v>
      </c>
      <c r="D44" s="0"/>
      <c r="E44" s="0"/>
      <c r="I44" s="0" t="n">
        <v>8</v>
      </c>
      <c r="J44" s="181" t="n">
        <v>14</v>
      </c>
      <c r="K44" s="58" t="s">
        <v>547</v>
      </c>
      <c r="L44" s="58" t="s">
        <v>43</v>
      </c>
      <c r="M44" s="49" t="n">
        <v>1000</v>
      </c>
      <c r="N44" s="49" t="s">
        <v>220</v>
      </c>
      <c r="O44" s="49" t="s">
        <v>323</v>
      </c>
      <c r="P44" s="49" t="n">
        <v>4</v>
      </c>
      <c r="Q44" s="200" t="n">
        <v>26</v>
      </c>
    </row>
    <row r="45" customFormat="false" ht="15.75" hidden="false" customHeight="false" outlineLevel="0" collapsed="false">
      <c r="D45" s="0"/>
      <c r="E45" s="0"/>
      <c r="I45" s="0" t="n">
        <v>9</v>
      </c>
      <c r="J45" s="181" t="n">
        <v>17</v>
      </c>
      <c r="K45" s="58" t="s">
        <v>114</v>
      </c>
      <c r="L45" s="58" t="s">
        <v>554</v>
      </c>
      <c r="M45" s="49" t="n">
        <v>1000</v>
      </c>
      <c r="N45" s="49" t="s">
        <v>449</v>
      </c>
      <c r="O45" s="49" t="s">
        <v>505</v>
      </c>
      <c r="P45" s="49" t="n">
        <v>3</v>
      </c>
      <c r="Q45" s="200" t="n">
        <v>25</v>
      </c>
    </row>
    <row r="46" customFormat="false" ht="15.75" hidden="false" customHeight="false" outlineLevel="0" collapsed="false">
      <c r="A46" s="177" t="s">
        <v>396</v>
      </c>
      <c r="B46" s="178" t="s">
        <v>12</v>
      </c>
      <c r="C46" s="177" t="s">
        <v>392</v>
      </c>
      <c r="D46" s="178" t="s">
        <v>391</v>
      </c>
      <c r="E46" s="179" t="s">
        <v>394</v>
      </c>
      <c r="F46" s="179" t="s">
        <v>398</v>
      </c>
      <c r="G46" s="179" t="s">
        <v>398</v>
      </c>
      <c r="H46" s="179" t="s">
        <v>542</v>
      </c>
      <c r="I46" s="0" t="n">
        <v>10</v>
      </c>
      <c r="J46" s="181" t="n">
        <v>20</v>
      </c>
      <c r="K46" s="58" t="s">
        <v>112</v>
      </c>
      <c r="L46" s="58" t="s">
        <v>113</v>
      </c>
      <c r="M46" s="49" t="n">
        <v>1000</v>
      </c>
      <c r="N46" s="49" t="s">
        <v>229</v>
      </c>
      <c r="O46" s="49" t="s">
        <v>323</v>
      </c>
      <c r="P46" s="49" t="n">
        <v>3</v>
      </c>
      <c r="Q46" s="200" t="n">
        <v>24</v>
      </c>
    </row>
    <row r="47" customFormat="false" ht="15.75" hidden="false" customHeight="false" outlineLevel="0" collapsed="false">
      <c r="A47" s="181" t="n">
        <v>1</v>
      </c>
      <c r="B47" s="182" t="s">
        <v>526</v>
      </c>
      <c r="C47" s="183" t="n">
        <v>1850</v>
      </c>
      <c r="D47" s="182" t="s">
        <v>512</v>
      </c>
      <c r="E47" s="49" t="s">
        <v>413</v>
      </c>
      <c r="F47" s="49" t="s">
        <v>460</v>
      </c>
      <c r="G47" s="49" t="s">
        <v>320</v>
      </c>
      <c r="H47" s="49" t="s">
        <v>283</v>
      </c>
      <c r="I47" s="0" t="n">
        <v>11</v>
      </c>
      <c r="J47" s="181" t="n">
        <v>21</v>
      </c>
      <c r="K47" s="58" t="s">
        <v>120</v>
      </c>
      <c r="L47" s="58" t="s">
        <v>554</v>
      </c>
      <c r="M47" s="49" t="n">
        <v>1000</v>
      </c>
      <c r="N47" s="49" t="s">
        <v>229</v>
      </c>
      <c r="O47" s="49" t="s">
        <v>323</v>
      </c>
      <c r="P47" s="49" t="n">
        <v>3</v>
      </c>
      <c r="Q47" s="200" t="n">
        <v>23</v>
      </c>
    </row>
    <row r="48" customFormat="false" ht="15.75" hidden="false" customHeight="false" outlineLevel="0" collapsed="false">
      <c r="A48" s="181" t="n">
        <v>2</v>
      </c>
      <c r="B48" s="182" t="s">
        <v>527</v>
      </c>
      <c r="C48" s="183" t="n">
        <v>1591</v>
      </c>
      <c r="D48" s="182" t="s">
        <v>512</v>
      </c>
      <c r="E48" s="49" t="s">
        <v>429</v>
      </c>
      <c r="F48" s="49" t="s">
        <v>446</v>
      </c>
      <c r="G48" s="49" t="s">
        <v>323</v>
      </c>
      <c r="H48" s="49" t="s">
        <v>144</v>
      </c>
      <c r="I48" s="0" t="n">
        <v>12</v>
      </c>
      <c r="J48" s="181" t="n">
        <v>24</v>
      </c>
      <c r="K48" s="58" t="s">
        <v>110</v>
      </c>
      <c r="L48" s="58" t="s">
        <v>70</v>
      </c>
      <c r="M48" s="49" t="n">
        <v>1000</v>
      </c>
      <c r="N48" s="49" t="s">
        <v>229</v>
      </c>
      <c r="O48" s="49" t="s">
        <v>525</v>
      </c>
      <c r="P48" s="49" t="n">
        <v>3</v>
      </c>
      <c r="Q48" s="200" t="n">
        <v>22</v>
      </c>
    </row>
    <row r="49" customFormat="false" ht="15.75" hidden="false" customHeight="false" outlineLevel="0" collapsed="false">
      <c r="A49" s="181" t="n">
        <v>3</v>
      </c>
      <c r="B49" s="58" t="s">
        <v>277</v>
      </c>
      <c r="C49" s="181" t="n">
        <v>1684</v>
      </c>
      <c r="D49" s="58" t="s">
        <v>273</v>
      </c>
      <c r="E49" s="49" t="s">
        <v>429</v>
      </c>
      <c r="F49" s="49" t="s">
        <v>446</v>
      </c>
      <c r="G49" s="49" t="s">
        <v>482</v>
      </c>
      <c r="H49" s="49" t="s">
        <v>144</v>
      </c>
    </row>
    <row r="50" customFormat="false" ht="15.75" hidden="false" customHeight="false" outlineLevel="0" collapsed="false">
      <c r="A50" s="181" t="n">
        <v>4</v>
      </c>
      <c r="B50" s="58" t="s">
        <v>172</v>
      </c>
      <c r="C50" s="181" t="n">
        <v>1529</v>
      </c>
      <c r="D50" s="58" t="s">
        <v>244</v>
      </c>
      <c r="E50" s="49" t="s">
        <v>144</v>
      </c>
      <c r="F50" s="49" t="s">
        <v>434</v>
      </c>
      <c r="G50" s="49" t="s">
        <v>482</v>
      </c>
      <c r="H50" s="49" t="s">
        <v>220</v>
      </c>
      <c r="J50" s="176" t="s">
        <v>500</v>
      </c>
      <c r="L50" s="0"/>
      <c r="O50" s="0"/>
      <c r="P50" s="0"/>
    </row>
    <row r="51" customFormat="false" ht="15.75" hidden="false" customHeight="false" outlineLevel="0" collapsed="false">
      <c r="A51" s="181" t="n">
        <v>5</v>
      </c>
      <c r="B51" s="182" t="s">
        <v>555</v>
      </c>
      <c r="C51" s="183" t="n">
        <v>1375</v>
      </c>
      <c r="D51" s="182" t="s">
        <v>556</v>
      </c>
      <c r="E51" s="49" t="s">
        <v>144</v>
      </c>
      <c r="F51" s="49" t="s">
        <v>452</v>
      </c>
      <c r="G51" s="49" t="s">
        <v>317</v>
      </c>
      <c r="H51" s="49" t="s">
        <v>144</v>
      </c>
      <c r="J51" s="177" t="s">
        <v>396</v>
      </c>
      <c r="K51" s="178" t="s">
        <v>12</v>
      </c>
      <c r="L51" s="178" t="s">
        <v>391</v>
      </c>
      <c r="M51" s="179" t="s">
        <v>392</v>
      </c>
      <c r="N51" s="179" t="s">
        <v>394</v>
      </c>
      <c r="O51" s="179" t="s">
        <v>398</v>
      </c>
      <c r="P51" s="179" t="s">
        <v>395</v>
      </c>
    </row>
    <row r="52" customFormat="false" ht="15.75" hidden="false" customHeight="false" outlineLevel="0" collapsed="false">
      <c r="A52" s="181" t="n">
        <v>6</v>
      </c>
      <c r="B52" s="58" t="s">
        <v>240</v>
      </c>
      <c r="C52" s="181" t="n">
        <v>1473</v>
      </c>
      <c r="D52" s="58" t="s">
        <v>94</v>
      </c>
      <c r="E52" s="49" t="s">
        <v>144</v>
      </c>
      <c r="F52" s="49" t="s">
        <v>462</v>
      </c>
      <c r="G52" s="49" t="s">
        <v>313</v>
      </c>
      <c r="H52" s="49" t="s">
        <v>144</v>
      </c>
      <c r="I52" s="0" t="n">
        <v>1</v>
      </c>
      <c r="J52" s="181" t="n">
        <v>4</v>
      </c>
      <c r="K52" s="58" t="s">
        <v>172</v>
      </c>
      <c r="L52" s="58" t="s">
        <v>244</v>
      </c>
      <c r="M52" s="49" t="n">
        <v>1529</v>
      </c>
      <c r="N52" s="49" t="s">
        <v>144</v>
      </c>
      <c r="O52" s="49" t="s">
        <v>434</v>
      </c>
      <c r="P52" s="49" t="n">
        <v>4</v>
      </c>
      <c r="Q52" s="200" t="n">
        <v>40</v>
      </c>
    </row>
    <row r="53" customFormat="false" ht="15.75" hidden="false" customHeight="false" outlineLevel="0" collapsed="false">
      <c r="A53" s="181" t="n">
        <v>7</v>
      </c>
      <c r="B53" s="182" t="s">
        <v>529</v>
      </c>
      <c r="C53" s="183" t="n">
        <v>1285</v>
      </c>
      <c r="D53" s="182" t="s">
        <v>512</v>
      </c>
      <c r="E53" s="49" t="s">
        <v>458</v>
      </c>
      <c r="F53" s="49" t="s">
        <v>503</v>
      </c>
      <c r="G53" s="49" t="s">
        <v>315</v>
      </c>
      <c r="H53" s="49" t="s">
        <v>220</v>
      </c>
      <c r="I53" s="0" t="n">
        <v>2</v>
      </c>
      <c r="J53" s="181" t="n">
        <v>10</v>
      </c>
      <c r="K53" s="58" t="s">
        <v>174</v>
      </c>
      <c r="L53" s="58" t="s">
        <v>94</v>
      </c>
      <c r="M53" s="49" t="n">
        <v>1277</v>
      </c>
      <c r="N53" s="49" t="s">
        <v>458</v>
      </c>
      <c r="O53" s="49" t="s">
        <v>462</v>
      </c>
      <c r="P53" s="49" t="n">
        <v>4</v>
      </c>
      <c r="Q53" s="200" t="n">
        <v>35</v>
      </c>
    </row>
    <row r="54" customFormat="false" ht="15.75" hidden="false" customHeight="false" outlineLevel="0" collapsed="false">
      <c r="A54" s="181" t="n">
        <v>8</v>
      </c>
      <c r="B54" s="182" t="s">
        <v>557</v>
      </c>
      <c r="C54" s="183" t="n">
        <v>1134</v>
      </c>
      <c r="D54" s="182" t="s">
        <v>558</v>
      </c>
      <c r="E54" s="49" t="s">
        <v>458</v>
      </c>
      <c r="F54" s="49" t="s">
        <v>452</v>
      </c>
      <c r="G54" s="49" t="s">
        <v>525</v>
      </c>
      <c r="H54" s="49" t="s">
        <v>220</v>
      </c>
      <c r="I54" s="0" t="n">
        <v>3</v>
      </c>
      <c r="J54" s="181" t="n">
        <v>13</v>
      </c>
      <c r="K54" s="58" t="s">
        <v>176</v>
      </c>
      <c r="L54" s="58" t="s">
        <v>87</v>
      </c>
      <c r="M54" s="49" t="n">
        <v>1294</v>
      </c>
      <c r="N54" s="49" t="s">
        <v>220</v>
      </c>
      <c r="O54" s="49" t="s">
        <v>452</v>
      </c>
      <c r="P54" s="49" t="n">
        <v>4</v>
      </c>
      <c r="Q54" s="200" t="n">
        <v>32</v>
      </c>
    </row>
    <row r="55" customFormat="false" ht="15.75" hidden="false" customHeight="false" outlineLevel="0" collapsed="false">
      <c r="A55" s="181" t="n">
        <v>9</v>
      </c>
      <c r="B55" s="58" t="s">
        <v>281</v>
      </c>
      <c r="C55" s="181" t="n">
        <v>1088</v>
      </c>
      <c r="D55" s="58" t="s">
        <v>40</v>
      </c>
      <c r="E55" s="49" t="s">
        <v>458</v>
      </c>
      <c r="F55" s="49" t="s">
        <v>452</v>
      </c>
      <c r="G55" s="49" t="s">
        <v>315</v>
      </c>
      <c r="H55" s="49" t="s">
        <v>220</v>
      </c>
      <c r="I55" s="0" t="n">
        <v>4</v>
      </c>
      <c r="J55" s="181" t="n">
        <v>20</v>
      </c>
      <c r="K55" s="58" t="s">
        <v>175</v>
      </c>
      <c r="L55" s="58" t="s">
        <v>40</v>
      </c>
      <c r="M55" s="49" t="n">
        <v>1118</v>
      </c>
      <c r="N55" s="49" t="s">
        <v>449</v>
      </c>
      <c r="O55" s="49" t="s">
        <v>477</v>
      </c>
      <c r="P55" s="49" t="n">
        <v>3</v>
      </c>
      <c r="Q55" s="200" t="n">
        <v>30</v>
      </c>
    </row>
    <row r="56" customFormat="false" ht="15.75" hidden="false" customHeight="false" outlineLevel="0" collapsed="false">
      <c r="A56" s="181" t="n">
        <v>10</v>
      </c>
      <c r="B56" s="58" t="s">
        <v>174</v>
      </c>
      <c r="C56" s="181" t="n">
        <v>1277</v>
      </c>
      <c r="D56" s="58" t="s">
        <v>94</v>
      </c>
      <c r="E56" s="49" t="s">
        <v>458</v>
      </c>
      <c r="F56" s="49" t="s">
        <v>462</v>
      </c>
      <c r="G56" s="49" t="s">
        <v>508</v>
      </c>
      <c r="H56" s="49" t="s">
        <v>220</v>
      </c>
      <c r="I56" s="0" t="n">
        <v>5</v>
      </c>
      <c r="J56" s="181" t="n">
        <v>24</v>
      </c>
      <c r="K56" s="58" t="s">
        <v>183</v>
      </c>
      <c r="L56" s="58" t="s">
        <v>545</v>
      </c>
      <c r="M56" s="49" t="n">
        <v>1000</v>
      </c>
      <c r="N56" s="49" t="s">
        <v>229</v>
      </c>
      <c r="O56" s="49" t="s">
        <v>320</v>
      </c>
      <c r="P56" s="49" t="n">
        <v>3</v>
      </c>
      <c r="Q56" s="200" t="n">
        <v>29</v>
      </c>
    </row>
    <row r="57" customFormat="false" ht="15.75" hidden="false" customHeight="false" outlineLevel="0" collapsed="false">
      <c r="A57" s="181" t="n">
        <v>11</v>
      </c>
      <c r="B57" s="58" t="s">
        <v>279</v>
      </c>
      <c r="C57" s="181" t="n">
        <v>1474</v>
      </c>
      <c r="D57" s="58" t="s">
        <v>244</v>
      </c>
      <c r="E57" s="49" t="s">
        <v>458</v>
      </c>
      <c r="F57" s="49" t="s">
        <v>477</v>
      </c>
      <c r="G57" s="49" t="s">
        <v>313</v>
      </c>
      <c r="H57" s="49" t="s">
        <v>229</v>
      </c>
      <c r="I57" s="0" t="n">
        <v>6</v>
      </c>
      <c r="J57" s="181" t="n">
        <v>25</v>
      </c>
      <c r="K57" s="58" t="s">
        <v>177</v>
      </c>
      <c r="L57" s="58" t="s">
        <v>40</v>
      </c>
      <c r="M57" s="49" t="n">
        <v>1130</v>
      </c>
      <c r="N57" s="49" t="s">
        <v>229</v>
      </c>
      <c r="O57" s="49" t="s">
        <v>505</v>
      </c>
      <c r="P57" s="49" t="n">
        <v>3</v>
      </c>
      <c r="Q57" s="200" t="n">
        <v>28</v>
      </c>
    </row>
    <row r="58" customFormat="false" ht="15.75" hidden="false" customHeight="false" outlineLevel="0" collapsed="false">
      <c r="A58" s="181" t="n">
        <v>12</v>
      </c>
      <c r="B58" s="58" t="s">
        <v>243</v>
      </c>
      <c r="C58" s="181" t="n">
        <v>1265</v>
      </c>
      <c r="D58" s="58" t="s">
        <v>244</v>
      </c>
      <c r="E58" s="49" t="s">
        <v>458</v>
      </c>
      <c r="F58" s="49" t="s">
        <v>473</v>
      </c>
      <c r="G58" s="49" t="s">
        <v>528</v>
      </c>
      <c r="H58" s="49" t="s">
        <v>220</v>
      </c>
      <c r="I58" s="0" t="n">
        <v>7</v>
      </c>
      <c r="J58" s="181" t="n">
        <v>26</v>
      </c>
      <c r="K58" s="58" t="s">
        <v>178</v>
      </c>
      <c r="L58" s="58" t="s">
        <v>244</v>
      </c>
      <c r="M58" s="49" t="n">
        <v>1102</v>
      </c>
      <c r="N58" s="49" t="s">
        <v>229</v>
      </c>
      <c r="O58" s="49" t="s">
        <v>505</v>
      </c>
      <c r="P58" s="49" t="n">
        <v>3</v>
      </c>
      <c r="Q58" s="200" t="n">
        <v>27</v>
      </c>
    </row>
    <row r="59" customFormat="false" ht="15.75" hidden="false" customHeight="false" outlineLevel="0" collapsed="false">
      <c r="A59" s="181" t="n">
        <v>13</v>
      </c>
      <c r="B59" s="58" t="s">
        <v>176</v>
      </c>
      <c r="C59" s="181" t="n">
        <v>1294</v>
      </c>
      <c r="D59" s="58" t="s">
        <v>87</v>
      </c>
      <c r="E59" s="49" t="s">
        <v>220</v>
      </c>
      <c r="F59" s="49" t="s">
        <v>452</v>
      </c>
      <c r="G59" s="49" t="s">
        <v>508</v>
      </c>
      <c r="H59" s="49" t="s">
        <v>220</v>
      </c>
      <c r="I59" s="0" t="n">
        <v>8</v>
      </c>
      <c r="J59" s="181" t="n">
        <v>29</v>
      </c>
      <c r="K59" s="58" t="s">
        <v>187</v>
      </c>
      <c r="L59" s="58" t="s">
        <v>113</v>
      </c>
      <c r="M59" s="49" t="n">
        <v>1000</v>
      </c>
      <c r="N59" s="49" t="s">
        <v>229</v>
      </c>
      <c r="O59" s="49" t="s">
        <v>525</v>
      </c>
      <c r="P59" s="49" t="n">
        <v>2</v>
      </c>
      <c r="Q59" s="200" t="n">
        <v>26</v>
      </c>
    </row>
    <row r="60" customFormat="false" ht="15.75" hidden="false" customHeight="false" outlineLevel="0" collapsed="false">
      <c r="A60" s="181" t="n">
        <v>14</v>
      </c>
      <c r="B60" s="58" t="s">
        <v>284</v>
      </c>
      <c r="C60" s="181" t="n">
        <v>1146</v>
      </c>
      <c r="D60" s="58" t="s">
        <v>244</v>
      </c>
      <c r="E60" s="49" t="s">
        <v>220</v>
      </c>
      <c r="F60" s="49" t="s">
        <v>469</v>
      </c>
      <c r="G60" s="49" t="s">
        <v>508</v>
      </c>
      <c r="H60" s="49" t="s">
        <v>220</v>
      </c>
      <c r="I60" s="0" t="n">
        <v>9</v>
      </c>
      <c r="J60" s="181" t="n">
        <v>30</v>
      </c>
      <c r="K60" s="58" t="s">
        <v>181</v>
      </c>
      <c r="L60" s="58" t="s">
        <v>70</v>
      </c>
      <c r="M60" s="49" t="n">
        <v>1000</v>
      </c>
      <c r="N60" s="49" t="s">
        <v>229</v>
      </c>
      <c r="O60" s="49" t="s">
        <v>507</v>
      </c>
      <c r="P60" s="49" t="n">
        <v>3</v>
      </c>
      <c r="Q60" s="200" t="n">
        <v>25</v>
      </c>
    </row>
    <row r="61" customFormat="false" ht="15.75" hidden="false" customHeight="false" outlineLevel="0" collapsed="false">
      <c r="A61" s="181" t="n">
        <v>15</v>
      </c>
      <c r="B61" s="58" t="s">
        <v>246</v>
      </c>
      <c r="C61" s="181" t="n">
        <v>1281</v>
      </c>
      <c r="D61" s="58" t="s">
        <v>273</v>
      </c>
      <c r="E61" s="49" t="s">
        <v>220</v>
      </c>
      <c r="F61" s="49" t="s">
        <v>456</v>
      </c>
      <c r="G61" s="49" t="s">
        <v>313</v>
      </c>
      <c r="H61" s="49" t="s">
        <v>220</v>
      </c>
      <c r="I61" s="0" t="n">
        <v>10</v>
      </c>
      <c r="J61" s="181" t="n">
        <v>31</v>
      </c>
      <c r="K61" s="58" t="s">
        <v>184</v>
      </c>
      <c r="L61" s="58" t="s">
        <v>51</v>
      </c>
      <c r="M61" s="49" t="n">
        <v>1000</v>
      </c>
      <c r="N61" s="49" t="s">
        <v>229</v>
      </c>
      <c r="O61" s="49" t="s">
        <v>311</v>
      </c>
      <c r="P61" s="49" t="n">
        <v>2</v>
      </c>
      <c r="Q61" s="200" t="n">
        <v>24</v>
      </c>
    </row>
    <row r="62" customFormat="false" ht="15.75" hidden="false" customHeight="false" outlineLevel="0" collapsed="false">
      <c r="A62" s="181" t="n">
        <v>16</v>
      </c>
      <c r="B62" s="58" t="s">
        <v>249</v>
      </c>
      <c r="C62" s="181" t="n">
        <v>1177</v>
      </c>
      <c r="D62" s="58" t="s">
        <v>244</v>
      </c>
      <c r="E62" s="49" t="s">
        <v>220</v>
      </c>
      <c r="F62" s="49" t="s">
        <v>480</v>
      </c>
      <c r="G62" s="49" t="s">
        <v>309</v>
      </c>
      <c r="H62" s="49" t="s">
        <v>220</v>
      </c>
      <c r="I62" s="0" t="n">
        <v>11</v>
      </c>
      <c r="J62" s="181" t="n">
        <v>34</v>
      </c>
      <c r="K62" s="58" t="s">
        <v>182</v>
      </c>
      <c r="L62" s="58" t="s">
        <v>113</v>
      </c>
      <c r="M62" s="49" t="n">
        <v>1000</v>
      </c>
      <c r="N62" s="49" t="s">
        <v>278</v>
      </c>
      <c r="O62" s="49" t="s">
        <v>481</v>
      </c>
      <c r="P62" s="49" t="n">
        <v>1</v>
      </c>
      <c r="Q62" s="200" t="n">
        <v>23</v>
      </c>
    </row>
    <row r="63" customFormat="false" ht="15.75" hidden="false" customHeight="false" outlineLevel="0" collapsed="false">
      <c r="A63" s="181"/>
      <c r="B63" s="182" t="s">
        <v>531</v>
      </c>
      <c r="C63" s="183" t="n">
        <v>1146</v>
      </c>
      <c r="D63" s="182" t="s">
        <v>512</v>
      </c>
      <c r="E63" s="49" t="s">
        <v>220</v>
      </c>
      <c r="F63" s="49" t="s">
        <v>480</v>
      </c>
      <c r="G63" s="49" t="s">
        <v>309</v>
      </c>
      <c r="H63" s="49" t="s">
        <v>220</v>
      </c>
      <c r="I63" s="0" t="n">
        <v>12</v>
      </c>
      <c r="J63" s="181" t="n">
        <v>35</v>
      </c>
      <c r="K63" s="58" t="s">
        <v>180</v>
      </c>
      <c r="L63" s="58" t="s">
        <v>70</v>
      </c>
      <c r="M63" s="49" t="n">
        <v>1000</v>
      </c>
      <c r="N63" s="49" t="s">
        <v>278</v>
      </c>
      <c r="O63" s="49" t="s">
        <v>309</v>
      </c>
      <c r="P63" s="49" t="n">
        <v>2</v>
      </c>
      <c r="Q63" s="200" t="n">
        <v>22</v>
      </c>
    </row>
    <row r="64" customFormat="false" ht="15.75" hidden="false" customHeight="false" outlineLevel="0" collapsed="false">
      <c r="A64" s="181" t="n">
        <v>18</v>
      </c>
      <c r="B64" s="58" t="s">
        <v>242</v>
      </c>
      <c r="C64" s="181" t="n">
        <v>1405</v>
      </c>
      <c r="D64" s="58" t="s">
        <v>87</v>
      </c>
      <c r="E64" s="49" t="s">
        <v>220</v>
      </c>
      <c r="F64" s="49" t="s">
        <v>480</v>
      </c>
      <c r="G64" s="49" t="s">
        <v>307</v>
      </c>
      <c r="H64" s="49" t="s">
        <v>220</v>
      </c>
      <c r="I64" s="0" t="n">
        <v>13</v>
      </c>
      <c r="J64" s="181" t="n">
        <v>36</v>
      </c>
      <c r="K64" s="58" t="s">
        <v>190</v>
      </c>
      <c r="L64" s="58" t="s">
        <v>335</v>
      </c>
      <c r="M64" s="49" t="n">
        <v>1000</v>
      </c>
      <c r="N64" s="49" t="s">
        <v>278</v>
      </c>
      <c r="O64" s="49" t="s">
        <v>528</v>
      </c>
      <c r="P64" s="49" t="n">
        <v>2</v>
      </c>
      <c r="Q64" s="200" t="n">
        <v>21</v>
      </c>
    </row>
    <row r="65" customFormat="false" ht="15.75" hidden="false" customHeight="false" outlineLevel="0" collapsed="false">
      <c r="A65" s="181" t="n">
        <v>19</v>
      </c>
      <c r="B65" s="58" t="s">
        <v>280</v>
      </c>
      <c r="C65" s="181" t="n">
        <v>1508</v>
      </c>
      <c r="D65" s="58" t="s">
        <v>244</v>
      </c>
      <c r="E65" s="49" t="s">
        <v>449</v>
      </c>
      <c r="F65" s="49" t="s">
        <v>462</v>
      </c>
      <c r="G65" s="49" t="s">
        <v>507</v>
      </c>
      <c r="H65" s="49" t="s">
        <v>229</v>
      </c>
      <c r="I65" s="0" t="n">
        <v>14</v>
      </c>
      <c r="J65" s="181" t="n">
        <v>37</v>
      </c>
      <c r="K65" s="58" t="s">
        <v>192</v>
      </c>
      <c r="L65" s="58" t="s">
        <v>335</v>
      </c>
      <c r="M65" s="49" t="n">
        <v>0</v>
      </c>
      <c r="N65" s="49" t="s">
        <v>278</v>
      </c>
      <c r="O65" s="49" t="s">
        <v>307</v>
      </c>
      <c r="P65" s="49" t="n">
        <v>1</v>
      </c>
      <c r="Q65" s="200" t="n">
        <v>20</v>
      </c>
    </row>
    <row r="66" customFormat="false" ht="15.75" hidden="false" customHeight="false" outlineLevel="0" collapsed="false">
      <c r="A66" s="181" t="n">
        <v>20</v>
      </c>
      <c r="B66" s="58" t="s">
        <v>175</v>
      </c>
      <c r="C66" s="181" t="n">
        <v>1118</v>
      </c>
      <c r="D66" s="58" t="s">
        <v>40</v>
      </c>
      <c r="E66" s="49" t="s">
        <v>449</v>
      </c>
      <c r="F66" s="49" t="s">
        <v>477</v>
      </c>
      <c r="G66" s="49" t="s">
        <v>481</v>
      </c>
      <c r="H66" s="49" t="s">
        <v>229</v>
      </c>
      <c r="I66" s="0" t="n">
        <v>15</v>
      </c>
      <c r="J66" s="181" t="n">
        <v>38</v>
      </c>
      <c r="K66" s="58" t="s">
        <v>186</v>
      </c>
      <c r="L66" s="58" t="s">
        <v>545</v>
      </c>
      <c r="M66" s="49" t="n">
        <v>1046</v>
      </c>
      <c r="N66" s="49" t="s">
        <v>278</v>
      </c>
      <c r="O66" s="49" t="s">
        <v>307</v>
      </c>
      <c r="P66" s="49" t="n">
        <v>1</v>
      </c>
      <c r="Q66" s="200" t="n">
        <v>19</v>
      </c>
    </row>
    <row r="67" customFormat="false" ht="15.75" hidden="false" customHeight="false" outlineLevel="0" collapsed="false">
      <c r="A67" s="181" t="n">
        <v>21</v>
      </c>
      <c r="B67" s="58" t="s">
        <v>282</v>
      </c>
      <c r="C67" s="181" t="n">
        <v>1000</v>
      </c>
      <c r="D67" s="58" t="s">
        <v>70</v>
      </c>
      <c r="E67" s="49" t="s">
        <v>449</v>
      </c>
      <c r="F67" s="49" t="s">
        <v>317</v>
      </c>
      <c r="G67" s="49" t="s">
        <v>541</v>
      </c>
      <c r="H67" s="49" t="s">
        <v>229</v>
      </c>
    </row>
    <row r="68" customFormat="false" ht="15.75" hidden="false" customHeight="false" outlineLevel="0" collapsed="false">
      <c r="A68" s="181" t="n">
        <v>22</v>
      </c>
      <c r="B68" s="58" t="s">
        <v>385</v>
      </c>
      <c r="C68" s="181" t="n">
        <v>1123</v>
      </c>
      <c r="D68" s="58" t="s">
        <v>244</v>
      </c>
      <c r="E68" s="49" t="s">
        <v>229</v>
      </c>
      <c r="F68" s="49" t="s">
        <v>456</v>
      </c>
      <c r="G68" s="49" t="s">
        <v>311</v>
      </c>
      <c r="H68" s="49" t="s">
        <v>278</v>
      </c>
      <c r="J68" s="176" t="s">
        <v>506</v>
      </c>
      <c r="L68" s="0"/>
      <c r="O68" s="0"/>
    </row>
    <row r="69" customFormat="false" ht="15.75" hidden="false" customHeight="false" outlineLevel="0" collapsed="false">
      <c r="A69" s="181" t="n">
        <v>23</v>
      </c>
      <c r="B69" s="58" t="s">
        <v>361</v>
      </c>
      <c r="C69" s="181" t="n">
        <v>1074</v>
      </c>
      <c r="D69" s="58" t="s">
        <v>540</v>
      </c>
      <c r="E69" s="49" t="s">
        <v>229</v>
      </c>
      <c r="F69" s="49" t="s">
        <v>480</v>
      </c>
      <c r="G69" s="49" t="s">
        <v>309</v>
      </c>
      <c r="H69" s="49" t="s">
        <v>229</v>
      </c>
      <c r="J69" s="177" t="s">
        <v>396</v>
      </c>
      <c r="K69" s="178" t="s">
        <v>12</v>
      </c>
      <c r="L69" s="178" t="s">
        <v>391</v>
      </c>
      <c r="M69" s="179" t="s">
        <v>392</v>
      </c>
      <c r="N69" s="179" t="s">
        <v>394</v>
      </c>
      <c r="O69" s="179" t="s">
        <v>398</v>
      </c>
      <c r="P69" s="179" t="s">
        <v>395</v>
      </c>
    </row>
    <row r="70" customFormat="false" ht="15.75" hidden="false" customHeight="false" outlineLevel="0" collapsed="false">
      <c r="A70" s="181" t="n">
        <v>24</v>
      </c>
      <c r="B70" s="58" t="s">
        <v>183</v>
      </c>
      <c r="C70" s="181" t="n">
        <v>1000</v>
      </c>
      <c r="D70" s="58" t="s">
        <v>545</v>
      </c>
      <c r="E70" s="49" t="s">
        <v>229</v>
      </c>
      <c r="F70" s="49" t="s">
        <v>320</v>
      </c>
      <c r="G70" s="49" t="s">
        <v>541</v>
      </c>
      <c r="H70" s="49" t="s">
        <v>229</v>
      </c>
      <c r="I70" s="0" t="n">
        <v>1</v>
      </c>
      <c r="J70" s="181" t="n">
        <v>6</v>
      </c>
      <c r="K70" s="58" t="s">
        <v>240</v>
      </c>
      <c r="L70" s="58" t="s">
        <v>94</v>
      </c>
      <c r="M70" s="49" t="n">
        <v>1473</v>
      </c>
      <c r="N70" s="49" t="s">
        <v>144</v>
      </c>
      <c r="O70" s="49" t="s">
        <v>462</v>
      </c>
      <c r="P70" s="49" t="n">
        <v>5</v>
      </c>
      <c r="Q70" s="200" t="n">
        <v>40</v>
      </c>
    </row>
    <row r="71" customFormat="false" ht="15.75" hidden="false" customHeight="false" outlineLevel="0" collapsed="false">
      <c r="A71" s="181" t="n">
        <v>25</v>
      </c>
      <c r="B71" s="58" t="s">
        <v>177</v>
      </c>
      <c r="C71" s="181" t="n">
        <v>1130</v>
      </c>
      <c r="D71" s="58" t="s">
        <v>40</v>
      </c>
      <c r="E71" s="49" t="s">
        <v>229</v>
      </c>
      <c r="F71" s="49" t="s">
        <v>505</v>
      </c>
      <c r="G71" s="49" t="s">
        <v>307</v>
      </c>
      <c r="H71" s="49" t="s">
        <v>229</v>
      </c>
      <c r="I71" s="0" t="n">
        <v>2</v>
      </c>
      <c r="J71" s="181" t="n">
        <v>12</v>
      </c>
      <c r="K71" s="58" t="s">
        <v>243</v>
      </c>
      <c r="L71" s="58" t="s">
        <v>244</v>
      </c>
      <c r="M71" s="49" t="n">
        <v>1265</v>
      </c>
      <c r="N71" s="49" t="s">
        <v>458</v>
      </c>
      <c r="O71" s="49" t="s">
        <v>473</v>
      </c>
      <c r="P71" s="49" t="n">
        <v>4</v>
      </c>
      <c r="Q71" s="200" t="n">
        <v>35</v>
      </c>
    </row>
    <row r="72" customFormat="false" ht="15.75" hidden="false" customHeight="false" outlineLevel="0" collapsed="false">
      <c r="A72" s="181" t="n">
        <v>26</v>
      </c>
      <c r="B72" s="58" t="s">
        <v>178</v>
      </c>
      <c r="C72" s="181" t="n">
        <v>1102</v>
      </c>
      <c r="D72" s="58" t="s">
        <v>244</v>
      </c>
      <c r="E72" s="49" t="s">
        <v>229</v>
      </c>
      <c r="F72" s="49" t="s">
        <v>505</v>
      </c>
      <c r="G72" s="49" t="s">
        <v>541</v>
      </c>
      <c r="H72" s="49" t="s">
        <v>229</v>
      </c>
      <c r="I72" s="0" t="n">
        <v>3</v>
      </c>
      <c r="J72" s="181" t="n">
        <v>15</v>
      </c>
      <c r="K72" s="58" t="s">
        <v>246</v>
      </c>
      <c r="L72" s="58" t="s">
        <v>273</v>
      </c>
      <c r="M72" s="49" t="n">
        <v>1281</v>
      </c>
      <c r="N72" s="49" t="s">
        <v>220</v>
      </c>
      <c r="O72" s="49" t="s">
        <v>456</v>
      </c>
      <c r="P72" s="49" t="n">
        <v>4</v>
      </c>
      <c r="Q72" s="200" t="n">
        <v>32</v>
      </c>
    </row>
    <row r="73" customFormat="false" ht="15.75" hidden="false" customHeight="false" outlineLevel="0" collapsed="false">
      <c r="A73" s="181" t="n">
        <v>27</v>
      </c>
      <c r="B73" s="58" t="s">
        <v>365</v>
      </c>
      <c r="C73" s="181" t="n">
        <v>1000</v>
      </c>
      <c r="D73" s="58" t="s">
        <v>548</v>
      </c>
      <c r="E73" s="49" t="s">
        <v>229</v>
      </c>
      <c r="F73" s="49" t="s">
        <v>317</v>
      </c>
      <c r="G73" s="49" t="s">
        <v>305</v>
      </c>
      <c r="H73" s="49" t="s">
        <v>229</v>
      </c>
      <c r="I73" s="0" t="n">
        <v>4</v>
      </c>
      <c r="J73" s="181" t="n">
        <v>16</v>
      </c>
      <c r="K73" s="58" t="s">
        <v>249</v>
      </c>
      <c r="L73" s="58" t="s">
        <v>244</v>
      </c>
      <c r="M73" s="49" t="n">
        <v>1177</v>
      </c>
      <c r="N73" s="49" t="s">
        <v>220</v>
      </c>
      <c r="O73" s="49" t="s">
        <v>480</v>
      </c>
      <c r="P73" s="49" t="n">
        <v>4</v>
      </c>
      <c r="Q73" s="200" t="n">
        <v>30</v>
      </c>
    </row>
    <row r="74" customFormat="false" ht="15.75" hidden="false" customHeight="false" outlineLevel="0" collapsed="false">
      <c r="A74" s="181" t="n">
        <v>28</v>
      </c>
      <c r="B74" s="58" t="s">
        <v>251</v>
      </c>
      <c r="C74" s="181" t="n">
        <v>1000</v>
      </c>
      <c r="D74" s="58" t="s">
        <v>244</v>
      </c>
      <c r="E74" s="49" t="s">
        <v>229</v>
      </c>
      <c r="F74" s="49" t="s">
        <v>525</v>
      </c>
      <c r="G74" s="49" t="s">
        <v>530</v>
      </c>
      <c r="H74" s="49" t="s">
        <v>229</v>
      </c>
      <c r="I74" s="0" t="n">
        <v>5</v>
      </c>
      <c r="J74" s="181" t="n">
        <v>18</v>
      </c>
      <c r="K74" s="58" t="s">
        <v>242</v>
      </c>
      <c r="L74" s="58" t="s">
        <v>87</v>
      </c>
      <c r="M74" s="49" t="n">
        <v>1405</v>
      </c>
      <c r="N74" s="49" t="s">
        <v>220</v>
      </c>
      <c r="O74" s="49" t="s">
        <v>480</v>
      </c>
      <c r="P74" s="49" t="n">
        <v>4</v>
      </c>
      <c r="Q74" s="200" t="n">
        <v>29</v>
      </c>
    </row>
    <row r="75" customFormat="false" ht="15.75" hidden="false" customHeight="false" outlineLevel="0" collapsed="false">
      <c r="A75" s="181" t="n">
        <v>29</v>
      </c>
      <c r="B75" s="58" t="s">
        <v>187</v>
      </c>
      <c r="C75" s="181" t="n">
        <v>1000</v>
      </c>
      <c r="D75" s="58" t="s">
        <v>113</v>
      </c>
      <c r="E75" s="49" t="s">
        <v>229</v>
      </c>
      <c r="F75" s="49" t="s">
        <v>525</v>
      </c>
      <c r="G75" s="49" t="s">
        <v>530</v>
      </c>
      <c r="H75" s="49" t="s">
        <v>278</v>
      </c>
      <c r="I75" s="0" t="n">
        <v>6</v>
      </c>
      <c r="J75" s="181" t="n">
        <v>28</v>
      </c>
      <c r="K75" s="58" t="s">
        <v>251</v>
      </c>
      <c r="L75" s="58" t="s">
        <v>244</v>
      </c>
      <c r="M75" s="49" t="n">
        <v>1000</v>
      </c>
      <c r="N75" s="49" t="s">
        <v>229</v>
      </c>
      <c r="O75" s="49" t="s">
        <v>525</v>
      </c>
      <c r="P75" s="49" t="n">
        <v>3</v>
      </c>
      <c r="Q75" s="200" t="n">
        <v>28</v>
      </c>
    </row>
    <row r="76" customFormat="false" ht="15.75" hidden="false" customHeight="false" outlineLevel="0" collapsed="false">
      <c r="A76" s="181" t="n">
        <v>30</v>
      </c>
      <c r="B76" s="58" t="s">
        <v>181</v>
      </c>
      <c r="C76" s="181" t="n">
        <v>1000</v>
      </c>
      <c r="D76" s="58" t="s">
        <v>70</v>
      </c>
      <c r="E76" s="49" t="s">
        <v>229</v>
      </c>
      <c r="F76" s="49" t="s">
        <v>507</v>
      </c>
      <c r="G76" s="49" t="s">
        <v>303</v>
      </c>
      <c r="H76" s="49" t="s">
        <v>229</v>
      </c>
      <c r="I76" s="0" t="n">
        <v>7</v>
      </c>
      <c r="J76" s="181" t="n">
        <v>32</v>
      </c>
      <c r="K76" s="58" t="s">
        <v>252</v>
      </c>
      <c r="L76" s="58" t="s">
        <v>113</v>
      </c>
      <c r="M76" s="49" t="n">
        <v>1007</v>
      </c>
      <c r="N76" s="49" t="s">
        <v>229</v>
      </c>
      <c r="O76" s="49" t="s">
        <v>309</v>
      </c>
      <c r="P76" s="49" t="n">
        <v>3</v>
      </c>
      <c r="Q76" s="200" t="n">
        <v>27</v>
      </c>
    </row>
    <row r="77" customFormat="false" ht="15.75" hidden="false" customHeight="false" outlineLevel="0" collapsed="false">
      <c r="A77" s="181" t="n">
        <v>31</v>
      </c>
      <c r="B77" s="58" t="s">
        <v>184</v>
      </c>
      <c r="C77" s="181" t="n">
        <v>1000</v>
      </c>
      <c r="D77" s="58" t="s">
        <v>51</v>
      </c>
      <c r="E77" s="49" t="s">
        <v>229</v>
      </c>
      <c r="F77" s="49" t="s">
        <v>311</v>
      </c>
      <c r="G77" s="49" t="s">
        <v>301</v>
      </c>
      <c r="H77" s="49" t="s">
        <v>278</v>
      </c>
    </row>
    <row r="78" customFormat="false" ht="15.75" hidden="false" customHeight="false" outlineLevel="0" collapsed="false">
      <c r="A78" s="181" t="n">
        <v>32</v>
      </c>
      <c r="B78" s="58" t="s">
        <v>252</v>
      </c>
      <c r="C78" s="181" t="n">
        <v>1007</v>
      </c>
      <c r="D78" s="58" t="s">
        <v>113</v>
      </c>
      <c r="E78" s="49" t="s">
        <v>229</v>
      </c>
      <c r="F78" s="49" t="s">
        <v>309</v>
      </c>
      <c r="G78" s="49" t="s">
        <v>533</v>
      </c>
      <c r="H78" s="49" t="s">
        <v>229</v>
      </c>
      <c r="J78" s="176" t="s">
        <v>509</v>
      </c>
      <c r="L78" s="0"/>
      <c r="O78" s="0"/>
    </row>
    <row r="79" customFormat="false" ht="15.75" hidden="false" customHeight="false" outlineLevel="0" collapsed="false">
      <c r="A79" s="181" t="n">
        <v>33</v>
      </c>
      <c r="B79" s="182" t="s">
        <v>535</v>
      </c>
      <c r="C79" s="183" t="n">
        <v>1000</v>
      </c>
      <c r="D79" s="182" t="s">
        <v>512</v>
      </c>
      <c r="E79" s="49" t="s">
        <v>278</v>
      </c>
      <c r="F79" s="49" t="s">
        <v>508</v>
      </c>
      <c r="G79" s="49" t="s">
        <v>301</v>
      </c>
      <c r="H79" s="49" t="s">
        <v>236</v>
      </c>
      <c r="J79" s="177" t="s">
        <v>396</v>
      </c>
      <c r="K79" s="178" t="s">
        <v>12</v>
      </c>
      <c r="L79" s="178" t="s">
        <v>391</v>
      </c>
      <c r="M79" s="179" t="s">
        <v>392</v>
      </c>
      <c r="N79" s="179" t="s">
        <v>394</v>
      </c>
      <c r="O79" s="179" t="s">
        <v>398</v>
      </c>
      <c r="P79" s="179" t="s">
        <v>395</v>
      </c>
    </row>
    <row r="80" customFormat="false" ht="15.75" hidden="false" customHeight="false" outlineLevel="0" collapsed="false">
      <c r="A80" s="181" t="n">
        <v>34</v>
      </c>
      <c r="B80" s="58" t="s">
        <v>182</v>
      </c>
      <c r="C80" s="181" t="n">
        <v>1000</v>
      </c>
      <c r="D80" s="58" t="s">
        <v>113</v>
      </c>
      <c r="E80" s="49" t="s">
        <v>278</v>
      </c>
      <c r="F80" s="49" t="s">
        <v>481</v>
      </c>
      <c r="G80" s="49" t="s">
        <v>301</v>
      </c>
      <c r="H80" s="49" t="s">
        <v>236</v>
      </c>
      <c r="I80" s="0" t="n">
        <v>1</v>
      </c>
      <c r="J80" s="181" t="n">
        <v>3</v>
      </c>
      <c r="K80" s="58" t="s">
        <v>277</v>
      </c>
      <c r="L80" s="58" t="s">
        <v>273</v>
      </c>
      <c r="M80" s="49" t="n">
        <v>1684</v>
      </c>
      <c r="N80" s="49" t="s">
        <v>429</v>
      </c>
      <c r="O80" s="49" t="s">
        <v>446</v>
      </c>
      <c r="P80" s="49" t="n">
        <v>5</v>
      </c>
      <c r="Q80" s="200" t="n">
        <v>40</v>
      </c>
    </row>
    <row r="81" customFormat="false" ht="15.75" hidden="false" customHeight="false" outlineLevel="0" collapsed="false">
      <c r="A81" s="181" t="n">
        <v>35</v>
      </c>
      <c r="B81" s="58" t="s">
        <v>180</v>
      </c>
      <c r="C81" s="181" t="n">
        <v>1000</v>
      </c>
      <c r="D81" s="58" t="s">
        <v>70</v>
      </c>
      <c r="E81" s="49" t="s">
        <v>278</v>
      </c>
      <c r="F81" s="49" t="s">
        <v>309</v>
      </c>
      <c r="G81" s="49" t="s">
        <v>533</v>
      </c>
      <c r="H81" s="49" t="s">
        <v>278</v>
      </c>
      <c r="I81" s="0" t="n">
        <v>2</v>
      </c>
      <c r="J81" s="181" t="n">
        <v>9</v>
      </c>
      <c r="K81" s="58" t="s">
        <v>281</v>
      </c>
      <c r="L81" s="58" t="s">
        <v>40</v>
      </c>
      <c r="M81" s="49" t="n">
        <v>1088</v>
      </c>
      <c r="N81" s="49" t="s">
        <v>458</v>
      </c>
      <c r="O81" s="49" t="s">
        <v>452</v>
      </c>
      <c r="P81" s="49" t="n">
        <v>4</v>
      </c>
      <c r="Q81" s="200" t="n">
        <v>35</v>
      </c>
    </row>
    <row r="82" customFormat="false" ht="15.75" hidden="false" customHeight="false" outlineLevel="0" collapsed="false">
      <c r="A82" s="181" t="n">
        <v>36</v>
      </c>
      <c r="B82" s="58" t="s">
        <v>190</v>
      </c>
      <c r="C82" s="181" t="n">
        <v>1000</v>
      </c>
      <c r="D82" s="58" t="s">
        <v>335</v>
      </c>
      <c r="E82" s="49" t="s">
        <v>278</v>
      </c>
      <c r="F82" s="49" t="s">
        <v>528</v>
      </c>
      <c r="G82" s="49" t="s">
        <v>533</v>
      </c>
      <c r="H82" s="49" t="s">
        <v>278</v>
      </c>
      <c r="I82" s="0" t="n">
        <v>3</v>
      </c>
      <c r="J82" s="181" t="n">
        <v>11</v>
      </c>
      <c r="K82" s="58" t="s">
        <v>279</v>
      </c>
      <c r="L82" s="58" t="s">
        <v>244</v>
      </c>
      <c r="M82" s="49" t="n">
        <v>1474</v>
      </c>
      <c r="N82" s="49" t="s">
        <v>458</v>
      </c>
      <c r="O82" s="49" t="s">
        <v>477</v>
      </c>
      <c r="P82" s="49" t="n">
        <v>3</v>
      </c>
      <c r="Q82" s="200" t="n">
        <v>32</v>
      </c>
    </row>
    <row r="83" customFormat="false" ht="15.75" hidden="false" customHeight="false" outlineLevel="0" collapsed="false">
      <c r="A83" s="181" t="n">
        <v>37</v>
      </c>
      <c r="B83" s="58" t="s">
        <v>192</v>
      </c>
      <c r="C83" s="181" t="n">
        <v>0</v>
      </c>
      <c r="D83" s="58" t="s">
        <v>335</v>
      </c>
      <c r="E83" s="49" t="s">
        <v>278</v>
      </c>
      <c r="F83" s="49" t="s">
        <v>307</v>
      </c>
      <c r="G83" s="49" t="s">
        <v>549</v>
      </c>
      <c r="H83" s="49" t="s">
        <v>236</v>
      </c>
      <c r="I83" s="0" t="n">
        <v>4</v>
      </c>
      <c r="J83" s="181" t="n">
        <v>14</v>
      </c>
      <c r="K83" s="58" t="s">
        <v>284</v>
      </c>
      <c r="L83" s="58" t="s">
        <v>244</v>
      </c>
      <c r="M83" s="49" t="n">
        <v>1146</v>
      </c>
      <c r="N83" s="49" t="s">
        <v>220</v>
      </c>
      <c r="O83" s="49" t="s">
        <v>469</v>
      </c>
      <c r="P83" s="49" t="n">
        <v>4</v>
      </c>
      <c r="Q83" s="200" t="n">
        <v>30</v>
      </c>
    </row>
    <row r="84" customFormat="false" ht="15.75" hidden="false" customHeight="false" outlineLevel="0" collapsed="false">
      <c r="A84" s="181" t="n">
        <v>38</v>
      </c>
      <c r="B84" s="58" t="s">
        <v>186</v>
      </c>
      <c r="C84" s="181" t="n">
        <v>1046</v>
      </c>
      <c r="D84" s="58" t="s">
        <v>545</v>
      </c>
      <c r="E84" s="49" t="s">
        <v>278</v>
      </c>
      <c r="F84" s="49" t="s">
        <v>307</v>
      </c>
      <c r="G84" s="49" t="s">
        <v>293</v>
      </c>
      <c r="H84" s="49" t="s">
        <v>236</v>
      </c>
      <c r="I84" s="0" t="n">
        <v>5</v>
      </c>
      <c r="J84" s="181" t="n">
        <v>19</v>
      </c>
      <c r="K84" s="58" t="s">
        <v>280</v>
      </c>
      <c r="L84" s="58" t="s">
        <v>244</v>
      </c>
      <c r="M84" s="49" t="n">
        <v>1508</v>
      </c>
      <c r="N84" s="49" t="s">
        <v>449</v>
      </c>
      <c r="O84" s="49" t="s">
        <v>462</v>
      </c>
      <c r="P84" s="49" t="n">
        <v>3</v>
      </c>
      <c r="Q84" s="200" t="n">
        <v>29</v>
      </c>
    </row>
    <row r="85" customFormat="false" ht="15.75" hidden="false" customHeight="false" outlineLevel="0" collapsed="false">
      <c r="A85" s="181" t="n">
        <v>39</v>
      </c>
      <c r="B85" s="58" t="s">
        <v>368</v>
      </c>
      <c r="C85" s="181" t="n">
        <v>1000</v>
      </c>
      <c r="D85" s="58" t="s">
        <v>72</v>
      </c>
      <c r="E85" s="49" t="s">
        <v>236</v>
      </c>
      <c r="F85" s="49" t="s">
        <v>541</v>
      </c>
      <c r="G85" s="49" t="s">
        <v>296</v>
      </c>
      <c r="H85" s="49" t="s">
        <v>543</v>
      </c>
      <c r="I85" s="0" t="n">
        <v>6</v>
      </c>
      <c r="J85" s="181" t="n">
        <v>21</v>
      </c>
      <c r="K85" s="58" t="s">
        <v>282</v>
      </c>
      <c r="L85" s="58" t="s">
        <v>70</v>
      </c>
      <c r="M85" s="49" t="n">
        <v>1000</v>
      </c>
      <c r="N85" s="49" t="s">
        <v>449</v>
      </c>
      <c r="O85" s="49" t="s">
        <v>317</v>
      </c>
      <c r="P85" s="49" t="n">
        <v>3</v>
      </c>
      <c r="Q85" s="200" t="n">
        <v>28</v>
      </c>
    </row>
    <row r="86" customFormat="false" ht="15.75" hidden="false" customHeight="false" outlineLevel="0" collapsed="false">
      <c r="A86" s="206" t="n">
        <v>32</v>
      </c>
    </row>
    <row r="90" customFormat="false" ht="12.75" hidden="false" customHeight="false" outlineLevel="0" collapsed="false">
      <c r="L90" s="0"/>
      <c r="N90" s="200"/>
      <c r="O9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8" activeCellId="0" sqref="L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172" width="4.7"/>
    <col collapsed="false" customWidth="true" hidden="false" outlineLevel="0" max="10" min="10" style="207" width="4.7"/>
    <col collapsed="false" customWidth="true" hidden="false" outlineLevel="0" max="11" min="11" style="0" width="5.28"/>
    <col collapsed="false" customWidth="true" hidden="false" outlineLevel="0" max="12" min="12" style="1" width="21.84"/>
    <col collapsed="false" customWidth="true" hidden="false" outlineLevel="0" max="13" min="13" style="208" width="6.28"/>
    <col collapsed="false" customWidth="true" hidden="false" outlineLevel="0" max="14" min="14" style="0" width="5.71"/>
    <col collapsed="false" customWidth="true" hidden="false" outlineLevel="0" max="16" min="15" style="0" width="6.85"/>
    <col collapsed="false" customWidth="true" hidden="false" outlineLevel="0" max="17" min="17" style="200" width="7.56"/>
  </cols>
  <sheetData>
    <row r="1" customFormat="false" ht="15.2" hidden="false" customHeight="true" outlineLevel="0" collapsed="false">
      <c r="A1" s="201" t="s">
        <v>559</v>
      </c>
    </row>
    <row r="2" customFormat="false" ht="15.2" hidden="false" customHeight="true" outlineLevel="0" collapsed="false">
      <c r="B2" s="209" t="n">
        <v>42777</v>
      </c>
      <c r="K2" s="210" t="s">
        <v>560</v>
      </c>
      <c r="L2" s="211"/>
      <c r="M2" s="211"/>
      <c r="N2" s="211"/>
      <c r="O2" s="211"/>
      <c r="P2" s="211"/>
    </row>
    <row r="3" customFormat="false" ht="15.2" hidden="false" customHeight="true" outlineLevel="0" collapsed="false">
      <c r="A3" s="176" t="s">
        <v>511</v>
      </c>
      <c r="C3" s="0"/>
      <c r="H3" s="0"/>
      <c r="I3" s="0"/>
      <c r="J3" s="3"/>
      <c r="K3" s="176"/>
      <c r="L3" s="0"/>
      <c r="N3" s="171"/>
      <c r="O3" s="171"/>
      <c r="P3" s="171"/>
      <c r="Q3" s="174"/>
    </row>
    <row r="4" customFormat="false" ht="15.2" hidden="false" customHeight="true" outlineLevel="0" collapsed="false">
      <c r="C4" s="0"/>
      <c r="H4" s="0"/>
      <c r="I4" s="0"/>
      <c r="J4" s="3"/>
      <c r="K4" s="212" t="s">
        <v>396</v>
      </c>
      <c r="L4" s="213" t="s">
        <v>12</v>
      </c>
      <c r="M4" s="212" t="s">
        <v>392</v>
      </c>
      <c r="N4" s="214" t="s">
        <v>393</v>
      </c>
      <c r="O4" s="215" t="s">
        <v>394</v>
      </c>
      <c r="P4" s="214" t="s">
        <v>395</v>
      </c>
      <c r="Q4" s="174"/>
    </row>
    <row r="5" customFormat="false" ht="15.2" hidden="false" customHeight="true" outlineLevel="0" collapsed="false">
      <c r="A5" s="177" t="s">
        <v>396</v>
      </c>
      <c r="B5" s="178" t="s">
        <v>12</v>
      </c>
      <c r="C5" s="178" t="s">
        <v>391</v>
      </c>
      <c r="D5" s="179" t="s">
        <v>392</v>
      </c>
      <c r="E5" s="179" t="s">
        <v>394</v>
      </c>
      <c r="F5" s="179" t="s">
        <v>398</v>
      </c>
      <c r="G5" s="179" t="s">
        <v>398</v>
      </c>
      <c r="H5" s="179" t="s">
        <v>542</v>
      </c>
      <c r="I5" s="189"/>
      <c r="J5" s="216" t="n">
        <v>1</v>
      </c>
      <c r="K5" s="217" t="n">
        <v>53</v>
      </c>
      <c r="L5" s="218" t="s">
        <v>32</v>
      </c>
      <c r="M5" s="217" t="n">
        <v>1000</v>
      </c>
      <c r="N5" s="219" t="s">
        <v>561</v>
      </c>
      <c r="O5" s="220" t="s">
        <v>144</v>
      </c>
      <c r="P5" s="219" t="n">
        <v>5</v>
      </c>
      <c r="Q5" s="221" t="n">
        <v>40</v>
      </c>
    </row>
    <row r="6" customFormat="false" ht="15.2" hidden="false" customHeight="true" outlineLevel="0" collapsed="false">
      <c r="A6" s="181" t="n">
        <v>1</v>
      </c>
      <c r="B6" s="182" t="s">
        <v>526</v>
      </c>
      <c r="C6" s="182" t="s">
        <v>512</v>
      </c>
      <c r="D6" s="73" t="n">
        <v>1850</v>
      </c>
      <c r="E6" s="73" t="s">
        <v>287</v>
      </c>
      <c r="F6" s="73" t="s">
        <v>404</v>
      </c>
      <c r="G6" s="73" t="s">
        <v>437</v>
      </c>
      <c r="H6" s="73" t="s">
        <v>287</v>
      </c>
      <c r="I6" s="184"/>
      <c r="J6" s="216" t="n">
        <v>2</v>
      </c>
      <c r="K6" s="217" t="n">
        <v>54</v>
      </c>
      <c r="L6" s="218" t="s">
        <v>42</v>
      </c>
      <c r="M6" s="217" t="n">
        <v>1000</v>
      </c>
      <c r="N6" s="219" t="s">
        <v>561</v>
      </c>
      <c r="O6" s="220" t="s">
        <v>144</v>
      </c>
      <c r="P6" s="219" t="n">
        <v>5</v>
      </c>
      <c r="Q6" s="222" t="n">
        <v>35</v>
      </c>
    </row>
    <row r="7" customFormat="false" ht="15.2" hidden="false" customHeight="true" outlineLevel="0" collapsed="false">
      <c r="A7" s="181" t="n">
        <v>2</v>
      </c>
      <c r="B7" s="58" t="s">
        <v>172</v>
      </c>
      <c r="C7" s="58" t="s">
        <v>244</v>
      </c>
      <c r="D7" s="49" t="n">
        <v>1529</v>
      </c>
      <c r="E7" s="49" t="s">
        <v>562</v>
      </c>
      <c r="F7" s="49" t="s">
        <v>563</v>
      </c>
      <c r="G7" s="49" t="s">
        <v>564</v>
      </c>
      <c r="H7" s="49" t="s">
        <v>285</v>
      </c>
      <c r="I7" s="184"/>
      <c r="J7" s="216" t="n">
        <v>3</v>
      </c>
      <c r="K7" s="217" t="n">
        <v>63</v>
      </c>
      <c r="L7" s="218" t="s">
        <v>34</v>
      </c>
      <c r="M7" s="217" t="n">
        <v>1000</v>
      </c>
      <c r="N7" s="219" t="s">
        <v>561</v>
      </c>
      <c r="O7" s="220" t="s">
        <v>220</v>
      </c>
      <c r="P7" s="219" t="n">
        <v>4</v>
      </c>
      <c r="Q7" s="222" t="n">
        <v>32</v>
      </c>
    </row>
    <row r="8" customFormat="false" ht="15.2" hidden="false" customHeight="true" outlineLevel="0" collapsed="false">
      <c r="A8" s="181" t="n">
        <v>3</v>
      </c>
      <c r="B8" s="58" t="s">
        <v>288</v>
      </c>
      <c r="C8" s="58" t="s">
        <v>87</v>
      </c>
      <c r="D8" s="49" t="n">
        <v>1679</v>
      </c>
      <c r="E8" s="49" t="s">
        <v>285</v>
      </c>
      <c r="F8" s="49" t="s">
        <v>415</v>
      </c>
      <c r="G8" s="49" t="s">
        <v>565</v>
      </c>
      <c r="H8" s="49" t="s">
        <v>285</v>
      </c>
      <c r="I8" s="184"/>
      <c r="J8" s="216" t="n">
        <v>4</v>
      </c>
      <c r="K8" s="217" t="n">
        <v>69</v>
      </c>
      <c r="L8" s="218" t="s">
        <v>44</v>
      </c>
      <c r="M8" s="217" t="n">
        <v>1000</v>
      </c>
      <c r="N8" s="219" t="s">
        <v>561</v>
      </c>
      <c r="O8" s="220" t="s">
        <v>220</v>
      </c>
      <c r="P8" s="219" t="n">
        <v>3</v>
      </c>
      <c r="Q8" s="222" t="n">
        <v>30</v>
      </c>
    </row>
    <row r="9" customFormat="false" ht="15.2" hidden="false" customHeight="true" outlineLevel="0" collapsed="false">
      <c r="A9" s="181" t="n">
        <v>4</v>
      </c>
      <c r="B9" s="182" t="s">
        <v>566</v>
      </c>
      <c r="C9" s="182" t="s">
        <v>556</v>
      </c>
      <c r="D9" s="73" t="n">
        <v>1467</v>
      </c>
      <c r="E9" s="73" t="s">
        <v>285</v>
      </c>
      <c r="F9" s="73" t="s">
        <v>567</v>
      </c>
      <c r="G9" s="73" t="s">
        <v>568</v>
      </c>
      <c r="H9" s="73" t="s">
        <v>285</v>
      </c>
      <c r="I9" s="184"/>
      <c r="J9" s="216" t="n">
        <v>5</v>
      </c>
      <c r="K9" s="217" t="n">
        <v>71</v>
      </c>
      <c r="L9" s="218" t="s">
        <v>39</v>
      </c>
      <c r="M9" s="217" t="n">
        <v>1000</v>
      </c>
      <c r="N9" s="219" t="s">
        <v>561</v>
      </c>
      <c r="O9" s="220" t="s">
        <v>220</v>
      </c>
      <c r="P9" s="219" t="n">
        <v>4</v>
      </c>
      <c r="Q9" s="222" t="n">
        <v>29</v>
      </c>
    </row>
    <row r="10" customFormat="false" ht="15.2" hidden="false" customHeight="true" outlineLevel="0" collapsed="false">
      <c r="A10" s="181" t="n">
        <v>5</v>
      </c>
      <c r="B10" s="182" t="s">
        <v>555</v>
      </c>
      <c r="C10" s="182" t="s">
        <v>556</v>
      </c>
      <c r="D10" s="73" t="n">
        <v>1375</v>
      </c>
      <c r="E10" s="73" t="s">
        <v>285</v>
      </c>
      <c r="F10" s="73" t="s">
        <v>567</v>
      </c>
      <c r="G10" s="73" t="s">
        <v>411</v>
      </c>
      <c r="H10" s="73" t="s">
        <v>283</v>
      </c>
      <c r="I10" s="184"/>
      <c r="J10" s="216" t="n">
        <v>6</v>
      </c>
      <c r="K10" s="217" t="n">
        <v>83</v>
      </c>
      <c r="L10" s="218" t="s">
        <v>569</v>
      </c>
      <c r="M10" s="217" t="n">
        <v>1000</v>
      </c>
      <c r="N10" s="219" t="s">
        <v>561</v>
      </c>
      <c r="O10" s="220" t="s">
        <v>220</v>
      </c>
      <c r="P10" s="219" t="n">
        <v>4</v>
      </c>
      <c r="Q10" s="222" t="n">
        <v>28</v>
      </c>
    </row>
    <row r="11" customFormat="false" ht="15.2" hidden="false" customHeight="true" outlineLevel="0" collapsed="false">
      <c r="A11" s="181" t="n">
        <v>6</v>
      </c>
      <c r="B11" s="182" t="s">
        <v>570</v>
      </c>
      <c r="C11" s="182" t="s">
        <v>571</v>
      </c>
      <c r="D11" s="73" t="n">
        <v>1656</v>
      </c>
      <c r="E11" s="73" t="s">
        <v>285</v>
      </c>
      <c r="F11" s="73" t="s">
        <v>407</v>
      </c>
      <c r="G11" s="73" t="s">
        <v>564</v>
      </c>
      <c r="H11" s="73" t="s">
        <v>285</v>
      </c>
      <c r="I11" s="184"/>
      <c r="J11" s="216" t="n">
        <v>7</v>
      </c>
      <c r="K11" s="217" t="n">
        <v>86</v>
      </c>
      <c r="L11" s="218" t="s">
        <v>54</v>
      </c>
      <c r="M11" s="217" t="n">
        <v>1000</v>
      </c>
      <c r="N11" s="219" t="s">
        <v>561</v>
      </c>
      <c r="O11" s="220" t="s">
        <v>572</v>
      </c>
      <c r="P11" s="219" t="n">
        <v>3</v>
      </c>
      <c r="Q11" s="222" t="n">
        <v>27</v>
      </c>
    </row>
    <row r="12" customFormat="false" ht="15.2" hidden="false" customHeight="true" outlineLevel="0" collapsed="false">
      <c r="A12" s="181" t="n">
        <v>7</v>
      </c>
      <c r="B12" s="58" t="s">
        <v>286</v>
      </c>
      <c r="C12" s="58" t="s">
        <v>40</v>
      </c>
      <c r="D12" s="49" t="n">
        <v>1448</v>
      </c>
      <c r="E12" s="49" t="s">
        <v>285</v>
      </c>
      <c r="F12" s="49" t="s">
        <v>419</v>
      </c>
      <c r="G12" s="49" t="s">
        <v>564</v>
      </c>
      <c r="H12" s="49" t="s">
        <v>144</v>
      </c>
      <c r="I12" s="184"/>
      <c r="J12" s="216" t="n">
        <v>8</v>
      </c>
      <c r="K12" s="217" t="n">
        <v>102</v>
      </c>
      <c r="L12" s="218" t="s">
        <v>46</v>
      </c>
      <c r="M12" s="217" t="n">
        <v>1000</v>
      </c>
      <c r="N12" s="219" t="s">
        <v>561</v>
      </c>
      <c r="O12" s="220" t="s">
        <v>573</v>
      </c>
      <c r="P12" s="219" t="n">
        <v>2</v>
      </c>
      <c r="Q12" s="222" t="n">
        <v>26</v>
      </c>
    </row>
    <row r="13" customFormat="false" ht="15.2" hidden="false" customHeight="true" outlineLevel="0" collapsed="false">
      <c r="A13" s="181" t="n">
        <v>8</v>
      </c>
      <c r="B13" s="58" t="s">
        <v>280</v>
      </c>
      <c r="C13" s="58" t="s">
        <v>244</v>
      </c>
      <c r="D13" s="49" t="n">
        <v>1508</v>
      </c>
      <c r="E13" s="49" t="s">
        <v>285</v>
      </c>
      <c r="F13" s="49" t="s">
        <v>436</v>
      </c>
      <c r="G13" s="49" t="s">
        <v>515</v>
      </c>
      <c r="H13" s="49" t="s">
        <v>283</v>
      </c>
      <c r="I13" s="184"/>
      <c r="J13" s="216" t="n">
        <v>9</v>
      </c>
      <c r="K13" s="217" t="n">
        <v>103</v>
      </c>
      <c r="L13" s="218" t="s">
        <v>52</v>
      </c>
      <c r="M13" s="217" t="n">
        <v>1000</v>
      </c>
      <c r="N13" s="219" t="s">
        <v>561</v>
      </c>
      <c r="O13" s="220" t="s">
        <v>573</v>
      </c>
      <c r="P13" s="219" t="n">
        <v>2</v>
      </c>
      <c r="Q13" s="222" t="n">
        <v>25</v>
      </c>
    </row>
    <row r="14" customFormat="false" ht="15.2" hidden="false" customHeight="true" outlineLevel="0" collapsed="false">
      <c r="A14" s="181" t="n">
        <v>9</v>
      </c>
      <c r="B14" s="58" t="s">
        <v>302</v>
      </c>
      <c r="C14" s="58" t="s">
        <v>87</v>
      </c>
      <c r="D14" s="49" t="n">
        <v>1591</v>
      </c>
      <c r="E14" s="49" t="s">
        <v>574</v>
      </c>
      <c r="F14" s="49" t="s">
        <v>575</v>
      </c>
      <c r="G14" s="49" t="s">
        <v>576</v>
      </c>
      <c r="H14" s="49" t="s">
        <v>283</v>
      </c>
      <c r="I14" s="184"/>
      <c r="J14" s="216" t="n">
        <v>10</v>
      </c>
      <c r="K14" s="217" t="n">
        <v>105</v>
      </c>
      <c r="L14" s="218" t="s">
        <v>64</v>
      </c>
      <c r="M14" s="217" t="n">
        <v>1000</v>
      </c>
      <c r="N14" s="219" t="s">
        <v>561</v>
      </c>
      <c r="O14" s="220" t="s">
        <v>573</v>
      </c>
      <c r="P14" s="219" t="n">
        <v>2</v>
      </c>
      <c r="Q14" s="222" t="n">
        <v>24</v>
      </c>
    </row>
    <row r="15" customFormat="false" ht="15.2" hidden="false" customHeight="true" outlineLevel="0" collapsed="false">
      <c r="A15" s="181" t="n">
        <v>10</v>
      </c>
      <c r="B15" s="58" t="s">
        <v>279</v>
      </c>
      <c r="C15" s="58" t="s">
        <v>244</v>
      </c>
      <c r="D15" s="49" t="n">
        <v>1474</v>
      </c>
      <c r="E15" s="49" t="s">
        <v>574</v>
      </c>
      <c r="F15" s="49" t="s">
        <v>404</v>
      </c>
      <c r="G15" s="49" t="s">
        <v>577</v>
      </c>
      <c r="H15" s="49" t="s">
        <v>283</v>
      </c>
      <c r="I15" s="184"/>
      <c r="J15" s="223" t="n">
        <v>11</v>
      </c>
      <c r="K15" s="217" t="n">
        <v>112</v>
      </c>
      <c r="L15" s="218" t="s">
        <v>84</v>
      </c>
      <c r="M15" s="217" t="n">
        <v>1000</v>
      </c>
      <c r="N15" s="219" t="s">
        <v>561</v>
      </c>
      <c r="O15" s="220" t="s">
        <v>578</v>
      </c>
      <c r="P15" s="219" t="n">
        <v>1</v>
      </c>
      <c r="Q15" s="222" t="n">
        <v>23</v>
      </c>
      <c r="R15" s="193"/>
    </row>
    <row r="16" customFormat="false" ht="15.2" hidden="false" customHeight="true" outlineLevel="0" collapsed="false">
      <c r="A16" s="181" t="n">
        <v>11</v>
      </c>
      <c r="B16" s="58" t="s">
        <v>175</v>
      </c>
      <c r="C16" s="58" t="s">
        <v>40</v>
      </c>
      <c r="D16" s="49" t="n">
        <v>1118</v>
      </c>
      <c r="E16" s="49" t="s">
        <v>574</v>
      </c>
      <c r="F16" s="49" t="s">
        <v>434</v>
      </c>
      <c r="G16" s="49" t="s">
        <v>579</v>
      </c>
      <c r="H16" s="49" t="s">
        <v>283</v>
      </c>
      <c r="I16" s="184"/>
      <c r="J16" s="187"/>
      <c r="Q16" s="222"/>
      <c r="R16" s="193"/>
    </row>
    <row r="17" customFormat="false" ht="15.2" hidden="false" customHeight="true" outlineLevel="0" collapsed="false">
      <c r="A17" s="181" t="n">
        <v>12</v>
      </c>
      <c r="B17" s="58" t="s">
        <v>245</v>
      </c>
      <c r="C17" s="58" t="s">
        <v>47</v>
      </c>
      <c r="D17" s="49" t="n">
        <v>1094</v>
      </c>
      <c r="E17" s="49" t="s">
        <v>574</v>
      </c>
      <c r="F17" s="49" t="s">
        <v>580</v>
      </c>
      <c r="G17" s="49" t="s">
        <v>404</v>
      </c>
      <c r="H17" s="49" t="s">
        <v>283</v>
      </c>
      <c r="I17" s="184"/>
      <c r="J17" s="184"/>
      <c r="K17" s="210" t="s">
        <v>581</v>
      </c>
      <c r="L17" s="211"/>
      <c r="M17" s="211"/>
      <c r="N17" s="211"/>
      <c r="O17" s="211"/>
      <c r="P17" s="211"/>
      <c r="Q17" s="222"/>
    </row>
    <row r="18" customFormat="false" ht="15.2" hidden="false" customHeight="true" outlineLevel="0" collapsed="false">
      <c r="A18" s="181" t="n">
        <v>13</v>
      </c>
      <c r="B18" s="182" t="s">
        <v>527</v>
      </c>
      <c r="C18" s="182" t="s">
        <v>512</v>
      </c>
      <c r="D18" s="73" t="n">
        <v>1591</v>
      </c>
      <c r="E18" s="73" t="s">
        <v>283</v>
      </c>
      <c r="F18" s="73" t="s">
        <v>582</v>
      </c>
      <c r="G18" s="73" t="s">
        <v>583</v>
      </c>
      <c r="H18" s="73" t="s">
        <v>283</v>
      </c>
      <c r="I18" s="184"/>
      <c r="J18" s="184"/>
      <c r="K18" s="224"/>
      <c r="L18" s="224"/>
      <c r="M18" s="225"/>
      <c r="N18" s="198"/>
      <c r="O18" s="198"/>
      <c r="P18" s="198"/>
      <c r="Q18" s="222"/>
    </row>
    <row r="19" customFormat="false" ht="15.2" hidden="false" customHeight="true" outlineLevel="0" collapsed="false">
      <c r="A19" s="181" t="n">
        <v>14</v>
      </c>
      <c r="B19" s="182" t="s">
        <v>584</v>
      </c>
      <c r="C19" s="182" t="s">
        <v>556</v>
      </c>
      <c r="D19" s="73" t="n">
        <v>1449</v>
      </c>
      <c r="E19" s="73" t="s">
        <v>283</v>
      </c>
      <c r="F19" s="73" t="s">
        <v>563</v>
      </c>
      <c r="G19" s="73" t="s">
        <v>564</v>
      </c>
      <c r="H19" s="73" t="s">
        <v>283</v>
      </c>
      <c r="I19" s="184"/>
      <c r="J19" s="184"/>
      <c r="K19" s="226" t="s">
        <v>396</v>
      </c>
      <c r="L19" s="227" t="s">
        <v>12</v>
      </c>
      <c r="M19" s="228" t="s">
        <v>392</v>
      </c>
      <c r="N19" s="214" t="s">
        <v>393</v>
      </c>
      <c r="O19" s="214" t="s">
        <v>394</v>
      </c>
      <c r="P19" s="214" t="s">
        <v>395</v>
      </c>
      <c r="Q19" s="222"/>
    </row>
    <row r="20" customFormat="false" ht="15.2" hidden="false" customHeight="true" outlineLevel="0" collapsed="false">
      <c r="A20" s="181" t="n">
        <v>15</v>
      </c>
      <c r="B20" s="58" t="s">
        <v>290</v>
      </c>
      <c r="C20" s="58" t="s">
        <v>94</v>
      </c>
      <c r="D20" s="49" t="n">
        <v>1222</v>
      </c>
      <c r="E20" s="49" t="s">
        <v>283</v>
      </c>
      <c r="F20" s="49" t="s">
        <v>476</v>
      </c>
      <c r="G20" s="49" t="s">
        <v>426</v>
      </c>
      <c r="H20" s="49" t="s">
        <v>283</v>
      </c>
      <c r="I20" s="184"/>
      <c r="J20" s="184" t="n">
        <v>1</v>
      </c>
      <c r="K20" s="217" t="n">
        <v>25</v>
      </c>
      <c r="L20" s="218" t="s">
        <v>98</v>
      </c>
      <c r="M20" s="217" t="n">
        <v>1000</v>
      </c>
      <c r="N20" s="219" t="s">
        <v>585</v>
      </c>
      <c r="O20" s="220" t="s">
        <v>283</v>
      </c>
      <c r="P20" s="219" t="n">
        <v>6</v>
      </c>
      <c r="Q20" s="222" t="n">
        <v>40</v>
      </c>
    </row>
    <row r="21" customFormat="false" ht="15.2" hidden="false" customHeight="true" outlineLevel="0" collapsed="false">
      <c r="A21" s="181" t="n">
        <v>16</v>
      </c>
      <c r="B21" s="58" t="s">
        <v>241</v>
      </c>
      <c r="C21" s="58" t="s">
        <v>94</v>
      </c>
      <c r="D21" s="49" t="n">
        <v>1372</v>
      </c>
      <c r="E21" s="49" t="s">
        <v>283</v>
      </c>
      <c r="F21" s="49" t="s">
        <v>476</v>
      </c>
      <c r="G21" s="49" t="s">
        <v>586</v>
      </c>
      <c r="H21" s="49" t="s">
        <v>144</v>
      </c>
      <c r="I21" s="184"/>
      <c r="J21" s="184" t="n">
        <v>2</v>
      </c>
      <c r="K21" s="217" t="n">
        <v>34</v>
      </c>
      <c r="L21" s="218" t="s">
        <v>100</v>
      </c>
      <c r="M21" s="217" t="n">
        <v>1100</v>
      </c>
      <c r="N21" s="219" t="s">
        <v>585</v>
      </c>
      <c r="O21" s="220" t="s">
        <v>587</v>
      </c>
      <c r="P21" s="219" t="n">
        <v>5</v>
      </c>
      <c r="Q21" s="222" t="n">
        <v>35</v>
      </c>
    </row>
    <row r="22" customFormat="false" ht="15.2" hidden="false" customHeight="true" outlineLevel="0" collapsed="false">
      <c r="A22" s="181" t="n">
        <v>17</v>
      </c>
      <c r="B22" s="182" t="s">
        <v>588</v>
      </c>
      <c r="C22" s="182" t="s">
        <v>589</v>
      </c>
      <c r="D22" s="73" t="n">
        <v>1373</v>
      </c>
      <c r="E22" s="73" t="s">
        <v>283</v>
      </c>
      <c r="F22" s="73" t="s">
        <v>590</v>
      </c>
      <c r="G22" s="73" t="s">
        <v>591</v>
      </c>
      <c r="H22" s="73" t="s">
        <v>283</v>
      </c>
      <c r="I22" s="184"/>
      <c r="J22" s="184" t="n">
        <v>3</v>
      </c>
      <c r="K22" s="217" t="n">
        <v>40</v>
      </c>
      <c r="L22" s="218" t="s">
        <v>97</v>
      </c>
      <c r="M22" s="217" t="n">
        <v>1094</v>
      </c>
      <c r="N22" s="219" t="s">
        <v>585</v>
      </c>
      <c r="O22" s="220" t="s">
        <v>144</v>
      </c>
      <c r="P22" s="219" t="n">
        <v>5</v>
      </c>
      <c r="Q22" s="222" t="n">
        <v>32</v>
      </c>
    </row>
    <row r="23" customFormat="false" ht="15.2" hidden="false" customHeight="true" outlineLevel="0" collapsed="false">
      <c r="A23" s="181" t="n">
        <v>18</v>
      </c>
      <c r="B23" s="58" t="s">
        <v>249</v>
      </c>
      <c r="C23" s="58" t="s">
        <v>244</v>
      </c>
      <c r="D23" s="49" t="n">
        <v>1177</v>
      </c>
      <c r="E23" s="49" t="s">
        <v>283</v>
      </c>
      <c r="F23" s="49" t="s">
        <v>590</v>
      </c>
      <c r="G23" s="49" t="s">
        <v>592</v>
      </c>
      <c r="H23" s="49" t="s">
        <v>144</v>
      </c>
      <c r="I23" s="184"/>
      <c r="J23" s="184" t="n">
        <v>4</v>
      </c>
      <c r="K23" s="217" t="n">
        <v>43</v>
      </c>
      <c r="L23" s="218" t="s">
        <v>103</v>
      </c>
      <c r="M23" s="217" t="n">
        <v>1000</v>
      </c>
      <c r="N23" s="219" t="s">
        <v>585</v>
      </c>
      <c r="O23" s="220" t="s">
        <v>144</v>
      </c>
      <c r="P23" s="219" t="n">
        <v>5</v>
      </c>
      <c r="Q23" s="222" t="n">
        <v>30</v>
      </c>
    </row>
    <row r="24" customFormat="false" ht="15.2" hidden="false" customHeight="true" outlineLevel="0" collapsed="false">
      <c r="A24" s="181" t="n">
        <v>19</v>
      </c>
      <c r="B24" s="58" t="s">
        <v>176</v>
      </c>
      <c r="C24" s="58" t="s">
        <v>87</v>
      </c>
      <c r="D24" s="49" t="n">
        <v>1294</v>
      </c>
      <c r="E24" s="49" t="s">
        <v>283</v>
      </c>
      <c r="F24" s="49" t="s">
        <v>590</v>
      </c>
      <c r="G24" s="49" t="s">
        <v>498</v>
      </c>
      <c r="H24" s="49" t="s">
        <v>283</v>
      </c>
      <c r="I24" s="184"/>
      <c r="J24" s="184" t="n">
        <v>5</v>
      </c>
      <c r="K24" s="217" t="n">
        <v>44</v>
      </c>
      <c r="L24" s="218" t="s">
        <v>105</v>
      </c>
      <c r="M24" s="217" t="n">
        <v>1000</v>
      </c>
      <c r="N24" s="219" t="s">
        <v>585</v>
      </c>
      <c r="O24" s="220" t="s">
        <v>144</v>
      </c>
      <c r="P24" s="219" t="n">
        <v>5</v>
      </c>
      <c r="Q24" s="222" t="n">
        <v>29</v>
      </c>
    </row>
    <row r="25" customFormat="false" ht="15.2" hidden="false" customHeight="true" outlineLevel="0" collapsed="false">
      <c r="A25" s="181" t="n">
        <v>20</v>
      </c>
      <c r="B25" s="58" t="s">
        <v>281</v>
      </c>
      <c r="C25" s="58" t="s">
        <v>40</v>
      </c>
      <c r="D25" s="49" t="n">
        <v>1088</v>
      </c>
      <c r="E25" s="49" t="s">
        <v>283</v>
      </c>
      <c r="F25" s="49" t="s">
        <v>410</v>
      </c>
      <c r="G25" s="49" t="s">
        <v>438</v>
      </c>
      <c r="H25" s="49" t="s">
        <v>144</v>
      </c>
      <c r="I25" s="184"/>
      <c r="J25" s="184" t="n">
        <v>6</v>
      </c>
      <c r="K25" s="217" t="n">
        <v>47</v>
      </c>
      <c r="L25" s="218" t="s">
        <v>102</v>
      </c>
      <c r="M25" s="217" t="n">
        <v>1000</v>
      </c>
      <c r="N25" s="219" t="s">
        <v>585</v>
      </c>
      <c r="O25" s="220" t="s">
        <v>144</v>
      </c>
      <c r="P25" s="219" t="n">
        <v>5</v>
      </c>
      <c r="Q25" s="222" t="n">
        <v>28</v>
      </c>
    </row>
    <row r="26" customFormat="false" ht="15.2" hidden="false" customHeight="true" outlineLevel="0" collapsed="false">
      <c r="A26" s="181" t="n">
        <v>21</v>
      </c>
      <c r="B26" s="58" t="s">
        <v>253</v>
      </c>
      <c r="C26" s="58" t="s">
        <v>87</v>
      </c>
      <c r="D26" s="49" t="n">
        <v>1104</v>
      </c>
      <c r="E26" s="49" t="s">
        <v>283</v>
      </c>
      <c r="F26" s="49" t="s">
        <v>430</v>
      </c>
      <c r="G26" s="49" t="s">
        <v>593</v>
      </c>
      <c r="H26" s="49" t="s">
        <v>283</v>
      </c>
      <c r="I26" s="184"/>
      <c r="J26" s="184" t="n">
        <v>7</v>
      </c>
      <c r="K26" s="217" t="n">
        <v>51</v>
      </c>
      <c r="L26" s="218" t="s">
        <v>122</v>
      </c>
      <c r="M26" s="217" t="n">
        <v>1000</v>
      </c>
      <c r="N26" s="219" t="s">
        <v>585</v>
      </c>
      <c r="O26" s="220" t="s">
        <v>144</v>
      </c>
      <c r="P26" s="219" t="n">
        <v>5</v>
      </c>
      <c r="Q26" s="222" t="n">
        <v>27</v>
      </c>
    </row>
    <row r="27" customFormat="false" ht="15.2" hidden="false" customHeight="true" outlineLevel="0" collapsed="false">
      <c r="A27" s="181" t="n">
        <v>22</v>
      </c>
      <c r="B27" s="58" t="s">
        <v>174</v>
      </c>
      <c r="C27" s="58" t="s">
        <v>94</v>
      </c>
      <c r="D27" s="49" t="n">
        <v>1277</v>
      </c>
      <c r="E27" s="49" t="s">
        <v>283</v>
      </c>
      <c r="F27" s="49" t="s">
        <v>594</v>
      </c>
      <c r="G27" s="49" t="s">
        <v>595</v>
      </c>
      <c r="H27" s="49" t="s">
        <v>283</v>
      </c>
      <c r="I27" s="184"/>
      <c r="J27" s="184" t="n">
        <v>8</v>
      </c>
      <c r="K27" s="217" t="n">
        <v>52</v>
      </c>
      <c r="L27" s="218" t="s">
        <v>107</v>
      </c>
      <c r="M27" s="217" t="n">
        <v>1075</v>
      </c>
      <c r="N27" s="219" t="s">
        <v>585</v>
      </c>
      <c r="O27" s="220" t="s">
        <v>144</v>
      </c>
      <c r="P27" s="219" t="n">
        <v>5</v>
      </c>
      <c r="Q27" s="222" t="n">
        <v>26</v>
      </c>
    </row>
    <row r="28" customFormat="false" ht="15.2" hidden="false" customHeight="true" outlineLevel="0" collapsed="false">
      <c r="A28" s="181" t="n">
        <v>23</v>
      </c>
      <c r="B28" s="58" t="s">
        <v>250</v>
      </c>
      <c r="C28" s="58" t="s">
        <v>244</v>
      </c>
      <c r="D28" s="49" t="n">
        <v>1147</v>
      </c>
      <c r="E28" s="49" t="s">
        <v>283</v>
      </c>
      <c r="F28" s="49" t="s">
        <v>414</v>
      </c>
      <c r="G28" s="49" t="s">
        <v>447</v>
      </c>
      <c r="H28" s="49" t="s">
        <v>283</v>
      </c>
      <c r="I28" s="184"/>
      <c r="J28" s="184" t="n">
        <v>9</v>
      </c>
      <c r="K28" s="217" t="n">
        <v>58</v>
      </c>
      <c r="L28" s="218" t="s">
        <v>126</v>
      </c>
      <c r="M28" s="217" t="n">
        <v>1000</v>
      </c>
      <c r="N28" s="219" t="s">
        <v>585</v>
      </c>
      <c r="O28" s="220" t="s">
        <v>596</v>
      </c>
      <c r="P28" s="219" t="n">
        <v>4</v>
      </c>
      <c r="Q28" s="222" t="n">
        <v>25</v>
      </c>
    </row>
    <row r="29" customFormat="false" ht="15.2" hidden="false" customHeight="true" outlineLevel="0" collapsed="false">
      <c r="A29" s="181" t="n">
        <v>24</v>
      </c>
      <c r="B29" s="58" t="s">
        <v>178</v>
      </c>
      <c r="C29" s="58" t="s">
        <v>244</v>
      </c>
      <c r="D29" s="49" t="n">
        <v>1102</v>
      </c>
      <c r="E29" s="49" t="s">
        <v>283</v>
      </c>
      <c r="F29" s="49" t="s">
        <v>501</v>
      </c>
      <c r="G29" s="49" t="s">
        <v>404</v>
      </c>
      <c r="H29" s="49" t="s">
        <v>283</v>
      </c>
      <c r="I29" s="184"/>
      <c r="J29" s="184" t="n">
        <v>10</v>
      </c>
      <c r="K29" s="217" t="n">
        <v>65</v>
      </c>
      <c r="L29" s="218" t="s">
        <v>109</v>
      </c>
      <c r="M29" s="217" t="n">
        <v>1000</v>
      </c>
      <c r="N29" s="219" t="s">
        <v>585</v>
      </c>
      <c r="O29" s="220" t="s">
        <v>220</v>
      </c>
      <c r="P29" s="219" t="n">
        <v>4</v>
      </c>
      <c r="Q29" s="222" t="n">
        <v>24</v>
      </c>
    </row>
    <row r="30" customFormat="false" ht="15.2" hidden="false" customHeight="true" outlineLevel="0" collapsed="false">
      <c r="A30" s="181" t="n">
        <v>25</v>
      </c>
      <c r="B30" s="58" t="s">
        <v>98</v>
      </c>
      <c r="C30" s="58" t="s">
        <v>94</v>
      </c>
      <c r="D30" s="49" t="n">
        <v>1000</v>
      </c>
      <c r="E30" s="49" t="s">
        <v>283</v>
      </c>
      <c r="F30" s="49" t="s">
        <v>597</v>
      </c>
      <c r="G30" s="49" t="s">
        <v>582</v>
      </c>
      <c r="H30" s="49" t="s">
        <v>283</v>
      </c>
      <c r="I30" s="184"/>
      <c r="J30" s="184" t="n">
        <v>11</v>
      </c>
      <c r="K30" s="217" t="n">
        <v>68</v>
      </c>
      <c r="L30" s="218" t="s">
        <v>111</v>
      </c>
      <c r="M30" s="217" t="n">
        <v>1000</v>
      </c>
      <c r="N30" s="219" t="s">
        <v>585</v>
      </c>
      <c r="O30" s="220" t="s">
        <v>220</v>
      </c>
      <c r="P30" s="219" t="n">
        <v>4</v>
      </c>
      <c r="Q30" s="222" t="n">
        <v>23</v>
      </c>
      <c r="R30" s="193"/>
    </row>
    <row r="31" customFormat="false" ht="15.2" hidden="false" customHeight="true" outlineLevel="0" collapsed="false">
      <c r="A31" s="181" t="n">
        <v>26</v>
      </c>
      <c r="B31" s="182" t="s">
        <v>598</v>
      </c>
      <c r="C31" s="182" t="s">
        <v>512</v>
      </c>
      <c r="D31" s="73" t="n">
        <v>1282</v>
      </c>
      <c r="E31" s="73" t="s">
        <v>587</v>
      </c>
      <c r="F31" s="73" t="s">
        <v>599</v>
      </c>
      <c r="G31" s="73" t="s">
        <v>577</v>
      </c>
      <c r="H31" s="73" t="s">
        <v>144</v>
      </c>
      <c r="I31" s="184"/>
      <c r="J31" s="184" t="n">
        <v>12</v>
      </c>
      <c r="K31" s="217" t="n">
        <v>70</v>
      </c>
      <c r="L31" s="218" t="s">
        <v>118</v>
      </c>
      <c r="M31" s="217" t="n">
        <v>1000</v>
      </c>
      <c r="N31" s="219" t="s">
        <v>585</v>
      </c>
      <c r="O31" s="220" t="s">
        <v>220</v>
      </c>
      <c r="P31" s="219" t="n">
        <v>4</v>
      </c>
      <c r="Q31" s="222" t="n">
        <v>22</v>
      </c>
      <c r="R31" s="193"/>
    </row>
    <row r="32" customFormat="false" ht="15.2" hidden="false" customHeight="true" outlineLevel="0" collapsed="false">
      <c r="A32" s="181" t="n">
        <v>27</v>
      </c>
      <c r="B32" s="58" t="s">
        <v>282</v>
      </c>
      <c r="C32" s="58" t="s">
        <v>70</v>
      </c>
      <c r="D32" s="49" t="n">
        <v>1000</v>
      </c>
      <c r="E32" s="49" t="s">
        <v>587</v>
      </c>
      <c r="F32" s="49" t="s">
        <v>590</v>
      </c>
      <c r="G32" s="49" t="s">
        <v>592</v>
      </c>
      <c r="H32" s="49" t="s">
        <v>220</v>
      </c>
      <c r="I32" s="184"/>
      <c r="J32" s="184" t="n">
        <v>13</v>
      </c>
      <c r="K32" s="217" t="n">
        <v>76</v>
      </c>
      <c r="L32" s="218" t="s">
        <v>130</v>
      </c>
      <c r="M32" s="217" t="n">
        <v>1032</v>
      </c>
      <c r="N32" s="219" t="s">
        <v>585</v>
      </c>
      <c r="O32" s="220" t="s">
        <v>220</v>
      </c>
      <c r="P32" s="219" t="n">
        <v>3</v>
      </c>
      <c r="Q32" s="222" t="n">
        <v>21</v>
      </c>
      <c r="R32" s="193"/>
    </row>
    <row r="33" customFormat="false" ht="15.2" hidden="false" customHeight="true" outlineLevel="0" collapsed="false">
      <c r="A33" s="181" t="n">
        <v>28</v>
      </c>
      <c r="B33" s="182" t="s">
        <v>600</v>
      </c>
      <c r="C33" s="182" t="s">
        <v>556</v>
      </c>
      <c r="D33" s="73" t="n">
        <v>1230</v>
      </c>
      <c r="E33" s="73" t="s">
        <v>587</v>
      </c>
      <c r="F33" s="73" t="s">
        <v>601</v>
      </c>
      <c r="G33" s="73" t="s">
        <v>595</v>
      </c>
      <c r="H33" s="73" t="s">
        <v>144</v>
      </c>
      <c r="I33" s="184"/>
      <c r="J33" s="184" t="n">
        <v>14</v>
      </c>
      <c r="K33" s="217" t="n">
        <v>78</v>
      </c>
      <c r="L33" s="218" t="s">
        <v>131</v>
      </c>
      <c r="M33" s="217" t="n">
        <v>1000</v>
      </c>
      <c r="N33" s="219" t="s">
        <v>585</v>
      </c>
      <c r="O33" s="220" t="s">
        <v>220</v>
      </c>
      <c r="P33" s="219" t="n">
        <v>3</v>
      </c>
      <c r="Q33" s="222" t="n">
        <v>20</v>
      </c>
      <c r="R33" s="193"/>
    </row>
    <row r="34" customFormat="false" ht="15.2" hidden="false" customHeight="true" outlineLevel="0" collapsed="false">
      <c r="A34" s="181" t="n">
        <v>29</v>
      </c>
      <c r="B34" s="58" t="s">
        <v>248</v>
      </c>
      <c r="C34" s="58" t="s">
        <v>40</v>
      </c>
      <c r="D34" s="49" t="n">
        <v>1179</v>
      </c>
      <c r="E34" s="49" t="s">
        <v>587</v>
      </c>
      <c r="F34" s="49" t="s">
        <v>430</v>
      </c>
      <c r="G34" s="49" t="s">
        <v>595</v>
      </c>
      <c r="H34" s="49" t="s">
        <v>144</v>
      </c>
      <c r="I34" s="184"/>
      <c r="J34" s="184" t="n">
        <v>15</v>
      </c>
      <c r="K34" s="217" t="n">
        <v>79</v>
      </c>
      <c r="L34" s="218" t="s">
        <v>108</v>
      </c>
      <c r="M34" s="217" t="n">
        <v>1000</v>
      </c>
      <c r="N34" s="219" t="s">
        <v>585</v>
      </c>
      <c r="O34" s="220" t="s">
        <v>220</v>
      </c>
      <c r="P34" s="219" t="n">
        <v>4</v>
      </c>
      <c r="Q34" s="222" t="n">
        <v>19</v>
      </c>
      <c r="R34" s="193"/>
    </row>
    <row r="35" customFormat="false" ht="15.2" hidden="false" customHeight="true" outlineLevel="0" collapsed="false">
      <c r="A35" s="181" t="n">
        <v>30</v>
      </c>
      <c r="B35" s="58" t="s">
        <v>321</v>
      </c>
      <c r="C35" s="58" t="s">
        <v>322</v>
      </c>
      <c r="D35" s="49" t="n">
        <v>1000</v>
      </c>
      <c r="E35" s="49" t="s">
        <v>587</v>
      </c>
      <c r="F35" s="49" t="s">
        <v>430</v>
      </c>
      <c r="G35" s="49" t="s">
        <v>595</v>
      </c>
      <c r="H35" s="49" t="s">
        <v>144</v>
      </c>
      <c r="I35" s="184"/>
      <c r="J35" s="184" t="n">
        <v>16</v>
      </c>
      <c r="K35" s="217" t="n">
        <v>80</v>
      </c>
      <c r="L35" s="218" t="s">
        <v>153</v>
      </c>
      <c r="M35" s="217" t="n">
        <v>1000</v>
      </c>
      <c r="N35" s="219" t="s">
        <v>585</v>
      </c>
      <c r="O35" s="220" t="s">
        <v>220</v>
      </c>
      <c r="P35" s="219" t="n">
        <v>3</v>
      </c>
      <c r="Q35" s="222" t="n">
        <v>18</v>
      </c>
      <c r="R35" s="193"/>
    </row>
    <row r="36" customFormat="false" ht="15.2" hidden="false" customHeight="true" outlineLevel="0" collapsed="false">
      <c r="A36" s="181" t="n">
        <v>31</v>
      </c>
      <c r="B36" s="58" t="s">
        <v>377</v>
      </c>
      <c r="C36" s="58" t="s">
        <v>378</v>
      </c>
      <c r="D36" s="49" t="n">
        <v>1000</v>
      </c>
      <c r="E36" s="49" t="s">
        <v>587</v>
      </c>
      <c r="F36" s="49" t="s">
        <v>594</v>
      </c>
      <c r="G36" s="49" t="s">
        <v>415</v>
      </c>
      <c r="H36" s="49" t="s">
        <v>144</v>
      </c>
      <c r="I36" s="184"/>
      <c r="J36" s="184" t="n">
        <v>17</v>
      </c>
      <c r="K36" s="217" t="n">
        <v>81</v>
      </c>
      <c r="L36" s="218" t="s">
        <v>120</v>
      </c>
      <c r="M36" s="217" t="n">
        <v>1000</v>
      </c>
      <c r="N36" s="219" t="s">
        <v>585</v>
      </c>
      <c r="O36" s="220" t="s">
        <v>220</v>
      </c>
      <c r="P36" s="219" t="n">
        <v>3</v>
      </c>
      <c r="Q36" s="222" t="n">
        <v>17</v>
      </c>
      <c r="R36" s="193"/>
    </row>
    <row r="37" customFormat="false" ht="15.2" hidden="false" customHeight="true" outlineLevel="0" collapsed="false">
      <c r="A37" s="181" t="n">
        <v>32</v>
      </c>
      <c r="B37" s="58" t="s">
        <v>251</v>
      </c>
      <c r="C37" s="58" t="s">
        <v>244</v>
      </c>
      <c r="D37" s="49" t="n">
        <v>1000</v>
      </c>
      <c r="E37" s="49" t="s">
        <v>587</v>
      </c>
      <c r="F37" s="49" t="s">
        <v>602</v>
      </c>
      <c r="G37" s="49" t="s">
        <v>575</v>
      </c>
      <c r="H37" s="49" t="s">
        <v>144</v>
      </c>
      <c r="I37" s="184"/>
      <c r="J37" s="184" t="n">
        <v>18</v>
      </c>
      <c r="K37" s="217" t="n">
        <v>85</v>
      </c>
      <c r="L37" s="218" t="s">
        <v>156</v>
      </c>
      <c r="M37" s="217" t="n">
        <v>1094</v>
      </c>
      <c r="N37" s="219" t="s">
        <v>585</v>
      </c>
      <c r="O37" s="220" t="s">
        <v>572</v>
      </c>
      <c r="P37" s="219" t="n">
        <v>3</v>
      </c>
      <c r="Q37" s="222" t="n">
        <v>16</v>
      </c>
      <c r="R37" s="193"/>
    </row>
    <row r="38" customFormat="false" ht="15.2" hidden="false" customHeight="true" outlineLevel="0" collapsed="false">
      <c r="A38" s="181" t="n">
        <v>33</v>
      </c>
      <c r="B38" s="58" t="s">
        <v>187</v>
      </c>
      <c r="C38" s="58" t="s">
        <v>57</v>
      </c>
      <c r="D38" s="49" t="n">
        <v>1000</v>
      </c>
      <c r="E38" s="49" t="s">
        <v>587</v>
      </c>
      <c r="F38" s="49" t="s">
        <v>597</v>
      </c>
      <c r="G38" s="49" t="s">
        <v>563</v>
      </c>
      <c r="H38" s="49" t="s">
        <v>144</v>
      </c>
      <c r="I38" s="184"/>
      <c r="J38" s="184" t="n">
        <v>19</v>
      </c>
      <c r="K38" s="217" t="n">
        <v>89</v>
      </c>
      <c r="L38" s="218" t="s">
        <v>117</v>
      </c>
      <c r="M38" s="217" t="n">
        <v>1000</v>
      </c>
      <c r="N38" s="219" t="s">
        <v>585</v>
      </c>
      <c r="O38" s="220" t="s">
        <v>572</v>
      </c>
      <c r="P38" s="219" t="n">
        <v>3</v>
      </c>
      <c r="Q38" s="222" t="n">
        <v>15</v>
      </c>
      <c r="R38" s="193"/>
    </row>
    <row r="39" customFormat="false" ht="15.2" hidden="false" customHeight="true" outlineLevel="0" collapsed="false">
      <c r="A39" s="181" t="n">
        <v>34</v>
      </c>
      <c r="B39" s="58" t="s">
        <v>100</v>
      </c>
      <c r="C39" s="58" t="s">
        <v>116</v>
      </c>
      <c r="D39" s="49" t="n">
        <v>1100</v>
      </c>
      <c r="E39" s="49" t="s">
        <v>587</v>
      </c>
      <c r="F39" s="49" t="s">
        <v>603</v>
      </c>
      <c r="G39" s="49" t="s">
        <v>604</v>
      </c>
      <c r="H39" s="49" t="s">
        <v>144</v>
      </c>
      <c r="I39" s="184"/>
      <c r="J39" s="184" t="n">
        <v>20</v>
      </c>
      <c r="K39" s="217" t="n">
        <v>93</v>
      </c>
      <c r="L39" s="218" t="s">
        <v>160</v>
      </c>
      <c r="M39" s="217" t="n">
        <v>1095</v>
      </c>
      <c r="N39" s="219" t="s">
        <v>585</v>
      </c>
      <c r="O39" s="220" t="s">
        <v>229</v>
      </c>
      <c r="P39" s="219" t="n">
        <v>3</v>
      </c>
      <c r="Q39" s="222" t="n">
        <v>14</v>
      </c>
      <c r="R39" s="193"/>
    </row>
    <row r="40" customFormat="false" ht="15.2" hidden="false" customHeight="true" outlineLevel="0" collapsed="false">
      <c r="A40" s="181" t="n">
        <v>35</v>
      </c>
      <c r="B40" s="182" t="s">
        <v>605</v>
      </c>
      <c r="C40" s="182" t="s">
        <v>556</v>
      </c>
      <c r="D40" s="73" t="n">
        <v>1275</v>
      </c>
      <c r="E40" s="73" t="s">
        <v>144</v>
      </c>
      <c r="F40" s="73" t="s">
        <v>476</v>
      </c>
      <c r="G40" s="73" t="s">
        <v>592</v>
      </c>
      <c r="H40" s="73" t="s">
        <v>144</v>
      </c>
      <c r="I40" s="184"/>
      <c r="J40" s="184" t="n">
        <v>21</v>
      </c>
      <c r="K40" s="217" t="n">
        <v>94</v>
      </c>
      <c r="L40" s="218" t="s">
        <v>133</v>
      </c>
      <c r="M40" s="217" t="n">
        <v>1000</v>
      </c>
      <c r="N40" s="219" t="s">
        <v>585</v>
      </c>
      <c r="O40" s="220" t="s">
        <v>229</v>
      </c>
      <c r="P40" s="219" t="n">
        <v>3</v>
      </c>
      <c r="Q40" s="222" t="n">
        <v>13</v>
      </c>
      <c r="R40" s="193"/>
    </row>
    <row r="41" customFormat="false" ht="15.2" hidden="false" customHeight="true" outlineLevel="0" collapsed="false">
      <c r="A41" s="181" t="n">
        <v>36</v>
      </c>
      <c r="B41" s="58" t="s">
        <v>185</v>
      </c>
      <c r="C41" s="58" t="s">
        <v>87</v>
      </c>
      <c r="D41" s="49" t="n">
        <v>1060</v>
      </c>
      <c r="E41" s="49" t="s">
        <v>144</v>
      </c>
      <c r="F41" s="49" t="s">
        <v>590</v>
      </c>
      <c r="G41" s="49" t="s">
        <v>499</v>
      </c>
      <c r="H41" s="49" t="s">
        <v>144</v>
      </c>
      <c r="I41" s="184"/>
      <c r="J41" s="184" t="n">
        <v>22</v>
      </c>
      <c r="K41" s="217" t="n">
        <v>98</v>
      </c>
      <c r="L41" s="218" t="s">
        <v>161</v>
      </c>
      <c r="M41" s="217" t="n">
        <v>1000</v>
      </c>
      <c r="N41" s="219" t="s">
        <v>585</v>
      </c>
      <c r="O41" s="220" t="s">
        <v>229</v>
      </c>
      <c r="P41" s="219" t="n">
        <v>2</v>
      </c>
      <c r="Q41" s="222" t="n">
        <v>12</v>
      </c>
      <c r="R41" s="193"/>
    </row>
    <row r="42" customFormat="false" ht="15.2" hidden="false" customHeight="true" outlineLevel="0" collapsed="false">
      <c r="A42" s="181" t="n">
        <v>37</v>
      </c>
      <c r="B42" s="58" t="s">
        <v>385</v>
      </c>
      <c r="C42" s="58" t="s">
        <v>244</v>
      </c>
      <c r="D42" s="49" t="n">
        <v>1123</v>
      </c>
      <c r="E42" s="49" t="s">
        <v>144</v>
      </c>
      <c r="F42" s="49" t="s">
        <v>590</v>
      </c>
      <c r="G42" s="49" t="s">
        <v>426</v>
      </c>
      <c r="H42" s="49" t="s">
        <v>144</v>
      </c>
      <c r="I42" s="184"/>
      <c r="J42" s="184" t="n">
        <v>23</v>
      </c>
      <c r="K42" s="217" t="n">
        <v>100</v>
      </c>
      <c r="L42" s="218" t="s">
        <v>110</v>
      </c>
      <c r="M42" s="217" t="n">
        <v>1000</v>
      </c>
      <c r="N42" s="219" t="s">
        <v>585</v>
      </c>
      <c r="O42" s="220" t="s">
        <v>229</v>
      </c>
      <c r="P42" s="219" t="n">
        <v>3</v>
      </c>
      <c r="Q42" s="222" t="n">
        <v>11</v>
      </c>
      <c r="R42" s="193"/>
    </row>
    <row r="43" customFormat="false" ht="15.2" hidden="false" customHeight="true" outlineLevel="0" collapsed="false">
      <c r="A43" s="181" t="n">
        <v>38</v>
      </c>
      <c r="B43" s="58" t="s">
        <v>284</v>
      </c>
      <c r="C43" s="58" t="s">
        <v>244</v>
      </c>
      <c r="D43" s="49" t="n">
        <v>1146</v>
      </c>
      <c r="E43" s="49" t="s">
        <v>144</v>
      </c>
      <c r="F43" s="49" t="s">
        <v>410</v>
      </c>
      <c r="G43" s="49" t="s">
        <v>593</v>
      </c>
      <c r="H43" s="49" t="s">
        <v>144</v>
      </c>
      <c r="I43" s="184"/>
      <c r="J43" s="184" t="n">
        <v>24</v>
      </c>
      <c r="K43" s="217" t="n">
        <v>101</v>
      </c>
      <c r="L43" s="218" t="s">
        <v>121</v>
      </c>
      <c r="M43" s="217" t="n">
        <v>1000</v>
      </c>
      <c r="N43" s="219" t="s">
        <v>585</v>
      </c>
      <c r="O43" s="220" t="s">
        <v>573</v>
      </c>
      <c r="P43" s="219" t="n">
        <v>2</v>
      </c>
      <c r="Q43" s="222" t="n">
        <v>10</v>
      </c>
      <c r="R43" s="193"/>
    </row>
    <row r="44" customFormat="false" ht="15.2" hidden="false" customHeight="true" outlineLevel="0" collapsed="false">
      <c r="A44" s="181" t="n">
        <v>39</v>
      </c>
      <c r="B44" s="182" t="s">
        <v>606</v>
      </c>
      <c r="C44" s="182" t="s">
        <v>589</v>
      </c>
      <c r="D44" s="73" t="n">
        <v>1292</v>
      </c>
      <c r="E44" s="73" t="s">
        <v>144</v>
      </c>
      <c r="F44" s="73" t="s">
        <v>601</v>
      </c>
      <c r="G44" s="73" t="s">
        <v>579</v>
      </c>
      <c r="H44" s="73" t="s">
        <v>144</v>
      </c>
      <c r="I44" s="184"/>
      <c r="J44" s="184" t="n">
        <v>25</v>
      </c>
      <c r="K44" s="217" t="n">
        <v>104</v>
      </c>
      <c r="L44" s="218" t="s">
        <v>165</v>
      </c>
      <c r="M44" s="217" t="n">
        <v>1000</v>
      </c>
      <c r="N44" s="219" t="s">
        <v>585</v>
      </c>
      <c r="O44" s="220" t="s">
        <v>573</v>
      </c>
      <c r="P44" s="219" t="n">
        <v>2</v>
      </c>
      <c r="Q44" s="222" t="n">
        <v>9</v>
      </c>
      <c r="R44" s="193"/>
    </row>
    <row r="45" customFormat="false" ht="15.2" hidden="false" customHeight="true" outlineLevel="0" collapsed="false">
      <c r="A45" s="181" t="n">
        <v>40</v>
      </c>
      <c r="B45" s="58" t="s">
        <v>97</v>
      </c>
      <c r="C45" s="58" t="s">
        <v>87</v>
      </c>
      <c r="D45" s="49" t="n">
        <v>1094</v>
      </c>
      <c r="E45" s="49" t="s">
        <v>144</v>
      </c>
      <c r="F45" s="49" t="s">
        <v>442</v>
      </c>
      <c r="G45" s="49" t="s">
        <v>595</v>
      </c>
      <c r="H45" s="49" t="s">
        <v>144</v>
      </c>
      <c r="I45" s="184"/>
      <c r="J45" s="184" t="n">
        <v>26</v>
      </c>
      <c r="K45" s="217" t="n">
        <v>107</v>
      </c>
      <c r="L45" s="218" t="s">
        <v>132</v>
      </c>
      <c r="M45" s="217" t="n">
        <v>1000</v>
      </c>
      <c r="N45" s="219" t="s">
        <v>585</v>
      </c>
      <c r="O45" s="220" t="s">
        <v>573</v>
      </c>
      <c r="P45" s="219" t="n">
        <v>2</v>
      </c>
      <c r="Q45" s="222" t="n">
        <v>8</v>
      </c>
      <c r="R45" s="193"/>
    </row>
    <row r="46" customFormat="false" ht="15.2" hidden="false" customHeight="true" outlineLevel="0" collapsed="false">
      <c r="A46" s="181" t="n">
        <v>41</v>
      </c>
      <c r="B46" s="58" t="s">
        <v>181</v>
      </c>
      <c r="C46" s="58" t="s">
        <v>70</v>
      </c>
      <c r="D46" s="49" t="n">
        <v>1000</v>
      </c>
      <c r="E46" s="49" t="s">
        <v>144</v>
      </c>
      <c r="F46" s="49" t="s">
        <v>442</v>
      </c>
      <c r="G46" s="49" t="s">
        <v>444</v>
      </c>
      <c r="H46" s="49" t="s">
        <v>144</v>
      </c>
      <c r="I46" s="184"/>
      <c r="J46" s="184" t="n">
        <v>27</v>
      </c>
      <c r="K46" s="217" t="n">
        <v>110</v>
      </c>
      <c r="L46" s="218" t="s">
        <v>154</v>
      </c>
      <c r="M46" s="217" t="n">
        <v>1000</v>
      </c>
      <c r="N46" s="219" t="s">
        <v>585</v>
      </c>
      <c r="O46" s="220" t="s">
        <v>278</v>
      </c>
      <c r="P46" s="219" t="n">
        <v>2</v>
      </c>
      <c r="Q46" s="222" t="n">
        <v>7</v>
      </c>
      <c r="R46" s="193"/>
    </row>
    <row r="47" customFormat="false" ht="15.2" hidden="false" customHeight="true" outlineLevel="0" collapsed="false">
      <c r="A47" s="181" t="n">
        <v>42</v>
      </c>
      <c r="B47" s="182" t="s">
        <v>607</v>
      </c>
      <c r="C47" s="182" t="s">
        <v>589</v>
      </c>
      <c r="D47" s="73" t="n">
        <v>1084</v>
      </c>
      <c r="E47" s="73" t="s">
        <v>144</v>
      </c>
      <c r="F47" s="73" t="s">
        <v>434</v>
      </c>
      <c r="G47" s="73" t="s">
        <v>447</v>
      </c>
      <c r="H47" s="73" t="s">
        <v>144</v>
      </c>
      <c r="I47" s="184"/>
      <c r="J47" s="184" t="n">
        <v>28</v>
      </c>
      <c r="K47" s="217" t="n">
        <v>111</v>
      </c>
      <c r="L47" s="218" t="s">
        <v>167</v>
      </c>
      <c r="M47" s="217" t="n">
        <v>1000</v>
      </c>
      <c r="N47" s="219" t="s">
        <v>585</v>
      </c>
      <c r="O47" s="220" t="s">
        <v>278</v>
      </c>
      <c r="P47" s="219" t="n">
        <v>2</v>
      </c>
      <c r="Q47" s="222" t="n">
        <v>6</v>
      </c>
      <c r="R47" s="193"/>
    </row>
    <row r="48" customFormat="false" ht="15.2" hidden="false" customHeight="true" outlineLevel="0" collapsed="false">
      <c r="A48" s="181" t="n">
        <v>43</v>
      </c>
      <c r="B48" s="58" t="s">
        <v>103</v>
      </c>
      <c r="C48" s="58" t="s">
        <v>40</v>
      </c>
      <c r="D48" s="49" t="n">
        <v>1000</v>
      </c>
      <c r="E48" s="49" t="s">
        <v>144</v>
      </c>
      <c r="F48" s="49" t="s">
        <v>434</v>
      </c>
      <c r="G48" s="49" t="s">
        <v>447</v>
      </c>
      <c r="H48" s="49" t="s">
        <v>144</v>
      </c>
      <c r="I48" s="184"/>
      <c r="Q48" s="222"/>
      <c r="R48" s="193"/>
    </row>
    <row r="49" customFormat="false" ht="15.2" hidden="false" customHeight="true" outlineLevel="0" collapsed="false">
      <c r="A49" s="181" t="n">
        <v>44</v>
      </c>
      <c r="B49" s="58" t="s">
        <v>105</v>
      </c>
      <c r="C49" s="58" t="s">
        <v>43</v>
      </c>
      <c r="D49" s="49" t="n">
        <v>1000</v>
      </c>
      <c r="E49" s="49" t="s">
        <v>144</v>
      </c>
      <c r="F49" s="49" t="s">
        <v>434</v>
      </c>
      <c r="G49" s="49" t="s">
        <v>404</v>
      </c>
      <c r="H49" s="49" t="s">
        <v>144</v>
      </c>
      <c r="I49" s="184"/>
      <c r="J49" s="184"/>
      <c r="K49" s="210" t="s">
        <v>608</v>
      </c>
      <c r="L49" s="211"/>
      <c r="M49" s="211"/>
      <c r="N49" s="211"/>
      <c r="O49" s="211"/>
      <c r="P49" s="211"/>
      <c r="Q49" s="222"/>
      <c r="R49" s="193"/>
    </row>
    <row r="50" customFormat="false" ht="15.2" hidden="false" customHeight="true" outlineLevel="0" collapsed="false">
      <c r="A50" s="181" t="n">
        <v>45</v>
      </c>
      <c r="B50" s="58" t="s">
        <v>179</v>
      </c>
      <c r="C50" s="58" t="s">
        <v>94</v>
      </c>
      <c r="D50" s="49" t="n">
        <v>1111</v>
      </c>
      <c r="E50" s="49" t="s">
        <v>144</v>
      </c>
      <c r="F50" s="49" t="s">
        <v>602</v>
      </c>
      <c r="G50" s="49" t="s">
        <v>415</v>
      </c>
      <c r="H50" s="49" t="s">
        <v>144</v>
      </c>
      <c r="I50" s="184"/>
      <c r="J50" s="184"/>
      <c r="K50" s="196"/>
      <c r="L50" s="196"/>
      <c r="M50" s="229"/>
      <c r="N50" s="198"/>
      <c r="O50" s="198"/>
      <c r="P50" s="198"/>
      <c r="Q50" s="222"/>
      <c r="R50" s="193"/>
    </row>
    <row r="51" customFormat="false" ht="15.2" hidden="false" customHeight="true" outlineLevel="0" collapsed="false">
      <c r="A51" s="181" t="n">
        <v>46</v>
      </c>
      <c r="B51" s="58" t="s">
        <v>300</v>
      </c>
      <c r="C51" s="58" t="s">
        <v>87</v>
      </c>
      <c r="D51" s="49" t="n">
        <v>1091</v>
      </c>
      <c r="E51" s="49" t="s">
        <v>144</v>
      </c>
      <c r="F51" s="49" t="s">
        <v>580</v>
      </c>
      <c r="G51" s="49" t="s">
        <v>599</v>
      </c>
      <c r="H51" s="49" t="s">
        <v>144</v>
      </c>
      <c r="I51" s="184"/>
      <c r="J51" s="184"/>
      <c r="K51" s="226" t="s">
        <v>396</v>
      </c>
      <c r="L51" s="227" t="s">
        <v>12</v>
      </c>
      <c r="M51" s="228" t="s">
        <v>392</v>
      </c>
      <c r="N51" s="214" t="s">
        <v>393</v>
      </c>
      <c r="O51" s="214" t="s">
        <v>394</v>
      </c>
      <c r="P51" s="214" t="s">
        <v>395</v>
      </c>
      <c r="Q51" s="222"/>
      <c r="R51" s="193"/>
    </row>
    <row r="52" customFormat="false" ht="15.2" hidden="false" customHeight="true" outlineLevel="0" collapsed="false">
      <c r="A52" s="181" t="n">
        <v>47</v>
      </c>
      <c r="B52" s="58" t="s">
        <v>102</v>
      </c>
      <c r="C52" s="58" t="s">
        <v>45</v>
      </c>
      <c r="D52" s="49" t="n">
        <v>1000</v>
      </c>
      <c r="E52" s="49" t="s">
        <v>144</v>
      </c>
      <c r="F52" s="49" t="s">
        <v>580</v>
      </c>
      <c r="G52" s="49" t="s">
        <v>407</v>
      </c>
      <c r="H52" s="49" t="s">
        <v>144</v>
      </c>
      <c r="I52" s="184"/>
      <c r="J52" s="230" t="n">
        <v>1</v>
      </c>
      <c r="K52" s="217" t="n">
        <v>2</v>
      </c>
      <c r="L52" s="218" t="s">
        <v>172</v>
      </c>
      <c r="M52" s="217" t="n">
        <v>1529</v>
      </c>
      <c r="N52" s="219" t="s">
        <v>609</v>
      </c>
      <c r="O52" s="220" t="s">
        <v>562</v>
      </c>
      <c r="P52" s="219" t="n">
        <v>7</v>
      </c>
      <c r="Q52" s="222" t="n">
        <v>40</v>
      </c>
      <c r="R52" s="193"/>
    </row>
    <row r="53" customFormat="false" ht="15.2" hidden="false" customHeight="true" outlineLevel="0" collapsed="false">
      <c r="A53" s="181" t="n">
        <v>48</v>
      </c>
      <c r="B53" s="182" t="s">
        <v>610</v>
      </c>
      <c r="C53" s="182" t="s">
        <v>551</v>
      </c>
      <c r="D53" s="73" t="n">
        <v>1000</v>
      </c>
      <c r="E53" s="73" t="s">
        <v>144</v>
      </c>
      <c r="F53" s="73" t="s">
        <v>580</v>
      </c>
      <c r="G53" s="73" t="s">
        <v>407</v>
      </c>
      <c r="H53" s="73" t="s">
        <v>144</v>
      </c>
      <c r="I53" s="184"/>
      <c r="J53" s="231" t="n">
        <v>2</v>
      </c>
      <c r="K53" s="217" t="n">
        <v>11</v>
      </c>
      <c r="L53" s="218" t="s">
        <v>175</v>
      </c>
      <c r="M53" s="217" t="n">
        <v>1118</v>
      </c>
      <c r="N53" s="219" t="s">
        <v>609</v>
      </c>
      <c r="O53" s="220" t="s">
        <v>574</v>
      </c>
      <c r="P53" s="219" t="n">
        <v>6</v>
      </c>
      <c r="Q53" s="222" t="n">
        <v>35</v>
      </c>
      <c r="R53" s="193"/>
    </row>
    <row r="54" customFormat="false" ht="15.2" hidden="false" customHeight="true" outlineLevel="0" collapsed="false">
      <c r="A54" s="181" t="n">
        <v>49</v>
      </c>
      <c r="B54" s="58" t="s">
        <v>364</v>
      </c>
      <c r="C54" s="58" t="s">
        <v>136</v>
      </c>
      <c r="D54" s="49" t="n">
        <v>1056</v>
      </c>
      <c r="E54" s="49" t="s">
        <v>144</v>
      </c>
      <c r="F54" s="49" t="s">
        <v>501</v>
      </c>
      <c r="G54" s="49" t="s">
        <v>407</v>
      </c>
      <c r="H54" s="49" t="s">
        <v>144</v>
      </c>
      <c r="I54" s="184"/>
      <c r="J54" s="232" t="n">
        <v>3</v>
      </c>
      <c r="K54" s="217" t="n">
        <v>19</v>
      </c>
      <c r="L54" s="218" t="s">
        <v>176</v>
      </c>
      <c r="M54" s="217" t="n">
        <v>1294</v>
      </c>
      <c r="N54" s="219" t="s">
        <v>609</v>
      </c>
      <c r="O54" s="220" t="s">
        <v>283</v>
      </c>
      <c r="P54" s="219" t="n">
        <v>6</v>
      </c>
      <c r="Q54" s="222" t="n">
        <v>32</v>
      </c>
      <c r="R54" s="193"/>
    </row>
    <row r="55" customFormat="false" ht="15.2" hidden="false" customHeight="true" outlineLevel="0" collapsed="false">
      <c r="A55" s="181" t="n">
        <v>50</v>
      </c>
      <c r="B55" s="58" t="s">
        <v>255</v>
      </c>
      <c r="C55" s="58" t="s">
        <v>611</v>
      </c>
      <c r="D55" s="49" t="n">
        <v>1000</v>
      </c>
      <c r="E55" s="49" t="s">
        <v>144</v>
      </c>
      <c r="F55" s="49" t="s">
        <v>597</v>
      </c>
      <c r="G55" s="49" t="s">
        <v>582</v>
      </c>
      <c r="H55" s="49" t="s">
        <v>144</v>
      </c>
      <c r="I55" s="184"/>
      <c r="J55" s="231" t="n">
        <v>4</v>
      </c>
      <c r="K55" s="217" t="n">
        <v>22</v>
      </c>
      <c r="L55" s="218" t="s">
        <v>174</v>
      </c>
      <c r="M55" s="217" t="n">
        <v>1277</v>
      </c>
      <c r="N55" s="219" t="s">
        <v>609</v>
      </c>
      <c r="O55" s="220" t="s">
        <v>283</v>
      </c>
      <c r="P55" s="219" t="n">
        <v>6</v>
      </c>
      <c r="Q55" s="222" t="n">
        <v>30</v>
      </c>
      <c r="R55" s="193"/>
    </row>
    <row r="56" customFormat="false" ht="15.2" hidden="false" customHeight="true" outlineLevel="0" collapsed="false">
      <c r="A56" s="181" t="n">
        <v>51</v>
      </c>
      <c r="B56" s="58" t="s">
        <v>122</v>
      </c>
      <c r="C56" s="58" t="s">
        <v>123</v>
      </c>
      <c r="D56" s="49" t="n">
        <v>1000</v>
      </c>
      <c r="E56" s="49" t="s">
        <v>144</v>
      </c>
      <c r="F56" s="49" t="s">
        <v>479</v>
      </c>
      <c r="G56" s="49" t="s">
        <v>563</v>
      </c>
      <c r="H56" s="49" t="s">
        <v>144</v>
      </c>
      <c r="I56" s="184"/>
      <c r="J56" s="232" t="n">
        <v>5</v>
      </c>
      <c r="K56" s="217" t="n">
        <v>24</v>
      </c>
      <c r="L56" s="218" t="s">
        <v>178</v>
      </c>
      <c r="M56" s="217" t="n">
        <v>1102</v>
      </c>
      <c r="N56" s="219" t="s">
        <v>609</v>
      </c>
      <c r="O56" s="220" t="s">
        <v>283</v>
      </c>
      <c r="P56" s="219" t="n">
        <v>6</v>
      </c>
      <c r="Q56" s="222" t="n">
        <v>29</v>
      </c>
      <c r="R56" s="193"/>
    </row>
    <row r="57" customFormat="false" ht="15.2" hidden="false" customHeight="true" outlineLevel="0" collapsed="false">
      <c r="A57" s="181" t="n">
        <v>52</v>
      </c>
      <c r="B57" s="58" t="s">
        <v>107</v>
      </c>
      <c r="C57" s="58" t="s">
        <v>47</v>
      </c>
      <c r="D57" s="49" t="n">
        <v>1075</v>
      </c>
      <c r="E57" s="49" t="s">
        <v>144</v>
      </c>
      <c r="F57" s="49" t="s">
        <v>612</v>
      </c>
      <c r="G57" s="49" t="s">
        <v>604</v>
      </c>
      <c r="H57" s="49" t="s">
        <v>144</v>
      </c>
      <c r="I57" s="184"/>
      <c r="J57" s="231" t="n">
        <v>6</v>
      </c>
      <c r="K57" s="217" t="n">
        <v>33</v>
      </c>
      <c r="L57" s="218" t="s">
        <v>187</v>
      </c>
      <c r="M57" s="217" t="n">
        <v>1000</v>
      </c>
      <c r="N57" s="219" t="s">
        <v>609</v>
      </c>
      <c r="O57" s="220" t="s">
        <v>587</v>
      </c>
      <c r="P57" s="219" t="n">
        <v>5</v>
      </c>
      <c r="Q57" s="222" t="n">
        <v>28</v>
      </c>
      <c r="R57" s="193"/>
    </row>
    <row r="58" customFormat="false" ht="15.2" hidden="false" customHeight="true" outlineLevel="0" collapsed="false">
      <c r="A58" s="181" t="n">
        <v>53</v>
      </c>
      <c r="B58" s="58" t="s">
        <v>32</v>
      </c>
      <c r="C58" s="58" t="s">
        <v>116</v>
      </c>
      <c r="D58" s="49" t="n">
        <v>1000</v>
      </c>
      <c r="E58" s="49" t="s">
        <v>144</v>
      </c>
      <c r="F58" s="49" t="s">
        <v>452</v>
      </c>
      <c r="G58" s="49" t="s">
        <v>613</v>
      </c>
      <c r="H58" s="49" t="s">
        <v>144</v>
      </c>
      <c r="I58" s="184"/>
      <c r="J58" s="232" t="n">
        <v>7</v>
      </c>
      <c r="K58" s="217" t="n">
        <v>36</v>
      </c>
      <c r="L58" s="218" t="s">
        <v>185</v>
      </c>
      <c r="M58" s="217" t="n">
        <v>1060</v>
      </c>
      <c r="N58" s="219" t="s">
        <v>609</v>
      </c>
      <c r="O58" s="220" t="s">
        <v>144</v>
      </c>
      <c r="P58" s="219" t="n">
        <v>5</v>
      </c>
      <c r="Q58" s="222" t="n">
        <v>27</v>
      </c>
      <c r="R58" s="193"/>
    </row>
    <row r="59" customFormat="false" ht="15.2" hidden="false" customHeight="true" outlineLevel="0" collapsed="false">
      <c r="A59" s="181" t="n">
        <v>54</v>
      </c>
      <c r="B59" s="58" t="s">
        <v>42</v>
      </c>
      <c r="C59" s="58" t="s">
        <v>136</v>
      </c>
      <c r="D59" s="49" t="n">
        <v>1000</v>
      </c>
      <c r="E59" s="49" t="s">
        <v>144</v>
      </c>
      <c r="F59" s="49" t="s">
        <v>614</v>
      </c>
      <c r="G59" s="49" t="s">
        <v>601</v>
      </c>
      <c r="H59" s="49" t="s">
        <v>144</v>
      </c>
      <c r="I59" s="184"/>
      <c r="J59" s="231" t="n">
        <v>8</v>
      </c>
      <c r="K59" s="217" t="n">
        <v>41</v>
      </c>
      <c r="L59" s="218" t="s">
        <v>181</v>
      </c>
      <c r="M59" s="217" t="n">
        <v>1000</v>
      </c>
      <c r="N59" s="219" t="s">
        <v>609</v>
      </c>
      <c r="O59" s="220" t="s">
        <v>144</v>
      </c>
      <c r="P59" s="219" t="n">
        <v>5</v>
      </c>
      <c r="Q59" s="222" t="n">
        <v>26</v>
      </c>
      <c r="R59" s="193"/>
    </row>
    <row r="60" customFormat="false" ht="15.2" hidden="false" customHeight="true" outlineLevel="0" collapsed="false">
      <c r="A60" s="181" t="n">
        <v>55</v>
      </c>
      <c r="B60" s="58" t="s">
        <v>203</v>
      </c>
      <c r="C60" s="58" t="s">
        <v>87</v>
      </c>
      <c r="D60" s="49" t="n">
        <v>1009</v>
      </c>
      <c r="E60" s="49" t="s">
        <v>596</v>
      </c>
      <c r="F60" s="49" t="s">
        <v>601</v>
      </c>
      <c r="G60" s="49" t="s">
        <v>438</v>
      </c>
      <c r="H60" s="49" t="s">
        <v>220</v>
      </c>
      <c r="I60" s="184"/>
      <c r="J60" s="232" t="n">
        <v>9</v>
      </c>
      <c r="K60" s="217" t="n">
        <v>45</v>
      </c>
      <c r="L60" s="218" t="s">
        <v>179</v>
      </c>
      <c r="M60" s="217" t="n">
        <v>1111</v>
      </c>
      <c r="N60" s="219" t="s">
        <v>609</v>
      </c>
      <c r="O60" s="220" t="s">
        <v>144</v>
      </c>
      <c r="P60" s="219" t="n">
        <v>5</v>
      </c>
      <c r="Q60" s="222" t="n">
        <v>25</v>
      </c>
      <c r="R60" s="193"/>
    </row>
    <row r="61" customFormat="false" ht="15.2" hidden="false" customHeight="true" outlineLevel="0" collapsed="false">
      <c r="A61" s="181" t="n">
        <v>56</v>
      </c>
      <c r="B61" s="182" t="s">
        <v>615</v>
      </c>
      <c r="C61" s="182" t="s">
        <v>589</v>
      </c>
      <c r="D61" s="73" t="n">
        <v>1139</v>
      </c>
      <c r="E61" s="73" t="s">
        <v>596</v>
      </c>
      <c r="F61" s="73" t="s">
        <v>442</v>
      </c>
      <c r="G61" s="73" t="s">
        <v>444</v>
      </c>
      <c r="H61" s="73" t="s">
        <v>220</v>
      </c>
      <c r="I61" s="184"/>
      <c r="J61" s="231" t="n">
        <v>10</v>
      </c>
      <c r="K61" s="217" t="n">
        <v>55</v>
      </c>
      <c r="L61" s="218" t="s">
        <v>203</v>
      </c>
      <c r="M61" s="217" t="n">
        <v>1009</v>
      </c>
      <c r="N61" s="219" t="s">
        <v>609</v>
      </c>
      <c r="O61" s="220" t="s">
        <v>596</v>
      </c>
      <c r="P61" s="219" t="n">
        <v>4</v>
      </c>
      <c r="Q61" s="222" t="n">
        <v>24</v>
      </c>
      <c r="R61" s="193"/>
    </row>
    <row r="62" customFormat="false" ht="15.2" hidden="false" customHeight="true" outlineLevel="0" collapsed="false">
      <c r="A62" s="181" t="n">
        <v>57</v>
      </c>
      <c r="B62" s="58" t="s">
        <v>200</v>
      </c>
      <c r="C62" s="58" t="s">
        <v>201</v>
      </c>
      <c r="D62" s="49" t="n">
        <v>1000</v>
      </c>
      <c r="E62" s="49" t="s">
        <v>596</v>
      </c>
      <c r="F62" s="49" t="s">
        <v>614</v>
      </c>
      <c r="G62" s="49" t="s">
        <v>590</v>
      </c>
      <c r="H62" s="49" t="s">
        <v>220</v>
      </c>
      <c r="I62" s="184"/>
      <c r="J62" s="232" t="n">
        <v>11</v>
      </c>
      <c r="K62" s="217" t="n">
        <v>57</v>
      </c>
      <c r="L62" s="218" t="s">
        <v>200</v>
      </c>
      <c r="M62" s="217" t="n">
        <v>1000</v>
      </c>
      <c r="N62" s="219" t="s">
        <v>609</v>
      </c>
      <c r="O62" s="220" t="s">
        <v>596</v>
      </c>
      <c r="P62" s="219" t="n">
        <v>4</v>
      </c>
      <c r="Q62" s="222" t="n">
        <v>23</v>
      </c>
      <c r="R62" s="193"/>
    </row>
    <row r="63" customFormat="false" ht="15.2" hidden="false" customHeight="true" outlineLevel="0" collapsed="false">
      <c r="A63" s="181" t="n">
        <v>58</v>
      </c>
      <c r="B63" s="58" t="s">
        <v>126</v>
      </c>
      <c r="C63" s="58" t="s">
        <v>47</v>
      </c>
      <c r="D63" s="49" t="n">
        <v>1000</v>
      </c>
      <c r="E63" s="49" t="s">
        <v>596</v>
      </c>
      <c r="F63" s="49" t="s">
        <v>616</v>
      </c>
      <c r="G63" s="49" t="s">
        <v>613</v>
      </c>
      <c r="H63" s="49" t="s">
        <v>220</v>
      </c>
      <c r="I63" s="184"/>
      <c r="J63" s="231" t="n">
        <v>12</v>
      </c>
      <c r="K63" s="217" t="n">
        <v>61</v>
      </c>
      <c r="L63" s="218" t="s">
        <v>182</v>
      </c>
      <c r="M63" s="217" t="n">
        <v>1000</v>
      </c>
      <c r="N63" s="219" t="s">
        <v>609</v>
      </c>
      <c r="O63" s="220" t="s">
        <v>220</v>
      </c>
      <c r="P63" s="219" t="n">
        <v>4</v>
      </c>
      <c r="Q63" s="222" t="n">
        <v>22</v>
      </c>
      <c r="R63" s="193"/>
    </row>
    <row r="64" customFormat="false" ht="15.2" hidden="false" customHeight="true" outlineLevel="0" collapsed="false">
      <c r="A64" s="181" t="n">
        <v>59</v>
      </c>
      <c r="B64" s="58" t="s">
        <v>367</v>
      </c>
      <c r="C64" s="58" t="s">
        <v>70</v>
      </c>
      <c r="D64" s="49" t="n">
        <v>1000</v>
      </c>
      <c r="E64" s="49" t="s">
        <v>596</v>
      </c>
      <c r="F64" s="49" t="s">
        <v>617</v>
      </c>
      <c r="G64" s="49" t="s">
        <v>602</v>
      </c>
      <c r="H64" s="49" t="s">
        <v>220</v>
      </c>
      <c r="I64" s="184"/>
      <c r="J64" s="232" t="n">
        <v>13</v>
      </c>
      <c r="K64" s="217" t="n">
        <v>64</v>
      </c>
      <c r="L64" s="218" t="s">
        <v>184</v>
      </c>
      <c r="M64" s="217" t="n">
        <v>1000</v>
      </c>
      <c r="N64" s="219" t="s">
        <v>609</v>
      </c>
      <c r="O64" s="220" t="s">
        <v>220</v>
      </c>
      <c r="P64" s="219" t="n">
        <v>4</v>
      </c>
      <c r="Q64" s="222" t="n">
        <v>21</v>
      </c>
      <c r="R64" s="193"/>
    </row>
    <row r="65" customFormat="false" ht="15.2" hidden="false" customHeight="true" outlineLevel="0" collapsed="false">
      <c r="A65" s="181" t="n">
        <v>60</v>
      </c>
      <c r="B65" s="58" t="s">
        <v>306</v>
      </c>
      <c r="C65" s="58" t="s">
        <v>40</v>
      </c>
      <c r="D65" s="49" t="n">
        <v>1107</v>
      </c>
      <c r="E65" s="49" t="s">
        <v>220</v>
      </c>
      <c r="F65" s="49" t="s">
        <v>590</v>
      </c>
      <c r="G65" s="49" t="s">
        <v>426</v>
      </c>
      <c r="H65" s="49" t="s">
        <v>220</v>
      </c>
      <c r="I65" s="184"/>
      <c r="J65" s="231" t="n">
        <v>14</v>
      </c>
      <c r="K65" s="217" t="n">
        <v>67</v>
      </c>
      <c r="L65" s="218" t="s">
        <v>180</v>
      </c>
      <c r="M65" s="217" t="n">
        <v>1000</v>
      </c>
      <c r="N65" s="219" t="s">
        <v>609</v>
      </c>
      <c r="O65" s="220" t="s">
        <v>220</v>
      </c>
      <c r="P65" s="219" t="n">
        <v>4</v>
      </c>
      <c r="Q65" s="222" t="n">
        <v>20</v>
      </c>
      <c r="R65" s="193"/>
    </row>
    <row r="66" customFormat="false" ht="15.2" hidden="false" customHeight="true" outlineLevel="0" collapsed="false">
      <c r="A66" s="181" t="n">
        <v>61</v>
      </c>
      <c r="B66" s="58" t="s">
        <v>182</v>
      </c>
      <c r="C66" s="58" t="s">
        <v>57</v>
      </c>
      <c r="D66" s="49" t="n">
        <v>1000</v>
      </c>
      <c r="E66" s="49" t="s">
        <v>220</v>
      </c>
      <c r="F66" s="49" t="s">
        <v>590</v>
      </c>
      <c r="G66" s="49" t="s">
        <v>426</v>
      </c>
      <c r="H66" s="49" t="s">
        <v>220</v>
      </c>
      <c r="I66" s="184"/>
      <c r="J66" s="232" t="n">
        <v>15</v>
      </c>
      <c r="K66" s="217" t="n">
        <v>73</v>
      </c>
      <c r="L66" s="218" t="s">
        <v>221</v>
      </c>
      <c r="M66" s="217" t="n">
        <v>1000</v>
      </c>
      <c r="N66" s="219" t="s">
        <v>609</v>
      </c>
      <c r="O66" s="220" t="s">
        <v>220</v>
      </c>
      <c r="P66" s="219" t="n">
        <v>4</v>
      </c>
      <c r="Q66" s="222" t="n">
        <v>19</v>
      </c>
      <c r="R66" s="193"/>
    </row>
    <row r="67" customFormat="false" ht="15.2" hidden="false" customHeight="true" outlineLevel="0" collapsed="false">
      <c r="A67" s="181" t="n">
        <v>62</v>
      </c>
      <c r="B67" s="58" t="s">
        <v>355</v>
      </c>
      <c r="C67" s="58" t="s">
        <v>47</v>
      </c>
      <c r="D67" s="49" t="n">
        <v>1100</v>
      </c>
      <c r="E67" s="49" t="s">
        <v>220</v>
      </c>
      <c r="F67" s="49" t="s">
        <v>434</v>
      </c>
      <c r="G67" s="49" t="s">
        <v>575</v>
      </c>
      <c r="H67" s="49" t="s">
        <v>220</v>
      </c>
      <c r="I67" s="184"/>
      <c r="J67" s="231" t="n">
        <v>16</v>
      </c>
      <c r="K67" s="217" t="n">
        <v>77</v>
      </c>
      <c r="L67" s="218" t="s">
        <v>186</v>
      </c>
      <c r="M67" s="217" t="n">
        <v>1046</v>
      </c>
      <c r="N67" s="219" t="s">
        <v>609</v>
      </c>
      <c r="O67" s="220" t="s">
        <v>220</v>
      </c>
      <c r="P67" s="219" t="n">
        <v>4</v>
      </c>
      <c r="Q67" s="222" t="n">
        <v>18</v>
      </c>
      <c r="R67" s="193"/>
    </row>
    <row r="68" customFormat="false" ht="15.2" hidden="false" customHeight="true" outlineLevel="0" collapsed="false">
      <c r="A68" s="181" t="n">
        <v>63</v>
      </c>
      <c r="B68" s="58" t="s">
        <v>34</v>
      </c>
      <c r="C68" s="58" t="s">
        <v>57</v>
      </c>
      <c r="D68" s="49" t="n">
        <v>1000</v>
      </c>
      <c r="E68" s="49" t="s">
        <v>220</v>
      </c>
      <c r="F68" s="49" t="s">
        <v>434</v>
      </c>
      <c r="G68" s="49" t="s">
        <v>447</v>
      </c>
      <c r="H68" s="49" t="s">
        <v>220</v>
      </c>
      <c r="I68" s="184"/>
      <c r="J68" s="232" t="n">
        <v>17</v>
      </c>
      <c r="K68" s="217" t="n">
        <v>84</v>
      </c>
      <c r="L68" s="218" t="s">
        <v>199</v>
      </c>
      <c r="M68" s="217" t="n">
        <v>1000</v>
      </c>
      <c r="N68" s="219" t="s">
        <v>609</v>
      </c>
      <c r="O68" s="220" t="s">
        <v>572</v>
      </c>
      <c r="P68" s="219" t="n">
        <v>3</v>
      </c>
      <c r="Q68" s="222" t="n">
        <v>17</v>
      </c>
      <c r="R68" s="193"/>
    </row>
    <row r="69" customFormat="false" ht="15.2" hidden="false" customHeight="true" outlineLevel="0" collapsed="false">
      <c r="A69" s="181" t="n">
        <v>64</v>
      </c>
      <c r="B69" s="58" t="s">
        <v>184</v>
      </c>
      <c r="C69" s="58" t="s">
        <v>40</v>
      </c>
      <c r="D69" s="49" t="n">
        <v>1000</v>
      </c>
      <c r="E69" s="49" t="s">
        <v>220</v>
      </c>
      <c r="F69" s="49" t="s">
        <v>602</v>
      </c>
      <c r="G69" s="49" t="s">
        <v>447</v>
      </c>
      <c r="H69" s="49" t="s">
        <v>220</v>
      </c>
      <c r="I69" s="184"/>
      <c r="J69" s="231" t="n">
        <v>18</v>
      </c>
      <c r="K69" s="217" t="n">
        <v>96</v>
      </c>
      <c r="L69" s="218" t="s">
        <v>195</v>
      </c>
      <c r="M69" s="217" t="n">
        <v>1000</v>
      </c>
      <c r="N69" s="219" t="s">
        <v>609</v>
      </c>
      <c r="O69" s="220" t="s">
        <v>229</v>
      </c>
      <c r="P69" s="219" t="n">
        <v>3</v>
      </c>
      <c r="Q69" s="222" t="n">
        <v>16</v>
      </c>
      <c r="R69" s="193"/>
    </row>
    <row r="70" customFormat="false" ht="15.2" hidden="false" customHeight="true" outlineLevel="0" collapsed="false">
      <c r="A70" s="181" t="n">
        <v>65</v>
      </c>
      <c r="B70" s="58" t="s">
        <v>109</v>
      </c>
      <c r="C70" s="58" t="s">
        <v>40</v>
      </c>
      <c r="D70" s="49" t="n">
        <v>1000</v>
      </c>
      <c r="E70" s="49" t="s">
        <v>220</v>
      </c>
      <c r="F70" s="49" t="s">
        <v>501</v>
      </c>
      <c r="G70" s="49" t="s">
        <v>599</v>
      </c>
      <c r="H70" s="49" t="s">
        <v>220</v>
      </c>
      <c r="I70" s="184"/>
      <c r="J70" s="232" t="n">
        <v>19</v>
      </c>
      <c r="K70" s="217" t="n">
        <v>97</v>
      </c>
      <c r="L70" s="218" t="s">
        <v>207</v>
      </c>
      <c r="M70" s="217" t="n">
        <v>1000</v>
      </c>
      <c r="N70" s="219" t="s">
        <v>609</v>
      </c>
      <c r="O70" s="220" t="s">
        <v>229</v>
      </c>
      <c r="P70" s="219" t="n">
        <v>3</v>
      </c>
      <c r="Q70" s="222" t="n">
        <v>15</v>
      </c>
      <c r="R70" s="193"/>
    </row>
    <row r="71" customFormat="false" ht="15.2" hidden="false" customHeight="true" outlineLevel="0" collapsed="false">
      <c r="A71" s="181" t="n">
        <v>66</v>
      </c>
      <c r="B71" s="182" t="s">
        <v>445</v>
      </c>
      <c r="C71" s="182" t="s">
        <v>512</v>
      </c>
      <c r="D71" s="73" t="n">
        <v>1000</v>
      </c>
      <c r="E71" s="73" t="s">
        <v>220</v>
      </c>
      <c r="F71" s="73" t="s">
        <v>501</v>
      </c>
      <c r="G71" s="73" t="s">
        <v>407</v>
      </c>
      <c r="H71" s="73" t="s">
        <v>220</v>
      </c>
      <c r="I71" s="184"/>
      <c r="J71" s="231"/>
      <c r="Q71" s="222"/>
      <c r="R71" s="193"/>
    </row>
    <row r="72" customFormat="false" ht="15.2" hidden="false" customHeight="true" outlineLevel="0" collapsed="false">
      <c r="A72" s="181" t="n">
        <v>67</v>
      </c>
      <c r="B72" s="58" t="s">
        <v>180</v>
      </c>
      <c r="C72" s="58" t="s">
        <v>70</v>
      </c>
      <c r="D72" s="49" t="n">
        <v>1000</v>
      </c>
      <c r="E72" s="49" t="s">
        <v>220</v>
      </c>
      <c r="F72" s="49" t="s">
        <v>501</v>
      </c>
      <c r="G72" s="49" t="s">
        <v>407</v>
      </c>
      <c r="H72" s="49" t="s">
        <v>220</v>
      </c>
      <c r="I72" s="184"/>
      <c r="J72" s="184"/>
      <c r="K72" s="210" t="s">
        <v>618</v>
      </c>
      <c r="L72" s="211"/>
      <c r="M72" s="211"/>
      <c r="N72" s="211"/>
      <c r="O72" s="211"/>
      <c r="P72" s="211"/>
      <c r="Q72" s="222"/>
      <c r="R72" s="193"/>
    </row>
    <row r="73" customFormat="false" ht="15.2" hidden="false" customHeight="true" outlineLevel="0" collapsed="false">
      <c r="A73" s="181" t="n">
        <v>68</v>
      </c>
      <c r="B73" s="58" t="s">
        <v>111</v>
      </c>
      <c r="C73" s="58" t="s">
        <v>47</v>
      </c>
      <c r="D73" s="49" t="n">
        <v>1000</v>
      </c>
      <c r="E73" s="49" t="s">
        <v>220</v>
      </c>
      <c r="F73" s="49" t="s">
        <v>501</v>
      </c>
      <c r="G73" s="49" t="s">
        <v>419</v>
      </c>
      <c r="H73" s="49" t="s">
        <v>220</v>
      </c>
      <c r="I73" s="184"/>
      <c r="J73" s="184"/>
      <c r="K73" s="224"/>
      <c r="L73" s="224"/>
      <c r="M73" s="225"/>
      <c r="Q73" s="222"/>
      <c r="R73" s="193"/>
    </row>
    <row r="74" customFormat="false" ht="15.2" hidden="false" customHeight="true" outlineLevel="0" collapsed="false">
      <c r="A74" s="181" t="n">
        <v>69</v>
      </c>
      <c r="B74" s="58" t="s">
        <v>44</v>
      </c>
      <c r="C74" s="58" t="s">
        <v>45</v>
      </c>
      <c r="D74" s="49" t="n">
        <v>1000</v>
      </c>
      <c r="E74" s="49" t="s">
        <v>220</v>
      </c>
      <c r="F74" s="49" t="s">
        <v>597</v>
      </c>
      <c r="G74" s="49" t="s">
        <v>582</v>
      </c>
      <c r="H74" s="49" t="s">
        <v>229</v>
      </c>
      <c r="I74" s="184"/>
      <c r="J74" s="184"/>
      <c r="K74" s="226" t="s">
        <v>396</v>
      </c>
      <c r="L74" s="227" t="s">
        <v>12</v>
      </c>
      <c r="M74" s="228" t="s">
        <v>392</v>
      </c>
      <c r="N74" s="214" t="s">
        <v>393</v>
      </c>
      <c r="O74" s="214" t="s">
        <v>394</v>
      </c>
      <c r="P74" s="214" t="s">
        <v>395</v>
      </c>
      <c r="Q74" s="222"/>
      <c r="R74" s="193"/>
    </row>
    <row r="75" customFormat="false" ht="15.2" hidden="false" customHeight="true" outlineLevel="0" collapsed="false">
      <c r="A75" s="181" t="n">
        <v>70</v>
      </c>
      <c r="B75" s="58" t="s">
        <v>118</v>
      </c>
      <c r="C75" s="58" t="s">
        <v>87</v>
      </c>
      <c r="D75" s="49" t="n">
        <v>1000</v>
      </c>
      <c r="E75" s="49" t="s">
        <v>220</v>
      </c>
      <c r="F75" s="49" t="s">
        <v>612</v>
      </c>
      <c r="G75" s="49" t="s">
        <v>476</v>
      </c>
      <c r="H75" s="49" t="s">
        <v>220</v>
      </c>
      <c r="I75" s="184"/>
      <c r="J75" s="230" t="n">
        <v>1</v>
      </c>
      <c r="K75" s="217" t="n">
        <v>12</v>
      </c>
      <c r="L75" s="218" t="s">
        <v>245</v>
      </c>
      <c r="M75" s="217" t="n">
        <v>1094</v>
      </c>
      <c r="N75" s="219" t="s">
        <v>619</v>
      </c>
      <c r="O75" s="220" t="s">
        <v>574</v>
      </c>
      <c r="P75" s="219" t="n">
        <v>6</v>
      </c>
      <c r="Q75" s="222" t="n">
        <v>40</v>
      </c>
      <c r="R75" s="193"/>
    </row>
    <row r="76" customFormat="false" ht="15.2" hidden="false" customHeight="true" outlineLevel="0" collapsed="false">
      <c r="A76" s="181" t="n">
        <v>71</v>
      </c>
      <c r="B76" s="58" t="s">
        <v>39</v>
      </c>
      <c r="C76" s="58" t="s">
        <v>40</v>
      </c>
      <c r="D76" s="49" t="n">
        <v>1000</v>
      </c>
      <c r="E76" s="49" t="s">
        <v>220</v>
      </c>
      <c r="F76" s="49" t="s">
        <v>612</v>
      </c>
      <c r="G76" s="49" t="s">
        <v>590</v>
      </c>
      <c r="H76" s="49" t="s">
        <v>220</v>
      </c>
      <c r="I76" s="184"/>
      <c r="J76" s="233" t="n">
        <v>2</v>
      </c>
      <c r="K76" s="217" t="n">
        <v>16</v>
      </c>
      <c r="L76" s="218" t="s">
        <v>241</v>
      </c>
      <c r="M76" s="217" t="n">
        <v>1372</v>
      </c>
      <c r="N76" s="219" t="s">
        <v>619</v>
      </c>
      <c r="O76" s="220" t="s">
        <v>283</v>
      </c>
      <c r="P76" s="219" t="n">
        <v>5</v>
      </c>
      <c r="Q76" s="222" t="n">
        <v>35</v>
      </c>
      <c r="R76" s="193"/>
    </row>
    <row r="77" customFormat="false" ht="15.2" hidden="false" customHeight="true" outlineLevel="0" collapsed="false">
      <c r="A77" s="181" t="n">
        <v>72</v>
      </c>
      <c r="B77" s="58" t="s">
        <v>351</v>
      </c>
      <c r="C77" s="58" t="s">
        <v>47</v>
      </c>
      <c r="D77" s="49" t="n">
        <v>1000</v>
      </c>
      <c r="E77" s="49" t="s">
        <v>220</v>
      </c>
      <c r="F77" s="49" t="s">
        <v>612</v>
      </c>
      <c r="G77" s="49" t="s">
        <v>410</v>
      </c>
      <c r="H77" s="49" t="s">
        <v>220</v>
      </c>
      <c r="I77" s="184"/>
      <c r="J77" s="232" t="n">
        <v>3</v>
      </c>
      <c r="K77" s="217" t="n">
        <v>18</v>
      </c>
      <c r="L77" s="218" t="s">
        <v>249</v>
      </c>
      <c r="M77" s="217" t="n">
        <v>1177</v>
      </c>
      <c r="N77" s="219" t="s">
        <v>619</v>
      </c>
      <c r="O77" s="220" t="s">
        <v>283</v>
      </c>
      <c r="P77" s="219" t="n">
        <v>5</v>
      </c>
      <c r="Q77" s="222" t="n">
        <v>32</v>
      </c>
      <c r="R77" s="193"/>
    </row>
    <row r="78" customFormat="false" ht="15.2" hidden="false" customHeight="true" outlineLevel="0" collapsed="false">
      <c r="A78" s="181" t="n">
        <v>73</v>
      </c>
      <c r="B78" s="58" t="s">
        <v>221</v>
      </c>
      <c r="C78" s="58" t="s">
        <v>222</v>
      </c>
      <c r="D78" s="49" t="n">
        <v>1000</v>
      </c>
      <c r="E78" s="49" t="s">
        <v>220</v>
      </c>
      <c r="F78" s="49" t="s">
        <v>614</v>
      </c>
      <c r="G78" s="49" t="s">
        <v>430</v>
      </c>
      <c r="H78" s="49" t="s">
        <v>220</v>
      </c>
      <c r="I78" s="184"/>
      <c r="J78" s="233" t="n">
        <v>4</v>
      </c>
      <c r="K78" s="217" t="n">
        <v>21</v>
      </c>
      <c r="L78" s="218" t="s">
        <v>253</v>
      </c>
      <c r="M78" s="217" t="n">
        <v>1104</v>
      </c>
      <c r="N78" s="219" t="s">
        <v>619</v>
      </c>
      <c r="O78" s="220" t="s">
        <v>283</v>
      </c>
      <c r="P78" s="219" t="n">
        <v>6</v>
      </c>
      <c r="Q78" s="102" t="n">
        <v>30</v>
      </c>
      <c r="R78" s="193"/>
    </row>
    <row r="79" customFormat="false" ht="15.2" hidden="false" customHeight="true" outlineLevel="0" collapsed="false">
      <c r="A79" s="181" t="n">
        <v>74</v>
      </c>
      <c r="B79" s="182" t="s">
        <v>550</v>
      </c>
      <c r="C79" s="182" t="s">
        <v>551</v>
      </c>
      <c r="D79" s="73" t="n">
        <v>1000</v>
      </c>
      <c r="E79" s="73" t="s">
        <v>220</v>
      </c>
      <c r="F79" s="73" t="s">
        <v>614</v>
      </c>
      <c r="G79" s="73" t="s">
        <v>442</v>
      </c>
      <c r="H79" s="73" t="s">
        <v>229</v>
      </c>
      <c r="I79" s="184"/>
      <c r="J79" s="232" t="n">
        <v>5</v>
      </c>
      <c r="K79" s="217" t="n">
        <v>23</v>
      </c>
      <c r="L79" s="218" t="s">
        <v>250</v>
      </c>
      <c r="M79" s="217" t="n">
        <v>1147</v>
      </c>
      <c r="N79" s="219" t="s">
        <v>619</v>
      </c>
      <c r="O79" s="220" t="s">
        <v>283</v>
      </c>
      <c r="P79" s="219" t="n">
        <v>6</v>
      </c>
      <c r="Q79" s="102" t="n">
        <v>29</v>
      </c>
      <c r="R79" s="193"/>
    </row>
    <row r="80" customFormat="false" ht="15.2" hidden="false" customHeight="true" outlineLevel="0" collapsed="false">
      <c r="A80" s="181" t="n">
        <v>75</v>
      </c>
      <c r="B80" s="58" t="s">
        <v>371</v>
      </c>
      <c r="C80" s="58" t="s">
        <v>87</v>
      </c>
      <c r="D80" s="49" t="n">
        <v>1000</v>
      </c>
      <c r="E80" s="49" t="s">
        <v>220</v>
      </c>
      <c r="F80" s="49" t="s">
        <v>462</v>
      </c>
      <c r="G80" s="49" t="s">
        <v>410</v>
      </c>
      <c r="H80" s="49" t="s">
        <v>220</v>
      </c>
      <c r="I80" s="184"/>
      <c r="J80" s="233" t="n">
        <v>6</v>
      </c>
      <c r="K80" s="217" t="n">
        <v>29</v>
      </c>
      <c r="L80" s="218" t="s">
        <v>248</v>
      </c>
      <c r="M80" s="217" t="n">
        <v>1179</v>
      </c>
      <c r="N80" s="219" t="s">
        <v>619</v>
      </c>
      <c r="O80" s="220" t="s">
        <v>587</v>
      </c>
      <c r="P80" s="219" t="n">
        <v>5</v>
      </c>
      <c r="Q80" s="102" t="n">
        <v>28</v>
      </c>
      <c r="R80" s="193"/>
    </row>
    <row r="81" customFormat="false" ht="15.2" hidden="false" customHeight="true" outlineLevel="0" collapsed="false">
      <c r="A81" s="181" t="n">
        <v>76</v>
      </c>
      <c r="B81" s="58" t="s">
        <v>130</v>
      </c>
      <c r="C81" s="58" t="s">
        <v>47</v>
      </c>
      <c r="D81" s="49" t="n">
        <v>1032</v>
      </c>
      <c r="E81" s="49" t="s">
        <v>220</v>
      </c>
      <c r="F81" s="49" t="s">
        <v>462</v>
      </c>
      <c r="G81" s="49" t="s">
        <v>601</v>
      </c>
      <c r="H81" s="49" t="s">
        <v>229</v>
      </c>
      <c r="I81" s="184"/>
      <c r="J81" s="232" t="n">
        <v>7</v>
      </c>
      <c r="K81" s="217" t="n">
        <v>32</v>
      </c>
      <c r="L81" s="218" t="s">
        <v>251</v>
      </c>
      <c r="M81" s="217" t="n">
        <v>1000</v>
      </c>
      <c r="N81" s="219" t="s">
        <v>619</v>
      </c>
      <c r="O81" s="220" t="s">
        <v>587</v>
      </c>
      <c r="P81" s="219" t="n">
        <v>5</v>
      </c>
      <c r="Q81" s="102" t="n">
        <v>27</v>
      </c>
      <c r="R81" s="193"/>
    </row>
    <row r="82" customFormat="false" ht="15.2" hidden="false" customHeight="true" outlineLevel="0" collapsed="false">
      <c r="A82" s="181" t="n">
        <v>77</v>
      </c>
      <c r="B82" s="58" t="s">
        <v>186</v>
      </c>
      <c r="C82" s="58" t="s">
        <v>116</v>
      </c>
      <c r="D82" s="49" t="n">
        <v>1046</v>
      </c>
      <c r="E82" s="49" t="s">
        <v>220</v>
      </c>
      <c r="F82" s="49" t="s">
        <v>462</v>
      </c>
      <c r="G82" s="49" t="s">
        <v>430</v>
      </c>
      <c r="H82" s="49" t="s">
        <v>220</v>
      </c>
      <c r="I82" s="184"/>
      <c r="J82" s="233" t="n">
        <v>8</v>
      </c>
      <c r="K82" s="217" t="n">
        <v>50</v>
      </c>
      <c r="L82" s="218" t="s">
        <v>255</v>
      </c>
      <c r="M82" s="217" t="n">
        <v>1000</v>
      </c>
      <c r="N82" s="219" t="s">
        <v>619</v>
      </c>
      <c r="O82" s="220" t="s">
        <v>144</v>
      </c>
      <c r="P82" s="219" t="n">
        <v>5</v>
      </c>
      <c r="Q82" s="200" t="n">
        <v>26</v>
      </c>
      <c r="R82" s="193"/>
    </row>
    <row r="83" customFormat="false" ht="15.2" hidden="false" customHeight="true" outlineLevel="0" collapsed="false">
      <c r="A83" s="181" t="n">
        <v>78</v>
      </c>
      <c r="B83" s="58" t="s">
        <v>131</v>
      </c>
      <c r="C83" s="58" t="s">
        <v>47</v>
      </c>
      <c r="D83" s="49" t="n">
        <v>1000</v>
      </c>
      <c r="E83" s="49" t="s">
        <v>220</v>
      </c>
      <c r="F83" s="49" t="s">
        <v>616</v>
      </c>
      <c r="G83" s="49" t="s">
        <v>613</v>
      </c>
      <c r="H83" s="49" t="s">
        <v>229</v>
      </c>
      <c r="I83" s="184"/>
    </row>
    <row r="84" customFormat="false" ht="15.2" hidden="false" customHeight="true" outlineLevel="0" collapsed="false">
      <c r="A84" s="181" t="n">
        <v>79</v>
      </c>
      <c r="B84" s="58" t="s">
        <v>108</v>
      </c>
      <c r="C84" s="58" t="s">
        <v>40</v>
      </c>
      <c r="D84" s="49" t="n">
        <v>1000</v>
      </c>
      <c r="E84" s="49" t="s">
        <v>220</v>
      </c>
      <c r="F84" s="49" t="s">
        <v>456</v>
      </c>
      <c r="G84" s="49" t="s">
        <v>442</v>
      </c>
      <c r="H84" s="49" t="s">
        <v>220</v>
      </c>
      <c r="I84" s="184"/>
      <c r="J84" s="184"/>
      <c r="K84" s="210" t="s">
        <v>620</v>
      </c>
      <c r="L84" s="211"/>
      <c r="M84" s="211"/>
      <c r="N84" s="211"/>
      <c r="O84" s="211"/>
      <c r="P84" s="211"/>
    </row>
    <row r="85" customFormat="false" ht="15.2" hidden="false" customHeight="true" outlineLevel="0" collapsed="false">
      <c r="A85" s="181" t="n">
        <v>80</v>
      </c>
      <c r="B85" s="58" t="s">
        <v>153</v>
      </c>
      <c r="C85" s="58" t="s">
        <v>57</v>
      </c>
      <c r="D85" s="49" t="n">
        <v>1000</v>
      </c>
      <c r="E85" s="49" t="s">
        <v>220</v>
      </c>
      <c r="F85" s="49" t="s">
        <v>621</v>
      </c>
      <c r="G85" s="49" t="s">
        <v>594</v>
      </c>
      <c r="H85" s="49" t="s">
        <v>229</v>
      </c>
      <c r="I85" s="184"/>
      <c r="J85" s="184"/>
      <c r="K85" s="224"/>
      <c r="L85" s="224"/>
      <c r="M85" s="225"/>
      <c r="Q85" s="234"/>
    </row>
    <row r="86" customFormat="false" ht="15.2" hidden="false" customHeight="true" outlineLevel="0" collapsed="false">
      <c r="A86" s="181" t="n">
        <v>81</v>
      </c>
      <c r="B86" s="58" t="s">
        <v>120</v>
      </c>
      <c r="C86" s="58" t="s">
        <v>45</v>
      </c>
      <c r="D86" s="49" t="n">
        <v>1000</v>
      </c>
      <c r="E86" s="49" t="s">
        <v>220</v>
      </c>
      <c r="F86" s="49" t="s">
        <v>325</v>
      </c>
      <c r="G86" s="49" t="s">
        <v>414</v>
      </c>
      <c r="H86" s="49" t="s">
        <v>229</v>
      </c>
      <c r="I86" s="184"/>
      <c r="J86" s="184"/>
      <c r="K86" s="228" t="s">
        <v>396</v>
      </c>
      <c r="L86" s="227" t="s">
        <v>12</v>
      </c>
      <c r="M86" s="228" t="s">
        <v>392</v>
      </c>
      <c r="N86" s="214" t="s">
        <v>393</v>
      </c>
      <c r="O86" s="214" t="s">
        <v>394</v>
      </c>
      <c r="P86" s="214" t="s">
        <v>395</v>
      </c>
      <c r="Q86" s="102"/>
    </row>
    <row r="87" customFormat="false" ht="15.2" hidden="false" customHeight="true" outlineLevel="0" collapsed="false">
      <c r="A87" s="181" t="n">
        <v>82</v>
      </c>
      <c r="B87" s="182" t="s">
        <v>622</v>
      </c>
      <c r="C87" s="182" t="s">
        <v>551</v>
      </c>
      <c r="D87" s="73" t="n">
        <v>1000</v>
      </c>
      <c r="E87" s="73" t="s">
        <v>220</v>
      </c>
      <c r="F87" s="73" t="s">
        <v>325</v>
      </c>
      <c r="G87" s="73" t="s">
        <v>580</v>
      </c>
      <c r="H87" s="73" t="s">
        <v>220</v>
      </c>
      <c r="I87" s="184"/>
      <c r="J87" s="184" t="n">
        <v>1</v>
      </c>
      <c r="K87" s="217" t="n">
        <v>3</v>
      </c>
      <c r="L87" s="218" t="s">
        <v>288</v>
      </c>
      <c r="M87" s="217" t="n">
        <v>1679</v>
      </c>
      <c r="N87" s="219" t="s">
        <v>623</v>
      </c>
      <c r="O87" s="220" t="s">
        <v>285</v>
      </c>
      <c r="P87" s="219" t="n">
        <v>7</v>
      </c>
      <c r="Q87" s="102" t="n">
        <v>40</v>
      </c>
      <c r="R87" s="193"/>
    </row>
    <row r="88" customFormat="false" ht="15.2" hidden="false" customHeight="true" outlineLevel="0" collapsed="false">
      <c r="A88" s="181" t="n">
        <v>83</v>
      </c>
      <c r="B88" s="58" t="s">
        <v>569</v>
      </c>
      <c r="C88" s="58" t="s">
        <v>45</v>
      </c>
      <c r="D88" s="49" t="n">
        <v>1000</v>
      </c>
      <c r="E88" s="49" t="s">
        <v>220</v>
      </c>
      <c r="F88" s="49" t="s">
        <v>617</v>
      </c>
      <c r="G88" s="49" t="s">
        <v>580</v>
      </c>
      <c r="H88" s="49" t="s">
        <v>220</v>
      </c>
      <c r="I88" s="184"/>
      <c r="J88" s="233" t="n">
        <v>2</v>
      </c>
      <c r="K88" s="217" t="n">
        <v>7</v>
      </c>
      <c r="L88" s="218" t="s">
        <v>286</v>
      </c>
      <c r="M88" s="217" t="n">
        <v>1448</v>
      </c>
      <c r="N88" s="219" t="s">
        <v>623</v>
      </c>
      <c r="O88" s="220" t="s">
        <v>285</v>
      </c>
      <c r="P88" s="219" t="n">
        <v>5</v>
      </c>
      <c r="Q88" s="102" t="n">
        <v>35</v>
      </c>
      <c r="R88" s="193"/>
    </row>
    <row r="89" customFormat="false" ht="15.2" hidden="false" customHeight="true" outlineLevel="0" collapsed="false">
      <c r="A89" s="181" t="n">
        <v>84</v>
      </c>
      <c r="B89" s="58" t="s">
        <v>199</v>
      </c>
      <c r="C89" s="58" t="s">
        <v>87</v>
      </c>
      <c r="D89" s="49" t="n">
        <v>1000</v>
      </c>
      <c r="E89" s="49" t="s">
        <v>572</v>
      </c>
      <c r="F89" s="49" t="s">
        <v>603</v>
      </c>
      <c r="G89" s="49" t="s">
        <v>563</v>
      </c>
      <c r="H89" s="49" t="s">
        <v>229</v>
      </c>
      <c r="I89" s="184"/>
      <c r="J89" s="184" t="n">
        <v>3</v>
      </c>
      <c r="K89" s="217" t="n">
        <v>8</v>
      </c>
      <c r="L89" s="218" t="s">
        <v>280</v>
      </c>
      <c r="M89" s="217" t="n">
        <v>1508</v>
      </c>
      <c r="N89" s="219" t="s">
        <v>623</v>
      </c>
      <c r="O89" s="220" t="s">
        <v>285</v>
      </c>
      <c r="P89" s="219" t="n">
        <v>6</v>
      </c>
      <c r="Q89" s="102" t="n">
        <v>32</v>
      </c>
      <c r="R89" s="193"/>
    </row>
    <row r="90" customFormat="false" ht="15.2" hidden="false" customHeight="true" outlineLevel="0" collapsed="false">
      <c r="A90" s="181" t="n">
        <v>85</v>
      </c>
      <c r="B90" s="58" t="s">
        <v>156</v>
      </c>
      <c r="C90" s="58" t="s">
        <v>47</v>
      </c>
      <c r="D90" s="49" t="n">
        <v>1094</v>
      </c>
      <c r="E90" s="49" t="s">
        <v>572</v>
      </c>
      <c r="F90" s="49" t="s">
        <v>452</v>
      </c>
      <c r="G90" s="49" t="s">
        <v>410</v>
      </c>
      <c r="H90" s="49" t="s">
        <v>229</v>
      </c>
      <c r="I90" s="184"/>
      <c r="J90" s="233" t="n">
        <v>4</v>
      </c>
      <c r="K90" s="217" t="n">
        <v>9</v>
      </c>
      <c r="L90" s="218" t="s">
        <v>302</v>
      </c>
      <c r="M90" s="217" t="n">
        <v>1591</v>
      </c>
      <c r="N90" s="219" t="s">
        <v>623</v>
      </c>
      <c r="O90" s="220" t="s">
        <v>574</v>
      </c>
      <c r="P90" s="219" t="n">
        <v>6</v>
      </c>
      <c r="Q90" s="234" t="n">
        <v>30</v>
      </c>
      <c r="R90" s="193"/>
    </row>
    <row r="91" customFormat="false" ht="15.2" hidden="false" customHeight="true" outlineLevel="0" collapsed="false">
      <c r="A91" s="181" t="n">
        <v>86</v>
      </c>
      <c r="B91" s="58" t="s">
        <v>54</v>
      </c>
      <c r="C91" s="58" t="s">
        <v>57</v>
      </c>
      <c r="D91" s="49" t="n">
        <v>1000</v>
      </c>
      <c r="E91" s="49" t="s">
        <v>572</v>
      </c>
      <c r="F91" s="49" t="s">
        <v>621</v>
      </c>
      <c r="G91" s="49" t="s">
        <v>501</v>
      </c>
      <c r="H91" s="49" t="s">
        <v>229</v>
      </c>
      <c r="I91" s="184"/>
      <c r="J91" s="184" t="n">
        <v>5</v>
      </c>
      <c r="K91" s="217" t="n">
        <v>10</v>
      </c>
      <c r="L91" s="218" t="s">
        <v>279</v>
      </c>
      <c r="M91" s="217" t="n">
        <v>1474</v>
      </c>
      <c r="N91" s="219" t="s">
        <v>623</v>
      </c>
      <c r="O91" s="220" t="s">
        <v>574</v>
      </c>
      <c r="P91" s="219" t="n">
        <v>6</v>
      </c>
      <c r="Q91" s="234" t="n">
        <v>29</v>
      </c>
      <c r="R91" s="193"/>
    </row>
    <row r="92" customFormat="false" ht="15.2" hidden="false" customHeight="true" outlineLevel="0" collapsed="false">
      <c r="A92" s="181" t="n">
        <v>87</v>
      </c>
      <c r="B92" s="58" t="s">
        <v>349</v>
      </c>
      <c r="C92" s="58" t="s">
        <v>68</v>
      </c>
      <c r="D92" s="49" t="n">
        <v>1000</v>
      </c>
      <c r="E92" s="49" t="s">
        <v>572</v>
      </c>
      <c r="F92" s="49" t="s">
        <v>617</v>
      </c>
      <c r="G92" s="49" t="s">
        <v>602</v>
      </c>
      <c r="H92" s="49" t="s">
        <v>229</v>
      </c>
      <c r="I92" s="184"/>
      <c r="J92" s="233" t="n">
        <v>6</v>
      </c>
      <c r="K92" s="217" t="n">
        <v>15</v>
      </c>
      <c r="L92" s="218" t="s">
        <v>290</v>
      </c>
      <c r="M92" s="217" t="n">
        <v>1222</v>
      </c>
      <c r="N92" s="219" t="s">
        <v>623</v>
      </c>
      <c r="O92" s="220" t="s">
        <v>283</v>
      </c>
      <c r="P92" s="219" t="n">
        <v>6</v>
      </c>
      <c r="Q92" s="234" t="n">
        <v>28</v>
      </c>
      <c r="R92" s="193"/>
    </row>
    <row r="93" customFormat="false" ht="15.2" hidden="false" customHeight="true" outlineLevel="0" collapsed="false">
      <c r="A93" s="181" t="n">
        <v>88</v>
      </c>
      <c r="B93" s="58" t="s">
        <v>356</v>
      </c>
      <c r="C93" s="58" t="s">
        <v>357</v>
      </c>
      <c r="D93" s="49" t="n">
        <v>1000</v>
      </c>
      <c r="E93" s="49" t="s">
        <v>572</v>
      </c>
      <c r="F93" s="49" t="s">
        <v>320</v>
      </c>
      <c r="G93" s="49" t="s">
        <v>501</v>
      </c>
      <c r="H93" s="49" t="s">
        <v>278</v>
      </c>
      <c r="I93" s="184"/>
      <c r="J93" s="184" t="n">
        <v>7</v>
      </c>
      <c r="K93" s="217" t="n">
        <v>20</v>
      </c>
      <c r="L93" s="218" t="s">
        <v>281</v>
      </c>
      <c r="M93" s="217" t="n">
        <v>1088</v>
      </c>
      <c r="N93" s="219" t="s">
        <v>623</v>
      </c>
      <c r="O93" s="220" t="s">
        <v>283</v>
      </c>
      <c r="P93" s="219" t="n">
        <v>5</v>
      </c>
      <c r="Q93" s="234" t="n">
        <v>27</v>
      </c>
      <c r="R93" s="193"/>
    </row>
    <row r="94" customFormat="false" ht="15.2" hidden="false" customHeight="true" outlineLevel="0" collapsed="false">
      <c r="A94" s="181" t="n">
        <v>89</v>
      </c>
      <c r="B94" s="58" t="s">
        <v>117</v>
      </c>
      <c r="C94" s="58" t="s">
        <v>94</v>
      </c>
      <c r="D94" s="49" t="n">
        <v>1000</v>
      </c>
      <c r="E94" s="49" t="s">
        <v>572</v>
      </c>
      <c r="F94" s="49" t="s">
        <v>315</v>
      </c>
      <c r="G94" s="49" t="s">
        <v>479</v>
      </c>
      <c r="H94" s="49" t="s">
        <v>229</v>
      </c>
      <c r="I94" s="184"/>
      <c r="J94" s="233" t="n">
        <v>8</v>
      </c>
      <c r="K94" s="217" t="n">
        <v>27</v>
      </c>
      <c r="L94" s="218" t="s">
        <v>282</v>
      </c>
      <c r="M94" s="217" t="n">
        <v>1000</v>
      </c>
      <c r="N94" s="219" t="s">
        <v>623</v>
      </c>
      <c r="O94" s="220" t="s">
        <v>587</v>
      </c>
      <c r="P94" s="219" t="n">
        <v>4</v>
      </c>
      <c r="Q94" s="234" t="n">
        <v>26</v>
      </c>
      <c r="R94" s="193"/>
    </row>
    <row r="95" customFormat="false" ht="15.2" hidden="false" customHeight="true" outlineLevel="0" collapsed="false">
      <c r="A95" s="181" t="n">
        <v>90</v>
      </c>
      <c r="B95" s="58" t="s">
        <v>310</v>
      </c>
      <c r="C95" s="58" t="s">
        <v>611</v>
      </c>
      <c r="D95" s="49" t="n">
        <v>1000</v>
      </c>
      <c r="E95" s="49" t="s">
        <v>229</v>
      </c>
      <c r="F95" s="49" t="s">
        <v>442</v>
      </c>
      <c r="G95" s="49" t="s">
        <v>579</v>
      </c>
      <c r="H95" s="49" t="s">
        <v>229</v>
      </c>
      <c r="I95" s="184"/>
      <c r="J95" s="184" t="n">
        <v>9</v>
      </c>
      <c r="K95" s="217" t="n">
        <v>30</v>
      </c>
      <c r="L95" s="218" t="s">
        <v>321</v>
      </c>
      <c r="M95" s="217" t="n">
        <v>1000</v>
      </c>
      <c r="N95" s="219" t="s">
        <v>623</v>
      </c>
      <c r="O95" s="220" t="s">
        <v>587</v>
      </c>
      <c r="P95" s="219" t="n">
        <v>5</v>
      </c>
      <c r="Q95" s="234" t="n">
        <v>25</v>
      </c>
      <c r="R95" s="193"/>
    </row>
    <row r="96" customFormat="false" ht="15.2" hidden="false" customHeight="true" outlineLevel="0" collapsed="false">
      <c r="A96" s="181" t="n">
        <v>91</v>
      </c>
      <c r="B96" s="58" t="s">
        <v>369</v>
      </c>
      <c r="C96" s="58" t="s">
        <v>47</v>
      </c>
      <c r="D96" s="49" t="n">
        <v>1000</v>
      </c>
      <c r="E96" s="49" t="s">
        <v>229</v>
      </c>
      <c r="F96" s="49" t="s">
        <v>612</v>
      </c>
      <c r="G96" s="49" t="s">
        <v>430</v>
      </c>
      <c r="H96" s="49" t="s">
        <v>229</v>
      </c>
      <c r="I96" s="184"/>
      <c r="J96" s="233" t="n">
        <v>10</v>
      </c>
      <c r="K96" s="217" t="n">
        <v>38</v>
      </c>
      <c r="L96" s="218" t="s">
        <v>284</v>
      </c>
      <c r="M96" s="217" t="n">
        <v>1146</v>
      </c>
      <c r="N96" s="219" t="s">
        <v>623</v>
      </c>
      <c r="O96" s="220" t="s">
        <v>144</v>
      </c>
      <c r="P96" s="219" t="n">
        <v>5</v>
      </c>
      <c r="Q96" s="234" t="n">
        <v>24</v>
      </c>
      <c r="R96" s="193"/>
      <c r="S96" s="197"/>
      <c r="T96" s="197"/>
      <c r="U96" s="184"/>
    </row>
    <row r="97" customFormat="false" ht="15.2" hidden="false" customHeight="true" outlineLevel="0" collapsed="false">
      <c r="A97" s="181" t="n">
        <v>92</v>
      </c>
      <c r="B97" s="182" t="s">
        <v>552</v>
      </c>
      <c r="C97" s="182" t="s">
        <v>551</v>
      </c>
      <c r="D97" s="73" t="n">
        <v>1000</v>
      </c>
      <c r="E97" s="73" t="s">
        <v>229</v>
      </c>
      <c r="F97" s="73" t="s">
        <v>452</v>
      </c>
      <c r="G97" s="73" t="s">
        <v>590</v>
      </c>
      <c r="H97" s="73" t="s">
        <v>229</v>
      </c>
      <c r="I97" s="184"/>
      <c r="J97" s="184" t="n">
        <v>11</v>
      </c>
      <c r="K97" s="217" t="n">
        <v>46</v>
      </c>
      <c r="L97" s="218" t="s">
        <v>300</v>
      </c>
      <c r="M97" s="217" t="n">
        <v>1091</v>
      </c>
      <c r="N97" s="219" t="s">
        <v>623</v>
      </c>
      <c r="O97" s="220" t="s">
        <v>144</v>
      </c>
      <c r="P97" s="219" t="n">
        <v>5</v>
      </c>
      <c r="Q97" s="234" t="n">
        <v>23</v>
      </c>
      <c r="R97" s="193"/>
    </row>
    <row r="98" customFormat="false" ht="15.2" hidden="false" customHeight="true" outlineLevel="0" collapsed="false">
      <c r="A98" s="181" t="n">
        <v>93</v>
      </c>
      <c r="B98" s="58" t="s">
        <v>160</v>
      </c>
      <c r="C98" s="58" t="s">
        <v>47</v>
      </c>
      <c r="D98" s="49" t="n">
        <v>1095</v>
      </c>
      <c r="E98" s="49" t="s">
        <v>229</v>
      </c>
      <c r="F98" s="49" t="s">
        <v>452</v>
      </c>
      <c r="G98" s="49" t="s">
        <v>410</v>
      </c>
      <c r="H98" s="49" t="s">
        <v>229</v>
      </c>
      <c r="I98" s="184"/>
      <c r="J98" s="233" t="n">
        <v>12</v>
      </c>
      <c r="K98" s="217" t="n">
        <v>60</v>
      </c>
      <c r="L98" s="218" t="s">
        <v>306</v>
      </c>
      <c r="M98" s="217" t="n">
        <v>1107</v>
      </c>
      <c r="N98" s="219" t="s">
        <v>623</v>
      </c>
      <c r="O98" s="220" t="s">
        <v>220</v>
      </c>
      <c r="P98" s="219" t="n">
        <v>4</v>
      </c>
      <c r="Q98" s="234" t="n">
        <v>22</v>
      </c>
      <c r="R98" s="193"/>
    </row>
    <row r="99" customFormat="false" ht="15.2" hidden="false" customHeight="true" outlineLevel="0" collapsed="false">
      <c r="A99" s="181" t="n">
        <v>94</v>
      </c>
      <c r="B99" s="58" t="s">
        <v>133</v>
      </c>
      <c r="C99" s="58" t="s">
        <v>87</v>
      </c>
      <c r="D99" s="49" t="n">
        <v>1000</v>
      </c>
      <c r="E99" s="49" t="s">
        <v>229</v>
      </c>
      <c r="F99" s="49" t="s">
        <v>462</v>
      </c>
      <c r="G99" s="49" t="s">
        <v>601</v>
      </c>
      <c r="H99" s="49" t="s">
        <v>229</v>
      </c>
      <c r="I99" s="184"/>
      <c r="J99" s="184" t="n">
        <v>13</v>
      </c>
      <c r="K99" s="217" t="n">
        <v>90</v>
      </c>
      <c r="L99" s="218" t="s">
        <v>310</v>
      </c>
      <c r="M99" s="217" t="n">
        <v>1000</v>
      </c>
      <c r="N99" s="219" t="s">
        <v>623</v>
      </c>
      <c r="O99" s="220" t="s">
        <v>229</v>
      </c>
      <c r="P99" s="219" t="n">
        <v>3</v>
      </c>
      <c r="Q99" s="234" t="n">
        <v>21</v>
      </c>
      <c r="R99" s="193"/>
    </row>
    <row r="100" customFormat="false" ht="15.2" hidden="false" customHeight="true" outlineLevel="0" collapsed="false">
      <c r="A100" s="181" t="n">
        <v>95</v>
      </c>
      <c r="B100" s="58" t="s">
        <v>350</v>
      </c>
      <c r="C100" s="58" t="s">
        <v>57</v>
      </c>
      <c r="D100" s="49" t="n">
        <v>1000</v>
      </c>
      <c r="E100" s="49" t="s">
        <v>229</v>
      </c>
      <c r="F100" s="49" t="s">
        <v>462</v>
      </c>
      <c r="G100" s="49" t="s">
        <v>430</v>
      </c>
      <c r="H100" s="49" t="s">
        <v>229</v>
      </c>
      <c r="I100" s="184"/>
    </row>
    <row r="101" customFormat="false" ht="15.2" hidden="false" customHeight="true" outlineLevel="0" collapsed="false">
      <c r="A101" s="181" t="n">
        <v>96</v>
      </c>
      <c r="B101" s="58" t="s">
        <v>195</v>
      </c>
      <c r="C101" s="58" t="s">
        <v>57</v>
      </c>
      <c r="D101" s="49" t="n">
        <v>1000</v>
      </c>
      <c r="E101" s="49" t="s">
        <v>229</v>
      </c>
      <c r="F101" s="49" t="s">
        <v>616</v>
      </c>
      <c r="G101" s="49" t="s">
        <v>590</v>
      </c>
      <c r="H101" s="49" t="s">
        <v>229</v>
      </c>
      <c r="I101" s="184"/>
      <c r="J101" s="184"/>
      <c r="K101" s="210" t="s">
        <v>624</v>
      </c>
      <c r="L101" s="211"/>
    </row>
    <row r="102" customFormat="false" ht="15.2" hidden="false" customHeight="true" outlineLevel="0" collapsed="false">
      <c r="A102" s="181" t="n">
        <v>97</v>
      </c>
      <c r="B102" s="58" t="s">
        <v>207</v>
      </c>
      <c r="C102" s="58" t="s">
        <v>47</v>
      </c>
      <c r="D102" s="49" t="n">
        <v>1000</v>
      </c>
      <c r="E102" s="49" t="s">
        <v>229</v>
      </c>
      <c r="F102" s="49" t="s">
        <v>477</v>
      </c>
      <c r="G102" s="49" t="s">
        <v>501</v>
      </c>
      <c r="H102" s="49" t="s">
        <v>229</v>
      </c>
      <c r="I102" s="184"/>
      <c r="J102" s="184"/>
      <c r="K102" s="228" t="s">
        <v>396</v>
      </c>
      <c r="L102" s="227" t="s">
        <v>12</v>
      </c>
      <c r="M102" s="228" t="s">
        <v>392</v>
      </c>
      <c r="N102" s="214" t="s">
        <v>393</v>
      </c>
      <c r="O102" s="214" t="s">
        <v>394</v>
      </c>
      <c r="P102" s="214" t="s">
        <v>395</v>
      </c>
    </row>
    <row r="103" customFormat="false" ht="15.2" hidden="false" customHeight="true" outlineLevel="0" collapsed="false">
      <c r="A103" s="181" t="n">
        <v>98</v>
      </c>
      <c r="B103" s="58" t="s">
        <v>161</v>
      </c>
      <c r="C103" s="58" t="s">
        <v>123</v>
      </c>
      <c r="D103" s="49" t="n">
        <v>1000</v>
      </c>
      <c r="E103" s="49" t="s">
        <v>229</v>
      </c>
      <c r="F103" s="49" t="s">
        <v>617</v>
      </c>
      <c r="G103" s="49" t="s">
        <v>414</v>
      </c>
      <c r="H103" s="49" t="s">
        <v>278</v>
      </c>
      <c r="I103" s="184"/>
      <c r="J103" s="207" t="n">
        <v>1</v>
      </c>
      <c r="K103" s="217" t="n">
        <v>108</v>
      </c>
      <c r="L103" s="218" t="s">
        <v>333</v>
      </c>
      <c r="M103" s="217" t="n">
        <v>1000</v>
      </c>
      <c r="N103" s="219" t="s">
        <v>561</v>
      </c>
      <c r="O103" s="220" t="s">
        <v>573</v>
      </c>
      <c r="P103" s="219" t="n">
        <v>2</v>
      </c>
      <c r="Q103" s="200" t="n">
        <v>40</v>
      </c>
    </row>
    <row r="104" customFormat="false" ht="15.2" hidden="false" customHeight="true" outlineLevel="0" collapsed="false">
      <c r="A104" s="181" t="n">
        <v>99</v>
      </c>
      <c r="B104" s="58" t="s">
        <v>348</v>
      </c>
      <c r="C104" s="58" t="s">
        <v>70</v>
      </c>
      <c r="D104" s="49" t="n">
        <v>1000</v>
      </c>
      <c r="E104" s="49" t="s">
        <v>229</v>
      </c>
      <c r="F104" s="49" t="s">
        <v>320</v>
      </c>
      <c r="G104" s="49" t="s">
        <v>612</v>
      </c>
      <c r="H104" s="49" t="s">
        <v>229</v>
      </c>
      <c r="I104" s="184"/>
      <c r="J104" s="207" t="n">
        <v>2</v>
      </c>
      <c r="K104" s="217" t="n">
        <v>109</v>
      </c>
      <c r="L104" s="218" t="s">
        <v>331</v>
      </c>
      <c r="M104" s="217" t="n">
        <v>1000</v>
      </c>
      <c r="N104" s="219" t="s">
        <v>561</v>
      </c>
      <c r="O104" s="220" t="s">
        <v>573</v>
      </c>
      <c r="P104" s="219" t="n">
        <v>2</v>
      </c>
      <c r="Q104" s="200" t="n">
        <v>35</v>
      </c>
    </row>
    <row r="105" customFormat="false" ht="15.2" hidden="false" customHeight="true" outlineLevel="0" collapsed="false">
      <c r="A105" s="181" t="n">
        <v>100</v>
      </c>
      <c r="B105" s="58" t="s">
        <v>110</v>
      </c>
      <c r="C105" s="58" t="s">
        <v>70</v>
      </c>
      <c r="D105" s="49" t="n">
        <v>1000</v>
      </c>
      <c r="E105" s="49" t="s">
        <v>229</v>
      </c>
      <c r="F105" s="49" t="s">
        <v>625</v>
      </c>
      <c r="G105" s="49" t="s">
        <v>614</v>
      </c>
      <c r="H105" s="49" t="s">
        <v>229</v>
      </c>
      <c r="I105" s="184"/>
      <c r="J105" s="207" t="n">
        <v>3</v>
      </c>
      <c r="K105" s="217" t="n">
        <v>114</v>
      </c>
      <c r="L105" s="218" t="s">
        <v>341</v>
      </c>
      <c r="M105" s="217" t="n">
        <v>1000</v>
      </c>
      <c r="N105" s="219" t="s">
        <v>561</v>
      </c>
      <c r="O105" s="220" t="s">
        <v>626</v>
      </c>
      <c r="P105" s="219" t="n">
        <v>0</v>
      </c>
      <c r="Q105" s="200" t="n">
        <v>32</v>
      </c>
    </row>
    <row r="106" customFormat="false" ht="15.2" hidden="false" customHeight="true" outlineLevel="0" collapsed="false">
      <c r="A106" s="181" t="n">
        <v>101</v>
      </c>
      <c r="B106" s="58" t="s">
        <v>121</v>
      </c>
      <c r="C106" s="58" t="s">
        <v>136</v>
      </c>
      <c r="D106" s="49" t="n">
        <v>1000</v>
      </c>
      <c r="E106" s="49" t="s">
        <v>573</v>
      </c>
      <c r="F106" s="49" t="s">
        <v>627</v>
      </c>
      <c r="G106" s="49" t="s">
        <v>442</v>
      </c>
      <c r="H106" s="49" t="s">
        <v>278</v>
      </c>
      <c r="I106" s="184"/>
    </row>
    <row r="107" customFormat="false" ht="15.2" hidden="false" customHeight="true" outlineLevel="0" collapsed="false">
      <c r="A107" s="181" t="n">
        <v>102</v>
      </c>
      <c r="B107" s="58" t="s">
        <v>46</v>
      </c>
      <c r="C107" s="58" t="s">
        <v>47</v>
      </c>
      <c r="D107" s="49" t="n">
        <v>1000</v>
      </c>
      <c r="E107" s="49" t="s">
        <v>573</v>
      </c>
      <c r="F107" s="49" t="s">
        <v>621</v>
      </c>
      <c r="G107" s="49" t="s">
        <v>602</v>
      </c>
      <c r="H107" s="49" t="s">
        <v>278</v>
      </c>
      <c r="I107" s="184"/>
      <c r="K107" s="210" t="s">
        <v>418</v>
      </c>
    </row>
    <row r="108" customFormat="false" ht="15.2" hidden="false" customHeight="true" outlineLevel="0" collapsed="false">
      <c r="A108" s="181" t="n">
        <v>103</v>
      </c>
      <c r="B108" s="58" t="s">
        <v>52</v>
      </c>
      <c r="C108" s="58" t="s">
        <v>47</v>
      </c>
      <c r="D108" s="49" t="n">
        <v>1000</v>
      </c>
      <c r="E108" s="49" t="s">
        <v>573</v>
      </c>
      <c r="F108" s="49" t="s">
        <v>323</v>
      </c>
      <c r="G108" s="49" t="s">
        <v>603</v>
      </c>
      <c r="H108" s="49" t="s">
        <v>278</v>
      </c>
      <c r="I108" s="184"/>
      <c r="K108" s="228" t="s">
        <v>396</v>
      </c>
      <c r="L108" s="227" t="s">
        <v>12</v>
      </c>
      <c r="M108" s="228" t="s">
        <v>392</v>
      </c>
      <c r="N108" s="214" t="s">
        <v>393</v>
      </c>
      <c r="O108" s="214" t="s">
        <v>394</v>
      </c>
      <c r="P108" s="214" t="s">
        <v>395</v>
      </c>
    </row>
    <row r="109" customFormat="false" ht="15.2" hidden="false" customHeight="true" outlineLevel="0" collapsed="false">
      <c r="A109" s="181" t="n">
        <v>104</v>
      </c>
      <c r="B109" s="58" t="s">
        <v>165</v>
      </c>
      <c r="C109" s="58" t="s">
        <v>87</v>
      </c>
      <c r="D109" s="49" t="n">
        <v>1000</v>
      </c>
      <c r="E109" s="49" t="s">
        <v>573</v>
      </c>
      <c r="F109" s="49" t="s">
        <v>628</v>
      </c>
      <c r="G109" s="49" t="s">
        <v>603</v>
      </c>
      <c r="H109" s="49" t="s">
        <v>278</v>
      </c>
      <c r="I109" s="184"/>
      <c r="J109" s="207" t="n">
        <v>1</v>
      </c>
      <c r="K109" s="217" t="n">
        <v>62</v>
      </c>
      <c r="L109" s="218" t="s">
        <v>355</v>
      </c>
      <c r="M109" s="217" t="n">
        <v>1100</v>
      </c>
      <c r="N109" s="219" t="s">
        <v>585</v>
      </c>
      <c r="O109" s="220" t="s">
        <v>220</v>
      </c>
      <c r="P109" s="219" t="n">
        <v>4</v>
      </c>
      <c r="Q109" s="200" t="n">
        <v>40</v>
      </c>
    </row>
    <row r="110" customFormat="false" ht="15.2" hidden="false" customHeight="true" outlineLevel="0" collapsed="false">
      <c r="A110" s="181" t="n">
        <v>105</v>
      </c>
      <c r="B110" s="58" t="s">
        <v>64</v>
      </c>
      <c r="C110" s="58" t="s">
        <v>43</v>
      </c>
      <c r="D110" s="49" t="n">
        <v>1000</v>
      </c>
      <c r="E110" s="49" t="s">
        <v>573</v>
      </c>
      <c r="F110" s="49" t="s">
        <v>628</v>
      </c>
      <c r="G110" s="49" t="s">
        <v>614</v>
      </c>
      <c r="H110" s="49" t="s">
        <v>278</v>
      </c>
      <c r="I110" s="184"/>
      <c r="J110" s="207" t="n">
        <v>2</v>
      </c>
      <c r="K110" s="217" t="n">
        <v>72</v>
      </c>
      <c r="L110" s="218" t="s">
        <v>351</v>
      </c>
      <c r="M110" s="217" t="n">
        <v>1000</v>
      </c>
      <c r="N110" s="219" t="s">
        <v>585</v>
      </c>
      <c r="O110" s="220" t="s">
        <v>220</v>
      </c>
      <c r="P110" s="219" t="n">
        <v>4</v>
      </c>
      <c r="Q110" s="200" t="n">
        <v>35</v>
      </c>
      <c r="T110" s="197"/>
      <c r="U110" s="197"/>
      <c r="V110" s="184"/>
    </row>
    <row r="111" customFormat="false" ht="15.2" hidden="false" customHeight="true" outlineLevel="0" collapsed="false">
      <c r="A111" s="181" t="n">
        <v>106</v>
      </c>
      <c r="B111" s="58" t="s">
        <v>368</v>
      </c>
      <c r="C111" s="58" t="s">
        <v>47</v>
      </c>
      <c r="D111" s="49" t="n">
        <v>1000</v>
      </c>
      <c r="E111" s="49" t="s">
        <v>573</v>
      </c>
      <c r="F111" s="49" t="s">
        <v>320</v>
      </c>
      <c r="G111" s="49" t="s">
        <v>451</v>
      </c>
      <c r="H111" s="49" t="s">
        <v>278</v>
      </c>
      <c r="I111" s="184"/>
      <c r="J111" s="207" t="n">
        <v>3</v>
      </c>
      <c r="K111" s="217" t="n">
        <v>87</v>
      </c>
      <c r="L111" s="218" t="s">
        <v>349</v>
      </c>
      <c r="M111" s="217" t="n">
        <v>1000</v>
      </c>
      <c r="N111" s="219" t="s">
        <v>585</v>
      </c>
      <c r="O111" s="220" t="s">
        <v>572</v>
      </c>
      <c r="P111" s="219" t="n">
        <v>3</v>
      </c>
      <c r="Q111" s="200" t="n">
        <v>32</v>
      </c>
    </row>
    <row r="112" customFormat="false" ht="15.2" hidden="false" customHeight="true" outlineLevel="0" collapsed="false">
      <c r="A112" s="181" t="n">
        <v>107</v>
      </c>
      <c r="B112" s="58" t="s">
        <v>132</v>
      </c>
      <c r="C112" s="58" t="s">
        <v>47</v>
      </c>
      <c r="D112" s="49" t="n">
        <v>1000</v>
      </c>
      <c r="E112" s="49" t="s">
        <v>573</v>
      </c>
      <c r="F112" s="49" t="s">
        <v>629</v>
      </c>
      <c r="G112" s="49" t="s">
        <v>456</v>
      </c>
      <c r="H112" s="49" t="s">
        <v>278</v>
      </c>
      <c r="I112" s="184"/>
      <c r="J112" s="207" t="n">
        <v>4</v>
      </c>
      <c r="K112" s="217" t="n">
        <v>88</v>
      </c>
      <c r="L112" s="218" t="s">
        <v>356</v>
      </c>
      <c r="M112" s="217" t="n">
        <v>1000</v>
      </c>
      <c r="N112" s="219" t="s">
        <v>585</v>
      </c>
      <c r="O112" s="220" t="s">
        <v>572</v>
      </c>
      <c r="P112" s="219" t="n">
        <v>2</v>
      </c>
      <c r="Q112" s="200" t="n">
        <v>30</v>
      </c>
    </row>
    <row r="113" customFormat="false" ht="15.2" hidden="false" customHeight="true" outlineLevel="0" collapsed="false">
      <c r="A113" s="181" t="n">
        <v>108</v>
      </c>
      <c r="B113" s="58" t="s">
        <v>333</v>
      </c>
      <c r="C113" s="58" t="s">
        <v>47</v>
      </c>
      <c r="D113" s="49" t="n">
        <v>1000</v>
      </c>
      <c r="E113" s="49" t="s">
        <v>573</v>
      </c>
      <c r="F113" s="49" t="s">
        <v>313</v>
      </c>
      <c r="G113" s="49" t="s">
        <v>617</v>
      </c>
      <c r="H113" s="49" t="s">
        <v>278</v>
      </c>
      <c r="I113" s="184"/>
      <c r="J113" s="207" t="n">
        <v>5</v>
      </c>
      <c r="K113" s="217" t="n">
        <v>95</v>
      </c>
      <c r="L113" s="218" t="s">
        <v>350</v>
      </c>
      <c r="M113" s="217" t="n">
        <v>1000</v>
      </c>
      <c r="N113" s="219" t="s">
        <v>585</v>
      </c>
      <c r="O113" s="220" t="s">
        <v>229</v>
      </c>
      <c r="P113" s="219" t="n">
        <v>3</v>
      </c>
      <c r="Q113" s="200" t="n">
        <v>29</v>
      </c>
    </row>
    <row r="114" customFormat="false" ht="15.2" hidden="false" customHeight="true" outlineLevel="0" collapsed="false">
      <c r="A114" s="181" t="n">
        <v>109</v>
      </c>
      <c r="B114" s="58" t="s">
        <v>331</v>
      </c>
      <c r="C114" s="58" t="s">
        <v>40</v>
      </c>
      <c r="D114" s="49" t="n">
        <v>1000</v>
      </c>
      <c r="E114" s="49" t="s">
        <v>573</v>
      </c>
      <c r="F114" s="49" t="s">
        <v>630</v>
      </c>
      <c r="G114" s="49" t="s">
        <v>456</v>
      </c>
      <c r="H114" s="49" t="s">
        <v>278</v>
      </c>
      <c r="I114" s="184"/>
      <c r="J114" s="207" t="n">
        <v>6</v>
      </c>
      <c r="K114" s="217" t="n">
        <v>99</v>
      </c>
      <c r="L114" s="218" t="s">
        <v>348</v>
      </c>
      <c r="M114" s="217" t="n">
        <v>1000</v>
      </c>
      <c r="N114" s="219" t="s">
        <v>585</v>
      </c>
      <c r="O114" s="220" t="s">
        <v>229</v>
      </c>
      <c r="P114" s="219" t="n">
        <v>3</v>
      </c>
      <c r="Q114" s="200" t="n">
        <v>28</v>
      </c>
    </row>
    <row r="115" customFormat="false" ht="15.2" hidden="false" customHeight="true" outlineLevel="0" collapsed="false">
      <c r="A115" s="181" t="n">
        <v>110</v>
      </c>
      <c r="B115" s="58" t="s">
        <v>154</v>
      </c>
      <c r="C115" s="58" t="s">
        <v>87</v>
      </c>
      <c r="D115" s="49" t="n">
        <v>1000</v>
      </c>
      <c r="E115" s="49" t="s">
        <v>278</v>
      </c>
      <c r="F115" s="49" t="s">
        <v>479</v>
      </c>
      <c r="G115" s="49" t="s">
        <v>604</v>
      </c>
      <c r="H115" s="49" t="s">
        <v>278</v>
      </c>
      <c r="I115" s="184"/>
      <c r="J115" s="207" t="n">
        <v>7</v>
      </c>
      <c r="K115" s="217" t="n">
        <v>113</v>
      </c>
      <c r="L115" s="218" t="s">
        <v>359</v>
      </c>
      <c r="M115" s="217" t="n">
        <v>1000</v>
      </c>
      <c r="N115" s="219" t="s">
        <v>585</v>
      </c>
      <c r="O115" s="220" t="s">
        <v>236</v>
      </c>
      <c r="P115" s="219" t="n">
        <v>1</v>
      </c>
      <c r="Q115" s="200" t="n">
        <v>27</v>
      </c>
    </row>
    <row r="116" customFormat="false" ht="15.2" hidden="false" customHeight="true" outlineLevel="0" collapsed="false">
      <c r="A116" s="181" t="n">
        <v>111</v>
      </c>
      <c r="B116" s="58" t="s">
        <v>167</v>
      </c>
      <c r="C116" s="58" t="s">
        <v>87</v>
      </c>
      <c r="D116" s="49" t="n">
        <v>1000</v>
      </c>
      <c r="E116" s="49" t="s">
        <v>278</v>
      </c>
      <c r="F116" s="49" t="s">
        <v>477</v>
      </c>
      <c r="G116" s="49" t="s">
        <v>597</v>
      </c>
      <c r="H116" s="49" t="s">
        <v>278</v>
      </c>
      <c r="I116" s="184"/>
    </row>
    <row r="117" customFormat="false" ht="15.2" hidden="false" customHeight="true" outlineLevel="0" collapsed="false">
      <c r="A117" s="181" t="n">
        <v>112</v>
      </c>
      <c r="B117" s="58" t="s">
        <v>84</v>
      </c>
      <c r="C117" s="58" t="s">
        <v>57</v>
      </c>
      <c r="D117" s="49" t="n">
        <v>1000</v>
      </c>
      <c r="E117" s="49" t="s">
        <v>578</v>
      </c>
      <c r="F117" s="49" t="s">
        <v>323</v>
      </c>
      <c r="G117" s="49" t="s">
        <v>602</v>
      </c>
      <c r="H117" s="49" t="s">
        <v>236</v>
      </c>
      <c r="I117" s="184"/>
      <c r="K117" s="210" t="s">
        <v>432</v>
      </c>
    </row>
    <row r="118" customFormat="false" ht="15.2" hidden="false" customHeight="true" outlineLevel="0" collapsed="false">
      <c r="A118" s="181" t="n">
        <v>113</v>
      </c>
      <c r="B118" s="58" t="s">
        <v>359</v>
      </c>
      <c r="C118" s="58" t="s">
        <v>87</v>
      </c>
      <c r="D118" s="49" t="n">
        <v>1000</v>
      </c>
      <c r="E118" s="49" t="s">
        <v>236</v>
      </c>
      <c r="F118" s="49" t="s">
        <v>625</v>
      </c>
      <c r="G118" s="49" t="s">
        <v>462</v>
      </c>
      <c r="H118" s="49" t="s">
        <v>236</v>
      </c>
      <c r="I118" s="184"/>
      <c r="K118" s="228" t="s">
        <v>396</v>
      </c>
      <c r="L118" s="227" t="s">
        <v>12</v>
      </c>
      <c r="M118" s="228" t="s">
        <v>392</v>
      </c>
      <c r="N118" s="214" t="s">
        <v>393</v>
      </c>
      <c r="O118" s="214" t="s">
        <v>394</v>
      </c>
      <c r="P118" s="214" t="s">
        <v>395</v>
      </c>
    </row>
    <row r="119" customFormat="false" ht="15.2" hidden="false" customHeight="true" outlineLevel="0" collapsed="false">
      <c r="A119" s="181" t="n">
        <v>114</v>
      </c>
      <c r="B119" s="58" t="s">
        <v>341</v>
      </c>
      <c r="C119" s="58" t="s">
        <v>87</v>
      </c>
      <c r="D119" s="49" t="n">
        <v>1000</v>
      </c>
      <c r="E119" s="49" t="s">
        <v>626</v>
      </c>
      <c r="F119" s="49" t="s">
        <v>631</v>
      </c>
      <c r="G119" s="49" t="s">
        <v>617</v>
      </c>
      <c r="H119" s="49" t="s">
        <v>543</v>
      </c>
      <c r="I119" s="184"/>
      <c r="J119" s="207" t="n">
        <v>1</v>
      </c>
      <c r="K119" s="217" t="n">
        <v>49</v>
      </c>
      <c r="L119" s="218" t="s">
        <v>364</v>
      </c>
      <c r="M119" s="217" t="n">
        <v>1056</v>
      </c>
      <c r="N119" s="219" t="s">
        <v>609</v>
      </c>
      <c r="O119" s="220" t="s">
        <v>144</v>
      </c>
      <c r="P119" s="219" t="n">
        <v>5</v>
      </c>
      <c r="Q119" s="200" t="n">
        <v>40</v>
      </c>
    </row>
    <row r="120" customFormat="false" ht="15.2" hidden="false" customHeight="true" outlineLevel="0" collapsed="false">
      <c r="I120" s="192"/>
      <c r="J120" s="207" t="n">
        <v>2</v>
      </c>
      <c r="K120" s="217" t="n">
        <v>59</v>
      </c>
      <c r="L120" s="218" t="s">
        <v>367</v>
      </c>
      <c r="M120" s="217" t="n">
        <v>1000</v>
      </c>
      <c r="N120" s="219" t="s">
        <v>609</v>
      </c>
      <c r="O120" s="220" t="s">
        <v>596</v>
      </c>
      <c r="P120" s="219" t="n">
        <v>4</v>
      </c>
      <c r="Q120" s="200" t="n">
        <v>35</v>
      </c>
    </row>
    <row r="121" customFormat="false" ht="15.2" hidden="false" customHeight="true" outlineLevel="0" collapsed="false">
      <c r="A121" s="185" t="n">
        <v>96</v>
      </c>
      <c r="I121" s="192"/>
      <c r="J121" s="207" t="n">
        <v>3</v>
      </c>
      <c r="K121" s="217" t="n">
        <v>75</v>
      </c>
      <c r="L121" s="218" t="s">
        <v>371</v>
      </c>
      <c r="M121" s="217" t="n">
        <v>1000</v>
      </c>
      <c r="N121" s="219" t="s">
        <v>609</v>
      </c>
      <c r="O121" s="220" t="s">
        <v>220</v>
      </c>
      <c r="P121" s="219" t="n">
        <v>4</v>
      </c>
      <c r="Q121" s="200" t="n">
        <v>32</v>
      </c>
    </row>
    <row r="122" customFormat="false" ht="15.2" hidden="false" customHeight="true" outlineLevel="0" collapsed="false">
      <c r="I122" s="192"/>
      <c r="J122" s="207" t="n">
        <v>4</v>
      </c>
      <c r="K122" s="217" t="n">
        <v>91</v>
      </c>
      <c r="L122" s="218" t="s">
        <v>369</v>
      </c>
      <c r="M122" s="217" t="n">
        <v>1000</v>
      </c>
      <c r="N122" s="219" t="s">
        <v>609</v>
      </c>
      <c r="O122" s="220" t="s">
        <v>229</v>
      </c>
      <c r="P122" s="219" t="n">
        <v>3</v>
      </c>
      <c r="Q122" s="200" t="n">
        <v>30</v>
      </c>
    </row>
    <row r="123" customFormat="false" ht="15.2" hidden="false" customHeight="true" outlineLevel="0" collapsed="false">
      <c r="I123" s="192"/>
      <c r="J123" s="207" t="n">
        <v>5</v>
      </c>
      <c r="K123" s="217" t="n">
        <v>106</v>
      </c>
      <c r="L123" s="218" t="s">
        <v>368</v>
      </c>
      <c r="M123" s="217" t="n">
        <v>1000</v>
      </c>
      <c r="N123" s="219" t="s">
        <v>609</v>
      </c>
      <c r="O123" s="220" t="s">
        <v>573</v>
      </c>
      <c r="P123" s="219" t="n">
        <v>2</v>
      </c>
      <c r="Q123" s="200" t="n">
        <v>29</v>
      </c>
    </row>
    <row r="124" customFormat="false" ht="15.2" hidden="false" customHeight="true" outlineLevel="0" collapsed="false">
      <c r="I124" s="192"/>
      <c r="K124" s="235"/>
      <c r="L124" s="236"/>
      <c r="M124" s="235"/>
      <c r="N124" s="237"/>
      <c r="O124" s="237"/>
      <c r="P124" s="237"/>
    </row>
    <row r="125" customFormat="false" ht="15.2" hidden="false" customHeight="true" outlineLevel="0" collapsed="false">
      <c r="I125" s="192"/>
      <c r="K125" s="210" t="s">
        <v>457</v>
      </c>
    </row>
    <row r="126" customFormat="false" ht="15.2" hidden="false" customHeight="true" outlineLevel="0" collapsed="false">
      <c r="I126" s="192"/>
      <c r="K126" s="228" t="s">
        <v>396</v>
      </c>
      <c r="L126" s="227" t="s">
        <v>12</v>
      </c>
      <c r="M126" s="228" t="s">
        <v>392</v>
      </c>
      <c r="N126" s="214" t="s">
        <v>393</v>
      </c>
      <c r="O126" s="214" t="s">
        <v>394</v>
      </c>
      <c r="P126" s="214" t="s">
        <v>395</v>
      </c>
    </row>
    <row r="127" customFormat="false" ht="15.2" hidden="false" customHeight="true" outlineLevel="0" collapsed="false">
      <c r="I127" s="192"/>
      <c r="K127" s="217" t="n">
        <v>31</v>
      </c>
      <c r="L127" s="218" t="s">
        <v>377</v>
      </c>
      <c r="M127" s="217" t="n">
        <v>1000</v>
      </c>
      <c r="N127" s="219" t="s">
        <v>619</v>
      </c>
      <c r="O127" s="220" t="s">
        <v>587</v>
      </c>
      <c r="P127" s="219" t="n">
        <v>5</v>
      </c>
      <c r="Q127" s="200" t="n">
        <v>40</v>
      </c>
    </row>
    <row r="128" customFormat="false" ht="15.2" hidden="false" customHeight="true" outlineLevel="0" collapsed="false">
      <c r="I128" s="192"/>
      <c r="J128" s="207" t="n">
        <v>1</v>
      </c>
    </row>
    <row r="129" customFormat="false" ht="15.2" hidden="false" customHeight="true" outlineLevel="0" collapsed="false">
      <c r="I129" s="192"/>
      <c r="K129" s="210" t="s">
        <v>466</v>
      </c>
    </row>
    <row r="130" customFormat="false" ht="15.2" hidden="false" customHeight="true" outlineLevel="0" collapsed="false">
      <c r="K130" s="228" t="s">
        <v>396</v>
      </c>
      <c r="L130" s="227" t="s">
        <v>12</v>
      </c>
      <c r="M130" s="228" t="s">
        <v>392</v>
      </c>
      <c r="N130" s="214" t="s">
        <v>393</v>
      </c>
      <c r="O130" s="214" t="s">
        <v>394</v>
      </c>
      <c r="P130" s="214" t="s">
        <v>395</v>
      </c>
    </row>
    <row r="131" customFormat="false" ht="15.2" hidden="false" customHeight="true" outlineLevel="0" collapsed="false">
      <c r="K131" s="217" t="n">
        <v>37</v>
      </c>
      <c r="L131" s="218" t="s">
        <v>385</v>
      </c>
      <c r="M131" s="217" t="n">
        <v>1123</v>
      </c>
      <c r="N131" s="219" t="s">
        <v>623</v>
      </c>
      <c r="O131" s="220" t="s">
        <v>144</v>
      </c>
      <c r="P131" s="219" t="n">
        <v>5</v>
      </c>
      <c r="Q131" s="200" t="n">
        <v>40</v>
      </c>
    </row>
    <row r="132" customFormat="false" ht="15.2" hidden="false" customHeight="true" outlineLevel="0" collapsed="false">
      <c r="J132" s="207" t="n">
        <v>1</v>
      </c>
    </row>
    <row r="222" customFormat="false" ht="15.2" hidden="false" customHeight="true" outlineLevel="0" collapsed="false">
      <c r="K222" s="212" t="s">
        <v>396</v>
      </c>
      <c r="L222" s="213" t="s">
        <v>12</v>
      </c>
      <c r="M222" s="212" t="s">
        <v>392</v>
      </c>
      <c r="N222" s="214" t="s">
        <v>393</v>
      </c>
      <c r="O222" s="214" t="s">
        <v>394</v>
      </c>
      <c r="P222" s="238"/>
    </row>
    <row r="223" customFormat="false" ht="15.2" hidden="false" customHeight="true" outlineLevel="0" collapsed="false">
      <c r="K223" s="217" t="n">
        <v>31</v>
      </c>
      <c r="L223" s="218" t="s">
        <v>377</v>
      </c>
      <c r="M223" s="217" t="n">
        <v>1000</v>
      </c>
      <c r="N223" s="219" t="s">
        <v>619</v>
      </c>
      <c r="O223" s="219" t="s">
        <v>587</v>
      </c>
      <c r="P223" s="237"/>
    </row>
    <row r="224" customFormat="false" ht="15.2" hidden="false" customHeight="true" outlineLevel="0" collapsed="false">
      <c r="K224" s="217" t="n">
        <v>37</v>
      </c>
      <c r="L224" s="218" t="s">
        <v>385</v>
      </c>
      <c r="M224" s="217" t="n">
        <v>1123</v>
      </c>
      <c r="N224" s="219" t="s">
        <v>623</v>
      </c>
      <c r="O224" s="219" t="s">
        <v>144</v>
      </c>
      <c r="P224" s="237"/>
    </row>
    <row r="225" customFormat="false" ht="15.2" hidden="false" customHeight="true" outlineLevel="0" collapsed="false">
      <c r="K225" s="217" t="n">
        <v>49</v>
      </c>
      <c r="L225" s="218" t="s">
        <v>364</v>
      </c>
      <c r="M225" s="217" t="n">
        <v>1056</v>
      </c>
      <c r="N225" s="219" t="s">
        <v>609</v>
      </c>
      <c r="O225" s="219" t="s">
        <v>144</v>
      </c>
      <c r="P225" s="237"/>
    </row>
    <row r="226" customFormat="false" ht="15.2" hidden="false" customHeight="true" outlineLevel="0" collapsed="false">
      <c r="K226" s="217" t="n">
        <v>56</v>
      </c>
      <c r="L226" s="218" t="s">
        <v>615</v>
      </c>
      <c r="M226" s="217" t="n">
        <v>1139</v>
      </c>
      <c r="N226" s="219" t="s">
        <v>585</v>
      </c>
      <c r="O226" s="219" t="s">
        <v>596</v>
      </c>
      <c r="P226" s="237"/>
    </row>
    <row r="227" customFormat="false" ht="15.2" hidden="false" customHeight="true" outlineLevel="0" collapsed="false">
      <c r="K227" s="217" t="n">
        <v>59</v>
      </c>
      <c r="L227" s="218" t="s">
        <v>367</v>
      </c>
      <c r="M227" s="217" t="n">
        <v>1000</v>
      </c>
      <c r="N227" s="219" t="s">
        <v>609</v>
      </c>
      <c r="O227" s="219" t="s">
        <v>596</v>
      </c>
      <c r="P227" s="237"/>
    </row>
    <row r="228" customFormat="false" ht="15.2" hidden="false" customHeight="true" outlineLevel="0" collapsed="false">
      <c r="K228" s="217" t="n">
        <v>62</v>
      </c>
      <c r="L228" s="218" t="s">
        <v>355</v>
      </c>
      <c r="M228" s="217" t="n">
        <v>1100</v>
      </c>
      <c r="N228" s="219" t="s">
        <v>585</v>
      </c>
      <c r="O228" s="219" t="s">
        <v>220</v>
      </c>
      <c r="P228" s="237"/>
    </row>
    <row r="229" customFormat="false" ht="15.2" hidden="false" customHeight="true" outlineLevel="0" collapsed="false">
      <c r="K229" s="217" t="n">
        <v>72</v>
      </c>
      <c r="L229" s="218" t="s">
        <v>351</v>
      </c>
      <c r="M229" s="217" t="n">
        <v>1000</v>
      </c>
      <c r="N229" s="219" t="s">
        <v>585</v>
      </c>
      <c r="O229" s="219" t="s">
        <v>220</v>
      </c>
      <c r="P229" s="237"/>
    </row>
    <row r="230" customFormat="false" ht="15.2" hidden="false" customHeight="true" outlineLevel="0" collapsed="false">
      <c r="K230" s="217" t="n">
        <v>82</v>
      </c>
      <c r="L230" s="218" t="s">
        <v>622</v>
      </c>
      <c r="M230" s="217" t="n">
        <v>1000</v>
      </c>
      <c r="N230" s="219" t="s">
        <v>561</v>
      </c>
      <c r="O230" s="219" t="s">
        <v>220</v>
      </c>
      <c r="P230" s="237"/>
    </row>
    <row r="231" customFormat="false" ht="15.2" hidden="false" customHeight="true" outlineLevel="0" collapsed="false">
      <c r="K231" s="217" t="n">
        <v>87</v>
      </c>
      <c r="L231" s="218" t="s">
        <v>349</v>
      </c>
      <c r="M231" s="217" t="n">
        <v>1000</v>
      </c>
      <c r="N231" s="219" t="s">
        <v>585</v>
      </c>
      <c r="O231" s="219" t="s">
        <v>572</v>
      </c>
      <c r="P231" s="237"/>
    </row>
    <row r="232" customFormat="false" ht="15.2" hidden="false" customHeight="true" outlineLevel="0" collapsed="false">
      <c r="K232" s="217" t="n">
        <v>88</v>
      </c>
      <c r="L232" s="218" t="s">
        <v>356</v>
      </c>
      <c r="M232" s="217" t="n">
        <v>1000</v>
      </c>
      <c r="N232" s="219" t="s">
        <v>585</v>
      </c>
      <c r="O232" s="219" t="s">
        <v>572</v>
      </c>
      <c r="P232" s="237"/>
    </row>
    <row r="233" customFormat="false" ht="15.2" hidden="false" customHeight="true" outlineLevel="0" collapsed="false">
      <c r="K233" s="217" t="n">
        <v>91</v>
      </c>
      <c r="L233" s="218" t="s">
        <v>369</v>
      </c>
      <c r="M233" s="217" t="n">
        <v>1000</v>
      </c>
      <c r="N233" s="219" t="s">
        <v>609</v>
      </c>
      <c r="O233" s="219" t="s">
        <v>229</v>
      </c>
      <c r="P233" s="237"/>
    </row>
    <row r="234" customFormat="false" ht="15.2" hidden="false" customHeight="true" outlineLevel="0" collapsed="false">
      <c r="K234" s="217" t="n">
        <v>95</v>
      </c>
      <c r="L234" s="218" t="s">
        <v>350</v>
      </c>
      <c r="M234" s="217" t="n">
        <v>1000</v>
      </c>
      <c r="N234" s="219" t="s">
        <v>585</v>
      </c>
      <c r="O234" s="219" t="s">
        <v>229</v>
      </c>
      <c r="P234" s="237"/>
    </row>
    <row r="235" customFormat="false" ht="15.2" hidden="false" customHeight="true" outlineLevel="0" collapsed="false">
      <c r="K235" s="217" t="n">
        <v>99</v>
      </c>
      <c r="L235" s="218" t="s">
        <v>348</v>
      </c>
      <c r="M235" s="217" t="n">
        <v>1000</v>
      </c>
      <c r="N235" s="219" t="s">
        <v>585</v>
      </c>
      <c r="O235" s="219" t="s">
        <v>229</v>
      </c>
      <c r="P235" s="237"/>
    </row>
    <row r="236" customFormat="false" ht="15.2" hidden="false" customHeight="true" outlineLevel="0" collapsed="false">
      <c r="K236" s="217" t="n">
        <v>106</v>
      </c>
      <c r="L236" s="218" t="s">
        <v>368</v>
      </c>
      <c r="M236" s="217" t="n">
        <v>1000</v>
      </c>
      <c r="N236" s="219" t="s">
        <v>609</v>
      </c>
      <c r="O236" s="219" t="s">
        <v>573</v>
      </c>
      <c r="P236" s="237"/>
    </row>
    <row r="237" customFormat="false" ht="15.2" hidden="false" customHeight="true" outlineLevel="0" collapsed="false">
      <c r="K237" s="217" t="n">
        <v>108</v>
      </c>
      <c r="L237" s="218" t="s">
        <v>333</v>
      </c>
      <c r="M237" s="217" t="n">
        <v>1000</v>
      </c>
      <c r="N237" s="219" t="s">
        <v>561</v>
      </c>
      <c r="O237" s="219" t="s">
        <v>573</v>
      </c>
      <c r="P237" s="237"/>
    </row>
    <row r="238" customFormat="false" ht="15.2" hidden="false" customHeight="true" outlineLevel="0" collapsed="false">
      <c r="K238" s="217" t="n">
        <v>109</v>
      </c>
      <c r="L238" s="218" t="s">
        <v>331</v>
      </c>
      <c r="M238" s="217" t="n">
        <v>1000</v>
      </c>
      <c r="N238" s="219" t="s">
        <v>561</v>
      </c>
      <c r="O238" s="219" t="s">
        <v>573</v>
      </c>
      <c r="P238" s="237"/>
    </row>
    <row r="239" customFormat="false" ht="15.2" hidden="false" customHeight="true" outlineLevel="0" collapsed="false">
      <c r="K239" s="217" t="n">
        <v>113</v>
      </c>
      <c r="L239" s="218" t="s">
        <v>359</v>
      </c>
      <c r="M239" s="217" t="n">
        <v>1000</v>
      </c>
      <c r="N239" s="219" t="s">
        <v>585</v>
      </c>
      <c r="O239" s="219" t="s">
        <v>236</v>
      </c>
      <c r="P239" s="237"/>
    </row>
    <row r="240" customFormat="false" ht="15.2" hidden="false" customHeight="true" outlineLevel="0" collapsed="false">
      <c r="K240" s="217" t="n">
        <v>114</v>
      </c>
      <c r="L240" s="218" t="s">
        <v>341</v>
      </c>
      <c r="M240" s="217" t="n">
        <v>1000</v>
      </c>
      <c r="N240" s="219" t="s">
        <v>561</v>
      </c>
      <c r="O240" s="219" t="s">
        <v>626</v>
      </c>
      <c r="P240" s="2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1" width="25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85" width="4.56"/>
    <col collapsed="false" customWidth="true" hidden="false" outlineLevel="0" max="11" min="11" style="1" width="22.14"/>
    <col collapsed="false" customWidth="true" hidden="false" outlineLevel="0" max="12" min="12" style="0" width="26.13"/>
    <col collapsed="false" customWidth="true" hidden="false" outlineLevel="0" max="13" min="13" style="1" width="5.85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1" width="4.85"/>
  </cols>
  <sheetData>
    <row r="1" customFormat="false" ht="20.25" hidden="false" customHeight="true" outlineLevel="0" collapsed="false">
      <c r="A1" s="201" t="s">
        <v>632</v>
      </c>
      <c r="D1" s="0"/>
      <c r="J1" s="0"/>
    </row>
    <row r="2" customFormat="false" ht="15.2" hidden="false" customHeight="true" outlineLevel="0" collapsed="false">
      <c r="D2" s="0"/>
      <c r="J2" s="176" t="s">
        <v>624</v>
      </c>
      <c r="K2" s="0"/>
    </row>
    <row r="3" customFormat="false" ht="15.2" hidden="false" customHeight="true" outlineLevel="0" collapsed="false">
      <c r="A3" s="176" t="s">
        <v>511</v>
      </c>
      <c r="D3" s="0"/>
      <c r="J3" s="0"/>
      <c r="K3" s="0"/>
    </row>
    <row r="4" customFormat="false" ht="15.2" hidden="false" customHeight="true" outlineLevel="0" collapsed="false">
      <c r="D4" s="0"/>
      <c r="J4" s="177" t="s">
        <v>396</v>
      </c>
      <c r="K4" s="178" t="s">
        <v>12</v>
      </c>
      <c r="L4" s="178" t="s">
        <v>391</v>
      </c>
      <c r="M4" s="179" t="s">
        <v>392</v>
      </c>
      <c r="N4" s="179" t="s">
        <v>394</v>
      </c>
      <c r="O4" s="179" t="s">
        <v>395</v>
      </c>
    </row>
    <row r="5" customFormat="false" ht="15.2" hidden="false" customHeight="true" outlineLevel="0" collapsed="false">
      <c r="A5" s="177" t="s">
        <v>396</v>
      </c>
      <c r="B5" s="178" t="s">
        <v>12</v>
      </c>
      <c r="C5" s="177" t="s">
        <v>392</v>
      </c>
      <c r="D5" s="178" t="s">
        <v>391</v>
      </c>
      <c r="E5" s="179" t="s">
        <v>394</v>
      </c>
      <c r="F5" s="179" t="s">
        <v>398</v>
      </c>
      <c r="G5" s="179" t="s">
        <v>398</v>
      </c>
      <c r="H5" s="179" t="s">
        <v>395</v>
      </c>
      <c r="I5" s="0" t="n">
        <v>1</v>
      </c>
      <c r="J5" s="181" t="n">
        <v>83</v>
      </c>
      <c r="K5" s="58" t="s">
        <v>329</v>
      </c>
      <c r="L5" s="58" t="s">
        <v>63</v>
      </c>
      <c r="M5" s="49" t="n">
        <v>1000</v>
      </c>
      <c r="N5" s="49" t="s">
        <v>220</v>
      </c>
      <c r="O5" s="49" t="n">
        <v>4</v>
      </c>
      <c r="P5" s="1" t="n">
        <v>40</v>
      </c>
    </row>
    <row r="6" customFormat="false" ht="15.2" hidden="false" customHeight="true" outlineLevel="0" collapsed="false">
      <c r="A6" s="181" t="n">
        <v>1</v>
      </c>
      <c r="B6" s="58" t="s">
        <v>312</v>
      </c>
      <c r="C6" s="181" t="n">
        <v>1642</v>
      </c>
      <c r="D6" s="58" t="s">
        <v>136</v>
      </c>
      <c r="E6" s="49" t="s">
        <v>287</v>
      </c>
      <c r="F6" s="49" t="s">
        <v>438</v>
      </c>
      <c r="G6" s="49" t="s">
        <v>633</v>
      </c>
      <c r="H6" s="49" t="s">
        <v>285</v>
      </c>
      <c r="I6" s="0" t="n">
        <v>2</v>
      </c>
      <c r="J6" s="181" t="n">
        <v>121</v>
      </c>
      <c r="K6" s="58" t="s">
        <v>336</v>
      </c>
      <c r="L6" s="58" t="s">
        <v>191</v>
      </c>
      <c r="M6" s="49" t="n">
        <v>1000</v>
      </c>
      <c r="N6" s="49" t="s">
        <v>573</v>
      </c>
      <c r="O6" s="49" t="n">
        <v>2</v>
      </c>
      <c r="P6" s="1" t="n">
        <v>35</v>
      </c>
    </row>
    <row r="7" customFormat="false" ht="15.2" hidden="false" customHeight="true" outlineLevel="0" collapsed="false">
      <c r="A7" s="181" t="n">
        <v>2</v>
      </c>
      <c r="B7" s="182" t="s">
        <v>526</v>
      </c>
      <c r="C7" s="183" t="n">
        <v>1850</v>
      </c>
      <c r="D7" s="182" t="s">
        <v>512</v>
      </c>
      <c r="E7" s="73" t="s">
        <v>562</v>
      </c>
      <c r="F7" s="73" t="s">
        <v>444</v>
      </c>
      <c r="G7" s="73" t="s">
        <v>576</v>
      </c>
      <c r="H7" s="73" t="s">
        <v>285</v>
      </c>
      <c r="I7" s="0" t="n">
        <v>3</v>
      </c>
      <c r="J7" s="181" t="n">
        <v>124</v>
      </c>
      <c r="K7" s="58" t="s">
        <v>331</v>
      </c>
      <c r="L7" s="58" t="s">
        <v>40</v>
      </c>
      <c r="M7" s="49" t="n">
        <v>1000</v>
      </c>
      <c r="N7" s="49" t="s">
        <v>573</v>
      </c>
      <c r="O7" s="49" t="n">
        <v>2</v>
      </c>
      <c r="P7" s="1" t="n">
        <v>32</v>
      </c>
    </row>
    <row r="8" customFormat="false" ht="15.2" hidden="false" customHeight="true" outlineLevel="0" collapsed="false">
      <c r="A8" s="181" t="n">
        <v>3</v>
      </c>
      <c r="B8" s="58" t="s">
        <v>286</v>
      </c>
      <c r="C8" s="181" t="n">
        <v>1448</v>
      </c>
      <c r="D8" s="58" t="s">
        <v>40</v>
      </c>
      <c r="E8" s="49" t="s">
        <v>562</v>
      </c>
      <c r="F8" s="49" t="s">
        <v>579</v>
      </c>
      <c r="G8" s="49" t="s">
        <v>634</v>
      </c>
      <c r="H8" s="49" t="s">
        <v>285</v>
      </c>
      <c r="I8" s="0" t="n">
        <v>4</v>
      </c>
      <c r="J8" s="181" t="n">
        <v>130</v>
      </c>
      <c r="K8" s="58" t="s">
        <v>333</v>
      </c>
      <c r="L8" s="58" t="s">
        <v>49</v>
      </c>
      <c r="M8" s="49" t="n">
        <v>1000</v>
      </c>
      <c r="N8" s="49" t="s">
        <v>278</v>
      </c>
      <c r="O8" s="49" t="n">
        <v>2</v>
      </c>
      <c r="P8" s="1" t="n">
        <v>30</v>
      </c>
    </row>
    <row r="9" customFormat="false" ht="15.2" hidden="false" customHeight="true" outlineLevel="0" collapsed="false">
      <c r="A9" s="181" t="n">
        <v>4</v>
      </c>
      <c r="B9" s="58" t="s">
        <v>172</v>
      </c>
      <c r="C9" s="181" t="n">
        <v>1529</v>
      </c>
      <c r="D9" s="58" t="s">
        <v>244</v>
      </c>
      <c r="E9" s="49" t="s">
        <v>562</v>
      </c>
      <c r="F9" s="49" t="s">
        <v>579</v>
      </c>
      <c r="G9" s="49" t="s">
        <v>576</v>
      </c>
      <c r="H9" s="49" t="s">
        <v>285</v>
      </c>
      <c r="I9" s="0" t="n">
        <v>5</v>
      </c>
      <c r="J9" s="181" t="n">
        <v>134</v>
      </c>
      <c r="K9" s="58" t="s">
        <v>332</v>
      </c>
      <c r="L9" s="58" t="s">
        <v>40</v>
      </c>
      <c r="M9" s="49" t="n">
        <v>1000</v>
      </c>
      <c r="N9" s="49" t="s">
        <v>236</v>
      </c>
      <c r="O9" s="49" t="n">
        <v>1</v>
      </c>
      <c r="P9" s="1" t="n">
        <v>29</v>
      </c>
    </row>
    <row r="10" customFormat="false" ht="15.2" hidden="false" customHeight="true" outlineLevel="0" collapsed="false">
      <c r="A10" s="181" t="n">
        <v>5</v>
      </c>
      <c r="B10" s="182" t="s">
        <v>527</v>
      </c>
      <c r="C10" s="183" t="n">
        <v>1591</v>
      </c>
      <c r="D10" s="182" t="s">
        <v>512</v>
      </c>
      <c r="E10" s="73" t="s">
        <v>562</v>
      </c>
      <c r="F10" s="73" t="s">
        <v>415</v>
      </c>
      <c r="G10" s="73" t="s">
        <v>565</v>
      </c>
      <c r="H10" s="73" t="s">
        <v>285</v>
      </c>
      <c r="J10" s="0"/>
      <c r="K10" s="0"/>
    </row>
    <row r="11" customFormat="false" ht="15.2" hidden="false" customHeight="true" outlineLevel="0" collapsed="false">
      <c r="A11" s="181" t="n">
        <v>6</v>
      </c>
      <c r="B11" s="58" t="s">
        <v>279</v>
      </c>
      <c r="C11" s="181" t="n">
        <v>1474</v>
      </c>
      <c r="D11" s="58" t="s">
        <v>244</v>
      </c>
      <c r="E11" s="49" t="s">
        <v>285</v>
      </c>
      <c r="F11" s="49" t="s">
        <v>407</v>
      </c>
      <c r="G11" s="49" t="s">
        <v>583</v>
      </c>
      <c r="H11" s="49" t="s">
        <v>285</v>
      </c>
      <c r="J11" s="176" t="s">
        <v>418</v>
      </c>
      <c r="K11" s="0"/>
    </row>
    <row r="12" customFormat="false" ht="15.2" hidden="false" customHeight="true" outlineLevel="0" collapsed="false">
      <c r="A12" s="181" t="n">
        <v>7</v>
      </c>
      <c r="B12" s="58" t="s">
        <v>241</v>
      </c>
      <c r="C12" s="181" t="n">
        <v>1372</v>
      </c>
      <c r="D12" s="58" t="s">
        <v>94</v>
      </c>
      <c r="E12" s="49" t="s">
        <v>285</v>
      </c>
      <c r="F12" s="49" t="s">
        <v>582</v>
      </c>
      <c r="G12" s="49" t="s">
        <v>437</v>
      </c>
      <c r="H12" s="49" t="s">
        <v>285</v>
      </c>
      <c r="J12" s="0"/>
      <c r="K12" s="0"/>
    </row>
    <row r="13" customFormat="false" ht="15.2" hidden="false" customHeight="true" outlineLevel="0" collapsed="false">
      <c r="A13" s="181" t="n">
        <v>8</v>
      </c>
      <c r="B13" s="58" t="s">
        <v>242</v>
      </c>
      <c r="C13" s="181" t="n">
        <v>1405</v>
      </c>
      <c r="D13" s="58" t="s">
        <v>87</v>
      </c>
      <c r="E13" s="49" t="s">
        <v>285</v>
      </c>
      <c r="F13" s="49" t="s">
        <v>563</v>
      </c>
      <c r="G13" s="49" t="s">
        <v>515</v>
      </c>
      <c r="H13" s="49" t="s">
        <v>285</v>
      </c>
      <c r="J13" s="177" t="s">
        <v>396</v>
      </c>
      <c r="K13" s="178" t="s">
        <v>12</v>
      </c>
      <c r="L13" s="178" t="s">
        <v>391</v>
      </c>
      <c r="M13" s="179" t="s">
        <v>392</v>
      </c>
      <c r="N13" s="179" t="s">
        <v>394</v>
      </c>
      <c r="O13" s="179" t="s">
        <v>395</v>
      </c>
    </row>
    <row r="14" customFormat="false" ht="15.2" hidden="false" customHeight="true" outlineLevel="0" collapsed="false">
      <c r="A14" s="181" t="n">
        <v>9</v>
      </c>
      <c r="B14" s="58" t="s">
        <v>292</v>
      </c>
      <c r="C14" s="181" t="n">
        <v>1355</v>
      </c>
      <c r="D14" s="58" t="s">
        <v>87</v>
      </c>
      <c r="E14" s="49" t="s">
        <v>285</v>
      </c>
      <c r="F14" s="49" t="s">
        <v>436</v>
      </c>
      <c r="G14" s="49" t="s">
        <v>411</v>
      </c>
      <c r="H14" s="49" t="s">
        <v>285</v>
      </c>
      <c r="I14" s="0" t="n">
        <v>1</v>
      </c>
      <c r="J14" s="181" t="n">
        <v>56</v>
      </c>
      <c r="K14" s="58" t="s">
        <v>347</v>
      </c>
      <c r="L14" s="58" t="s">
        <v>63</v>
      </c>
      <c r="M14" s="49" t="n">
        <v>1000</v>
      </c>
      <c r="N14" s="49" t="s">
        <v>144</v>
      </c>
      <c r="O14" s="49" t="n">
        <v>5</v>
      </c>
      <c r="P14" s="1" t="n">
        <v>40</v>
      </c>
    </row>
    <row r="15" customFormat="false" ht="15.2" hidden="false" customHeight="true" outlineLevel="0" collapsed="false">
      <c r="A15" s="181" t="n">
        <v>10</v>
      </c>
      <c r="B15" s="58" t="s">
        <v>280</v>
      </c>
      <c r="C15" s="181" t="n">
        <v>1508</v>
      </c>
      <c r="D15" s="58" t="s">
        <v>244</v>
      </c>
      <c r="E15" s="49" t="s">
        <v>285</v>
      </c>
      <c r="F15" s="49" t="s">
        <v>436</v>
      </c>
      <c r="G15" s="49" t="s">
        <v>499</v>
      </c>
      <c r="H15" s="49" t="s">
        <v>285</v>
      </c>
      <c r="I15" s="0" t="n">
        <v>2</v>
      </c>
      <c r="J15" s="181" t="n">
        <v>79</v>
      </c>
      <c r="K15" s="58" t="s">
        <v>349</v>
      </c>
      <c r="L15" s="58" t="s">
        <v>635</v>
      </c>
      <c r="M15" s="49" t="n">
        <v>1000</v>
      </c>
      <c r="N15" s="49" t="s">
        <v>220</v>
      </c>
      <c r="O15" s="49" t="n">
        <v>4</v>
      </c>
      <c r="P15" s="1" t="n">
        <v>35</v>
      </c>
    </row>
    <row r="16" customFormat="false" ht="15.2" hidden="false" customHeight="true" outlineLevel="0" collapsed="false">
      <c r="A16" s="181" t="n">
        <v>11</v>
      </c>
      <c r="B16" s="58" t="s">
        <v>250</v>
      </c>
      <c r="C16" s="181" t="n">
        <v>1147</v>
      </c>
      <c r="D16" s="58" t="s">
        <v>244</v>
      </c>
      <c r="E16" s="49" t="s">
        <v>285</v>
      </c>
      <c r="F16" s="49" t="s">
        <v>613</v>
      </c>
      <c r="G16" s="49" t="s">
        <v>438</v>
      </c>
      <c r="H16" s="49" t="s">
        <v>285</v>
      </c>
      <c r="I16" s="0" t="n">
        <v>3</v>
      </c>
      <c r="J16" s="181" t="n">
        <v>117</v>
      </c>
      <c r="K16" s="58" t="s">
        <v>348</v>
      </c>
      <c r="L16" s="58" t="s">
        <v>70</v>
      </c>
      <c r="M16" s="49" t="n">
        <v>1000</v>
      </c>
      <c r="N16" s="49" t="s">
        <v>229</v>
      </c>
      <c r="O16" s="49" t="n">
        <v>3</v>
      </c>
      <c r="P16" s="1" t="n">
        <v>32</v>
      </c>
    </row>
    <row r="17" customFormat="false" ht="15.2" hidden="false" customHeight="true" outlineLevel="0" collapsed="false">
      <c r="A17" s="181" t="n">
        <v>12</v>
      </c>
      <c r="B17" s="182" t="s">
        <v>401</v>
      </c>
      <c r="C17" s="183" t="n">
        <v>1332</v>
      </c>
      <c r="D17" s="182" t="s">
        <v>512</v>
      </c>
      <c r="E17" s="73" t="s">
        <v>574</v>
      </c>
      <c r="F17" s="73" t="s">
        <v>599</v>
      </c>
      <c r="G17" s="73" t="s">
        <v>492</v>
      </c>
      <c r="H17" s="73" t="s">
        <v>283</v>
      </c>
      <c r="I17" s="0" t="n">
        <v>4</v>
      </c>
      <c r="J17" s="181" t="n">
        <v>132</v>
      </c>
      <c r="K17" s="58" t="s">
        <v>353</v>
      </c>
      <c r="L17" s="58" t="s">
        <v>49</v>
      </c>
      <c r="M17" s="49" t="n">
        <v>1000</v>
      </c>
      <c r="N17" s="49" t="s">
        <v>278</v>
      </c>
      <c r="O17" s="49" t="n">
        <v>2</v>
      </c>
      <c r="P17" s="1" t="n">
        <v>30</v>
      </c>
    </row>
    <row r="18" customFormat="false" ht="15.2" hidden="false" customHeight="true" outlineLevel="0" collapsed="false">
      <c r="A18" s="181" t="n">
        <v>13</v>
      </c>
      <c r="B18" s="58" t="s">
        <v>385</v>
      </c>
      <c r="C18" s="181" t="n">
        <v>1123</v>
      </c>
      <c r="D18" s="58" t="s">
        <v>244</v>
      </c>
      <c r="E18" s="49" t="s">
        <v>574</v>
      </c>
      <c r="F18" s="49" t="s">
        <v>594</v>
      </c>
      <c r="G18" s="49" t="s">
        <v>415</v>
      </c>
      <c r="H18" s="49" t="s">
        <v>283</v>
      </c>
    </row>
    <row r="19" customFormat="false" ht="15.2" hidden="false" customHeight="true" outlineLevel="0" collapsed="false">
      <c r="A19" s="181" t="n">
        <v>14</v>
      </c>
      <c r="B19" s="58" t="s">
        <v>243</v>
      </c>
      <c r="C19" s="181" t="n">
        <v>1265</v>
      </c>
      <c r="D19" s="58" t="s">
        <v>244</v>
      </c>
      <c r="E19" s="49" t="s">
        <v>283</v>
      </c>
      <c r="F19" s="49" t="s">
        <v>407</v>
      </c>
      <c r="G19" s="49" t="s">
        <v>437</v>
      </c>
      <c r="H19" s="49" t="s">
        <v>283</v>
      </c>
      <c r="J19" s="176" t="s">
        <v>432</v>
      </c>
      <c r="K19" s="0"/>
    </row>
    <row r="20" customFormat="false" ht="15.2" hidden="false" customHeight="true" outlineLevel="0" collapsed="false">
      <c r="A20" s="181" t="n">
        <v>15</v>
      </c>
      <c r="B20" s="58" t="s">
        <v>246</v>
      </c>
      <c r="C20" s="181" t="n">
        <v>1488</v>
      </c>
      <c r="D20" s="58" t="s">
        <v>273</v>
      </c>
      <c r="E20" s="49" t="s">
        <v>283</v>
      </c>
      <c r="F20" s="49" t="s">
        <v>407</v>
      </c>
      <c r="G20" s="49" t="s">
        <v>583</v>
      </c>
      <c r="H20" s="49" t="s">
        <v>283</v>
      </c>
      <c r="J20" s="0"/>
      <c r="K20" s="0"/>
    </row>
    <row r="21" customFormat="false" ht="15.2" hidden="false" customHeight="true" outlineLevel="0" collapsed="false">
      <c r="A21" s="181" t="n">
        <v>16</v>
      </c>
      <c r="B21" s="58" t="s">
        <v>281</v>
      </c>
      <c r="C21" s="181" t="n">
        <v>1088</v>
      </c>
      <c r="D21" s="58" t="s">
        <v>40</v>
      </c>
      <c r="E21" s="49" t="s">
        <v>283</v>
      </c>
      <c r="F21" s="49" t="s">
        <v>582</v>
      </c>
      <c r="G21" s="49" t="s">
        <v>437</v>
      </c>
      <c r="H21" s="49" t="s">
        <v>283</v>
      </c>
      <c r="J21" s="177" t="s">
        <v>396</v>
      </c>
      <c r="K21" s="178" t="s">
        <v>12</v>
      </c>
      <c r="L21" s="178" t="s">
        <v>391</v>
      </c>
      <c r="M21" s="179" t="s">
        <v>392</v>
      </c>
      <c r="N21" s="179" t="s">
        <v>394</v>
      </c>
      <c r="O21" s="179" t="s">
        <v>395</v>
      </c>
    </row>
    <row r="22" customFormat="false" ht="15.2" hidden="false" customHeight="true" outlineLevel="0" collapsed="false">
      <c r="A22" s="181" t="n">
        <v>17</v>
      </c>
      <c r="B22" s="58" t="s">
        <v>174</v>
      </c>
      <c r="C22" s="181" t="n">
        <v>1277</v>
      </c>
      <c r="D22" s="58" t="s">
        <v>94</v>
      </c>
      <c r="E22" s="49" t="s">
        <v>283</v>
      </c>
      <c r="F22" s="49" t="s">
        <v>604</v>
      </c>
      <c r="G22" s="49" t="s">
        <v>591</v>
      </c>
      <c r="H22" s="49" t="s">
        <v>283</v>
      </c>
      <c r="I22" s="0" t="n">
        <v>1</v>
      </c>
      <c r="J22" s="181" t="n">
        <v>44</v>
      </c>
      <c r="K22" s="58" t="s">
        <v>364</v>
      </c>
      <c r="L22" s="58" t="s">
        <v>136</v>
      </c>
      <c r="M22" s="49" t="n">
        <v>1056</v>
      </c>
      <c r="N22" s="49" t="s">
        <v>144</v>
      </c>
      <c r="O22" s="49" t="n">
        <v>5</v>
      </c>
      <c r="P22" s="1" t="n">
        <v>40</v>
      </c>
    </row>
    <row r="23" customFormat="false" ht="15.2" hidden="false" customHeight="true" outlineLevel="0" collapsed="false">
      <c r="A23" s="181" t="n">
        <v>18</v>
      </c>
      <c r="B23" s="58" t="s">
        <v>97</v>
      </c>
      <c r="C23" s="181" t="n">
        <v>1094</v>
      </c>
      <c r="D23" s="58" t="s">
        <v>87</v>
      </c>
      <c r="E23" s="49" t="s">
        <v>283</v>
      </c>
      <c r="F23" s="49" t="s">
        <v>604</v>
      </c>
      <c r="G23" s="49" t="s">
        <v>499</v>
      </c>
      <c r="H23" s="49" t="s">
        <v>283</v>
      </c>
      <c r="I23" s="0" t="n">
        <v>2</v>
      </c>
      <c r="J23" s="181" t="n">
        <v>59</v>
      </c>
      <c r="K23" s="58" t="s">
        <v>365</v>
      </c>
      <c r="L23" s="58" t="s">
        <v>636</v>
      </c>
      <c r="M23" s="49" t="n">
        <v>1000</v>
      </c>
      <c r="N23" s="49" t="s">
        <v>144</v>
      </c>
      <c r="O23" s="49" t="s">
        <v>144</v>
      </c>
      <c r="P23" s="1" t="n">
        <v>35</v>
      </c>
    </row>
    <row r="24" customFormat="false" ht="15.2" hidden="false" customHeight="true" outlineLevel="0" collapsed="false">
      <c r="A24" s="181" t="n">
        <v>19</v>
      </c>
      <c r="B24" s="58" t="s">
        <v>284</v>
      </c>
      <c r="C24" s="181" t="n">
        <v>1146</v>
      </c>
      <c r="D24" s="58" t="s">
        <v>244</v>
      </c>
      <c r="E24" s="49" t="s">
        <v>283</v>
      </c>
      <c r="F24" s="49" t="s">
        <v>604</v>
      </c>
      <c r="G24" s="49" t="s">
        <v>592</v>
      </c>
      <c r="H24" s="49" t="s">
        <v>283</v>
      </c>
      <c r="I24" s="0" t="n">
        <v>3</v>
      </c>
      <c r="J24" s="181" t="n">
        <v>68</v>
      </c>
      <c r="K24" s="58" t="s">
        <v>362</v>
      </c>
      <c r="L24" s="58" t="s">
        <v>94</v>
      </c>
      <c r="M24" s="49" t="n">
        <v>1000</v>
      </c>
      <c r="N24" s="49" t="s">
        <v>596</v>
      </c>
      <c r="O24" s="49" t="n">
        <v>4</v>
      </c>
      <c r="P24" s="1" t="n">
        <v>32</v>
      </c>
    </row>
    <row r="25" customFormat="false" ht="15.2" hidden="false" customHeight="true" outlineLevel="0" collapsed="false">
      <c r="A25" s="181" t="n">
        <v>20</v>
      </c>
      <c r="B25" s="58" t="s">
        <v>178</v>
      </c>
      <c r="C25" s="181" t="n">
        <v>1102</v>
      </c>
      <c r="D25" s="58" t="s">
        <v>244</v>
      </c>
      <c r="E25" s="49" t="s">
        <v>283</v>
      </c>
      <c r="F25" s="49" t="s">
        <v>590</v>
      </c>
      <c r="G25" s="49" t="s">
        <v>592</v>
      </c>
      <c r="H25" s="49" t="s">
        <v>144</v>
      </c>
      <c r="I25" s="0" t="n">
        <v>4</v>
      </c>
      <c r="J25" s="181" t="n">
        <v>70</v>
      </c>
      <c r="K25" s="58" t="s">
        <v>361</v>
      </c>
      <c r="L25" s="58" t="s">
        <v>63</v>
      </c>
      <c r="M25" s="49" t="n">
        <v>1074</v>
      </c>
      <c r="N25" s="49" t="s">
        <v>596</v>
      </c>
      <c r="O25" s="49" t="n">
        <v>4</v>
      </c>
      <c r="P25" s="1" t="n">
        <v>30</v>
      </c>
    </row>
    <row r="26" customFormat="false" ht="15.2" hidden="false" customHeight="true" outlineLevel="0" collapsed="false">
      <c r="A26" s="181" t="n">
        <v>21</v>
      </c>
      <c r="B26" s="58" t="s">
        <v>282</v>
      </c>
      <c r="C26" s="181" t="n">
        <v>1000</v>
      </c>
      <c r="D26" s="58" t="s">
        <v>70</v>
      </c>
      <c r="E26" s="49" t="s">
        <v>283</v>
      </c>
      <c r="F26" s="49" t="s">
        <v>590</v>
      </c>
      <c r="G26" s="49" t="s">
        <v>438</v>
      </c>
      <c r="H26" s="49" t="s">
        <v>144</v>
      </c>
      <c r="I26" s="0" t="n">
        <v>5</v>
      </c>
      <c r="J26" s="181" t="n">
        <v>78</v>
      </c>
      <c r="K26" s="58" t="s">
        <v>369</v>
      </c>
      <c r="L26" s="58" t="s">
        <v>49</v>
      </c>
      <c r="M26" s="49" t="n">
        <v>1000</v>
      </c>
      <c r="N26" s="49" t="s">
        <v>220</v>
      </c>
      <c r="O26" s="49" t="n">
        <v>4</v>
      </c>
      <c r="P26" s="1" t="n">
        <v>29</v>
      </c>
    </row>
    <row r="27" customFormat="false" ht="15.2" hidden="false" customHeight="true" outlineLevel="0" collapsed="false">
      <c r="A27" s="181" t="n">
        <v>22</v>
      </c>
      <c r="B27" s="182" t="s">
        <v>529</v>
      </c>
      <c r="C27" s="183" t="n">
        <v>1285</v>
      </c>
      <c r="D27" s="182" t="s">
        <v>512</v>
      </c>
      <c r="E27" s="73" t="s">
        <v>283</v>
      </c>
      <c r="F27" s="73" t="s">
        <v>410</v>
      </c>
      <c r="G27" s="73" t="s">
        <v>593</v>
      </c>
      <c r="H27" s="73" t="s">
        <v>283</v>
      </c>
      <c r="I27" s="0" t="n">
        <v>6</v>
      </c>
      <c r="J27" s="181" t="n">
        <v>92</v>
      </c>
      <c r="K27" s="58" t="s">
        <v>367</v>
      </c>
      <c r="L27" s="58" t="s">
        <v>70</v>
      </c>
      <c r="M27" s="49" t="n">
        <v>1000</v>
      </c>
      <c r="N27" s="49" t="s">
        <v>220</v>
      </c>
      <c r="O27" s="49" t="n">
        <v>4</v>
      </c>
      <c r="P27" s="1" t="n">
        <v>28</v>
      </c>
    </row>
    <row r="28" customFormat="false" ht="15.2" hidden="false" customHeight="true" outlineLevel="0" collapsed="false">
      <c r="A28" s="181" t="n">
        <v>23</v>
      </c>
      <c r="B28" s="182" t="s">
        <v>544</v>
      </c>
      <c r="C28" s="183" t="n">
        <v>1043</v>
      </c>
      <c r="D28" s="182" t="s">
        <v>512</v>
      </c>
      <c r="E28" s="73" t="s">
        <v>283</v>
      </c>
      <c r="F28" s="73" t="s">
        <v>601</v>
      </c>
      <c r="G28" s="73" t="s">
        <v>586</v>
      </c>
      <c r="H28" s="73" t="s">
        <v>283</v>
      </c>
      <c r="I28" s="0" t="n">
        <v>7</v>
      </c>
      <c r="J28" s="181" t="n">
        <v>93</v>
      </c>
      <c r="K28" s="58" t="s">
        <v>370</v>
      </c>
      <c r="L28" s="58" t="s">
        <v>40</v>
      </c>
      <c r="M28" s="49" t="n">
        <v>1000</v>
      </c>
      <c r="N28" s="49" t="s">
        <v>220</v>
      </c>
      <c r="O28" s="49" t="n">
        <v>4</v>
      </c>
      <c r="P28" s="1" t="n">
        <v>27</v>
      </c>
    </row>
    <row r="29" customFormat="false" ht="15.2" hidden="false" customHeight="true" outlineLevel="0" collapsed="false">
      <c r="A29" s="181" t="n">
        <v>24</v>
      </c>
      <c r="B29" s="58" t="s">
        <v>637</v>
      </c>
      <c r="C29" s="181" t="n">
        <v>1008</v>
      </c>
      <c r="D29" s="58" t="s">
        <v>40</v>
      </c>
      <c r="E29" s="49" t="s">
        <v>283</v>
      </c>
      <c r="F29" s="49" t="s">
        <v>442</v>
      </c>
      <c r="G29" s="49" t="s">
        <v>595</v>
      </c>
      <c r="H29" s="49" t="s">
        <v>283</v>
      </c>
      <c r="I29" s="0" t="n">
        <v>8</v>
      </c>
      <c r="J29" s="181" t="n">
        <v>104</v>
      </c>
      <c r="K29" s="58" t="s">
        <v>368</v>
      </c>
      <c r="L29" s="58" t="s">
        <v>49</v>
      </c>
      <c r="M29" s="49" t="n">
        <v>1000</v>
      </c>
      <c r="N29" s="49" t="s">
        <v>572</v>
      </c>
      <c r="O29" s="49" t="n">
        <v>3</v>
      </c>
      <c r="P29" s="1" t="n">
        <v>26</v>
      </c>
    </row>
    <row r="30" customFormat="false" ht="15.2" hidden="false" customHeight="true" outlineLevel="0" collapsed="false">
      <c r="A30" s="181" t="n">
        <v>25</v>
      </c>
      <c r="B30" s="58" t="s">
        <v>248</v>
      </c>
      <c r="C30" s="181" t="n">
        <v>1179</v>
      </c>
      <c r="D30" s="58" t="s">
        <v>40</v>
      </c>
      <c r="E30" s="49" t="s">
        <v>283</v>
      </c>
      <c r="F30" s="49" t="s">
        <v>602</v>
      </c>
      <c r="G30" s="49" t="s">
        <v>575</v>
      </c>
      <c r="H30" s="49" t="s">
        <v>283</v>
      </c>
      <c r="I30" s="0" t="n">
        <v>9</v>
      </c>
      <c r="J30" s="181" t="n">
        <v>109</v>
      </c>
      <c r="K30" s="58" t="s">
        <v>638</v>
      </c>
      <c r="L30" s="58" t="s">
        <v>87</v>
      </c>
      <c r="M30" s="49" t="n">
        <v>1000</v>
      </c>
      <c r="N30" s="49" t="s">
        <v>229</v>
      </c>
      <c r="O30" s="49" t="n">
        <v>3</v>
      </c>
      <c r="P30" s="1" t="n">
        <v>25</v>
      </c>
    </row>
    <row r="31" customFormat="false" ht="15.2" hidden="false" customHeight="true" outlineLevel="0" collapsed="false">
      <c r="A31" s="181" t="n">
        <v>26</v>
      </c>
      <c r="B31" s="58" t="s">
        <v>180</v>
      </c>
      <c r="C31" s="181" t="n">
        <v>1000</v>
      </c>
      <c r="D31" s="58" t="s">
        <v>70</v>
      </c>
      <c r="E31" s="49" t="s">
        <v>283</v>
      </c>
      <c r="F31" s="49" t="s">
        <v>414</v>
      </c>
      <c r="G31" s="49" t="s">
        <v>404</v>
      </c>
      <c r="H31" s="49" t="s">
        <v>283</v>
      </c>
    </row>
    <row r="32" customFormat="false" ht="15.2" hidden="false" customHeight="true" outlineLevel="0" collapsed="false">
      <c r="A32" s="181" t="n">
        <v>27</v>
      </c>
      <c r="B32" s="58" t="s">
        <v>100</v>
      </c>
      <c r="C32" s="181" t="n">
        <v>1100</v>
      </c>
      <c r="D32" s="58" t="s">
        <v>116</v>
      </c>
      <c r="E32" s="49" t="s">
        <v>283</v>
      </c>
      <c r="F32" s="49" t="s">
        <v>580</v>
      </c>
      <c r="G32" s="49" t="s">
        <v>599</v>
      </c>
      <c r="H32" s="49" t="s">
        <v>283</v>
      </c>
    </row>
    <row r="33" customFormat="false" ht="15.2" hidden="false" customHeight="true" outlineLevel="0" collapsed="false">
      <c r="A33" s="181" t="n">
        <v>28</v>
      </c>
      <c r="B33" s="58" t="s">
        <v>176</v>
      </c>
      <c r="C33" s="181" t="n">
        <v>1294</v>
      </c>
      <c r="D33" s="58" t="s">
        <v>87</v>
      </c>
      <c r="E33" s="49" t="s">
        <v>283</v>
      </c>
      <c r="F33" s="49" t="s">
        <v>580</v>
      </c>
      <c r="G33" s="49" t="s">
        <v>567</v>
      </c>
      <c r="H33" s="49" t="s">
        <v>283</v>
      </c>
      <c r="J33" s="176" t="s">
        <v>457</v>
      </c>
      <c r="K33" s="0"/>
    </row>
    <row r="34" customFormat="false" ht="15.2" hidden="false" customHeight="true" outlineLevel="0" collapsed="false">
      <c r="A34" s="181" t="n">
        <v>29</v>
      </c>
      <c r="B34" s="58" t="s">
        <v>300</v>
      </c>
      <c r="C34" s="181" t="n">
        <v>1091</v>
      </c>
      <c r="D34" s="58" t="s">
        <v>87</v>
      </c>
      <c r="E34" s="49" t="s">
        <v>283</v>
      </c>
      <c r="F34" s="49" t="s">
        <v>597</v>
      </c>
      <c r="G34" s="49" t="s">
        <v>407</v>
      </c>
      <c r="H34" s="49" t="s">
        <v>283</v>
      </c>
      <c r="J34" s="0"/>
      <c r="K34" s="0"/>
    </row>
    <row r="35" customFormat="false" ht="15.2" hidden="false" customHeight="true" outlineLevel="0" collapsed="false">
      <c r="A35" s="181" t="n">
        <v>30</v>
      </c>
      <c r="B35" s="58" t="s">
        <v>175</v>
      </c>
      <c r="C35" s="181" t="n">
        <v>1118</v>
      </c>
      <c r="D35" s="58" t="s">
        <v>40</v>
      </c>
      <c r="E35" s="49" t="s">
        <v>283</v>
      </c>
      <c r="F35" s="49" t="s">
        <v>479</v>
      </c>
      <c r="G35" s="49" t="s">
        <v>419</v>
      </c>
      <c r="H35" s="49" t="s">
        <v>283</v>
      </c>
      <c r="J35" s="177" t="s">
        <v>396</v>
      </c>
      <c r="K35" s="178" t="s">
        <v>12</v>
      </c>
      <c r="L35" s="178" t="s">
        <v>391</v>
      </c>
      <c r="M35" s="179" t="s">
        <v>392</v>
      </c>
      <c r="N35" s="179" t="s">
        <v>394</v>
      </c>
      <c r="O35" s="179" t="s">
        <v>395</v>
      </c>
    </row>
    <row r="36" customFormat="false" ht="15.2" hidden="false" customHeight="true" outlineLevel="0" collapsed="false">
      <c r="A36" s="181" t="n">
        <v>31</v>
      </c>
      <c r="B36" s="58" t="s">
        <v>240</v>
      </c>
      <c r="C36" s="181" t="n">
        <v>1473</v>
      </c>
      <c r="D36" s="58" t="s">
        <v>94</v>
      </c>
      <c r="E36" s="49" t="s">
        <v>587</v>
      </c>
      <c r="F36" s="49" t="s">
        <v>582</v>
      </c>
      <c r="G36" s="49" t="s">
        <v>492</v>
      </c>
      <c r="H36" s="49" t="s">
        <v>144</v>
      </c>
      <c r="I36" s="0" t="n">
        <v>1</v>
      </c>
      <c r="J36" s="181" t="n">
        <v>33</v>
      </c>
      <c r="K36" s="58" t="s">
        <v>379</v>
      </c>
      <c r="L36" s="58" t="s">
        <v>136</v>
      </c>
      <c r="M36" s="49" t="n">
        <v>1072</v>
      </c>
      <c r="N36" s="49" t="s">
        <v>587</v>
      </c>
      <c r="O36" s="49" t="n">
        <v>5</v>
      </c>
      <c r="P36" s="1" t="n">
        <v>40</v>
      </c>
    </row>
    <row r="37" customFormat="false" ht="15.2" hidden="false" customHeight="true" outlineLevel="0" collapsed="false">
      <c r="A37" s="181" t="n">
        <v>32</v>
      </c>
      <c r="B37" s="58" t="s">
        <v>98</v>
      </c>
      <c r="C37" s="181" t="n">
        <v>1000</v>
      </c>
      <c r="D37" s="58" t="s">
        <v>94</v>
      </c>
      <c r="E37" s="49" t="s">
        <v>587</v>
      </c>
      <c r="F37" s="49" t="s">
        <v>604</v>
      </c>
      <c r="G37" s="49" t="s">
        <v>591</v>
      </c>
      <c r="H37" s="49" t="s">
        <v>144</v>
      </c>
      <c r="J37" s="0"/>
      <c r="K37" s="0"/>
    </row>
    <row r="38" customFormat="false" ht="15.2" hidden="false" customHeight="true" outlineLevel="0" collapsed="false">
      <c r="A38" s="181" t="n">
        <v>33</v>
      </c>
      <c r="B38" s="58" t="s">
        <v>379</v>
      </c>
      <c r="C38" s="181" t="n">
        <v>1072</v>
      </c>
      <c r="D38" s="58" t="s">
        <v>136</v>
      </c>
      <c r="E38" s="49" t="s">
        <v>587</v>
      </c>
      <c r="F38" s="49" t="s">
        <v>410</v>
      </c>
      <c r="G38" s="49" t="s">
        <v>438</v>
      </c>
      <c r="H38" s="49" t="s">
        <v>144</v>
      </c>
      <c r="J38" s="176" t="s">
        <v>466</v>
      </c>
      <c r="K38" s="0"/>
    </row>
    <row r="39" customFormat="false" ht="15.2" hidden="false" customHeight="true" outlineLevel="0" collapsed="false">
      <c r="A39" s="181" t="n">
        <v>34</v>
      </c>
      <c r="B39" s="58" t="s">
        <v>263</v>
      </c>
      <c r="C39" s="181" t="n">
        <v>1127</v>
      </c>
      <c r="D39" s="58" t="s">
        <v>136</v>
      </c>
      <c r="E39" s="49" t="s">
        <v>587</v>
      </c>
      <c r="F39" s="49" t="s">
        <v>430</v>
      </c>
      <c r="G39" s="49" t="s">
        <v>438</v>
      </c>
      <c r="H39" s="49" t="s">
        <v>144</v>
      </c>
      <c r="J39" s="0"/>
      <c r="K39" s="0"/>
    </row>
    <row r="40" customFormat="false" ht="15.2" hidden="false" customHeight="true" outlineLevel="0" collapsed="false">
      <c r="A40" s="181" t="n">
        <v>35</v>
      </c>
      <c r="B40" s="58" t="s">
        <v>182</v>
      </c>
      <c r="C40" s="181" t="n">
        <v>1000</v>
      </c>
      <c r="D40" s="58" t="s">
        <v>57</v>
      </c>
      <c r="E40" s="49" t="s">
        <v>587</v>
      </c>
      <c r="F40" s="49" t="s">
        <v>442</v>
      </c>
      <c r="G40" s="49" t="s">
        <v>498</v>
      </c>
      <c r="H40" s="49" t="s">
        <v>144</v>
      </c>
      <c r="J40" s="177" t="s">
        <v>396</v>
      </c>
      <c r="K40" s="178" t="s">
        <v>12</v>
      </c>
      <c r="L40" s="178" t="s">
        <v>391</v>
      </c>
      <c r="M40" s="179" t="s">
        <v>392</v>
      </c>
      <c r="N40" s="179" t="s">
        <v>394</v>
      </c>
      <c r="O40" s="179" t="s">
        <v>395</v>
      </c>
    </row>
    <row r="41" customFormat="false" ht="15.2" hidden="false" customHeight="true" outlineLevel="0" collapsed="false">
      <c r="A41" s="181" t="n">
        <v>36</v>
      </c>
      <c r="B41" s="58" t="s">
        <v>266</v>
      </c>
      <c r="C41" s="181" t="n">
        <v>1167</v>
      </c>
      <c r="D41" s="58" t="s">
        <v>136</v>
      </c>
      <c r="E41" s="49" t="s">
        <v>587</v>
      </c>
      <c r="F41" s="49" t="s">
        <v>451</v>
      </c>
      <c r="G41" s="49" t="s">
        <v>419</v>
      </c>
      <c r="H41" s="49" t="s">
        <v>144</v>
      </c>
      <c r="I41" s="0" t="n">
        <v>1</v>
      </c>
      <c r="J41" s="181" t="n">
        <v>13</v>
      </c>
      <c r="K41" s="58" t="s">
        <v>385</v>
      </c>
      <c r="L41" s="58" t="s">
        <v>244</v>
      </c>
      <c r="M41" s="49" t="n">
        <v>1123</v>
      </c>
      <c r="N41" s="49" t="s">
        <v>574</v>
      </c>
      <c r="O41" s="49" t="n">
        <v>6</v>
      </c>
      <c r="P41" s="1" t="n">
        <v>40</v>
      </c>
    </row>
    <row r="42" customFormat="false" ht="15.2" hidden="false" customHeight="true" outlineLevel="0" collapsed="false">
      <c r="A42" s="181" t="n">
        <v>37</v>
      </c>
      <c r="B42" s="182" t="s">
        <v>598</v>
      </c>
      <c r="C42" s="183" t="n">
        <v>1282</v>
      </c>
      <c r="D42" s="182" t="s">
        <v>512</v>
      </c>
      <c r="E42" s="73" t="s">
        <v>587</v>
      </c>
      <c r="F42" s="73" t="s">
        <v>603</v>
      </c>
      <c r="G42" s="73" t="s">
        <v>582</v>
      </c>
      <c r="H42" s="73" t="s">
        <v>144</v>
      </c>
    </row>
    <row r="43" customFormat="false" ht="15.2" hidden="false" customHeight="true" outlineLevel="0" collapsed="false">
      <c r="A43" s="181" t="n">
        <v>38</v>
      </c>
      <c r="B43" s="58" t="s">
        <v>177</v>
      </c>
      <c r="C43" s="181" t="n">
        <v>1130</v>
      </c>
      <c r="D43" s="58" t="s">
        <v>40</v>
      </c>
      <c r="E43" s="49" t="s">
        <v>587</v>
      </c>
      <c r="F43" s="49" t="s">
        <v>479</v>
      </c>
      <c r="G43" s="49" t="s">
        <v>582</v>
      </c>
      <c r="H43" s="49" t="s">
        <v>144</v>
      </c>
      <c r="J43" s="176" t="s">
        <v>639</v>
      </c>
      <c r="K43" s="0"/>
    </row>
    <row r="44" customFormat="false" ht="15.2" hidden="false" customHeight="true" outlineLevel="0" collapsed="false">
      <c r="A44" s="181" t="n">
        <v>39</v>
      </c>
      <c r="B44" s="58" t="s">
        <v>34</v>
      </c>
      <c r="C44" s="181" t="n">
        <v>1000</v>
      </c>
      <c r="D44" s="58" t="s">
        <v>57</v>
      </c>
      <c r="E44" s="49" t="s">
        <v>587</v>
      </c>
      <c r="F44" s="49" t="s">
        <v>452</v>
      </c>
      <c r="G44" s="49" t="s">
        <v>590</v>
      </c>
      <c r="H44" s="49" t="s">
        <v>144</v>
      </c>
      <c r="J44" s="0"/>
      <c r="K44" s="0"/>
    </row>
    <row r="45" customFormat="false" ht="15.2" hidden="false" customHeight="true" outlineLevel="0" collapsed="false">
      <c r="A45" s="181" t="n">
        <v>40</v>
      </c>
      <c r="B45" s="58" t="s">
        <v>297</v>
      </c>
      <c r="C45" s="181" t="n">
        <v>1000</v>
      </c>
      <c r="D45" s="58" t="s">
        <v>298</v>
      </c>
      <c r="E45" s="49" t="s">
        <v>144</v>
      </c>
      <c r="F45" s="49" t="s">
        <v>407</v>
      </c>
      <c r="G45" s="49" t="s">
        <v>568</v>
      </c>
      <c r="H45" s="49" t="s">
        <v>144</v>
      </c>
      <c r="J45" s="177" t="s">
        <v>396</v>
      </c>
      <c r="K45" s="178" t="s">
        <v>12</v>
      </c>
      <c r="L45" s="178" t="s">
        <v>391</v>
      </c>
      <c r="M45" s="179" t="s">
        <v>392</v>
      </c>
      <c r="N45" s="179" t="s">
        <v>394</v>
      </c>
      <c r="O45" s="179" t="s">
        <v>395</v>
      </c>
    </row>
    <row r="46" customFormat="false" ht="15.2" hidden="false" customHeight="true" outlineLevel="0" collapsed="false">
      <c r="A46" s="181" t="n">
        <v>41</v>
      </c>
      <c r="B46" s="58" t="s">
        <v>179</v>
      </c>
      <c r="C46" s="181" t="n">
        <v>1111</v>
      </c>
      <c r="D46" s="58" t="s">
        <v>94</v>
      </c>
      <c r="E46" s="49" t="s">
        <v>144</v>
      </c>
      <c r="F46" s="49" t="s">
        <v>436</v>
      </c>
      <c r="G46" s="49" t="s">
        <v>591</v>
      </c>
      <c r="H46" s="49" t="s">
        <v>144</v>
      </c>
      <c r="I46" s="0" t="n">
        <v>1</v>
      </c>
      <c r="J46" s="181" t="n">
        <v>39</v>
      </c>
      <c r="K46" s="58" t="s">
        <v>34</v>
      </c>
      <c r="L46" s="58" t="s">
        <v>57</v>
      </c>
      <c r="M46" s="49" t="n">
        <v>1000</v>
      </c>
      <c r="N46" s="49" t="s">
        <v>587</v>
      </c>
      <c r="O46" s="49" t="n">
        <v>5</v>
      </c>
      <c r="P46" s="1" t="n">
        <v>40</v>
      </c>
    </row>
    <row r="47" customFormat="false" ht="15.2" hidden="false" customHeight="true" outlineLevel="0" collapsed="false">
      <c r="A47" s="181" t="n">
        <v>42</v>
      </c>
      <c r="B47" s="58" t="s">
        <v>258</v>
      </c>
      <c r="C47" s="181" t="n">
        <v>1000</v>
      </c>
      <c r="D47" s="58" t="s">
        <v>213</v>
      </c>
      <c r="E47" s="49" t="s">
        <v>144</v>
      </c>
      <c r="F47" s="49" t="s">
        <v>604</v>
      </c>
      <c r="G47" s="49" t="s">
        <v>591</v>
      </c>
      <c r="H47" s="49" t="s">
        <v>144</v>
      </c>
      <c r="I47" s="0" t="n">
        <v>2</v>
      </c>
      <c r="J47" s="181" t="n">
        <v>62</v>
      </c>
      <c r="K47" s="58" t="s">
        <v>32</v>
      </c>
      <c r="L47" s="58" t="s">
        <v>116</v>
      </c>
      <c r="M47" s="49" t="n">
        <v>1000</v>
      </c>
      <c r="N47" s="49" t="s">
        <v>144</v>
      </c>
      <c r="O47" s="49" t="n">
        <v>5</v>
      </c>
      <c r="P47" s="1" t="n">
        <v>35</v>
      </c>
    </row>
    <row r="48" customFormat="false" ht="15.2" hidden="false" customHeight="true" outlineLevel="0" collapsed="false">
      <c r="A48" s="181" t="n">
        <v>43</v>
      </c>
      <c r="B48" s="182" t="s">
        <v>531</v>
      </c>
      <c r="C48" s="183" t="n">
        <v>1146</v>
      </c>
      <c r="D48" s="182" t="s">
        <v>512</v>
      </c>
      <c r="E48" s="73" t="s">
        <v>144</v>
      </c>
      <c r="F48" s="73" t="s">
        <v>410</v>
      </c>
      <c r="G48" s="73" t="s">
        <v>499</v>
      </c>
      <c r="H48" s="73" t="s">
        <v>144</v>
      </c>
      <c r="I48" s="0" t="n">
        <v>3</v>
      </c>
      <c r="J48" s="181" t="n">
        <v>86</v>
      </c>
      <c r="K48" s="58" t="s">
        <v>58</v>
      </c>
      <c r="L48" s="58" t="s">
        <v>136</v>
      </c>
      <c r="M48" s="49" t="n">
        <v>1000</v>
      </c>
      <c r="N48" s="49" t="s">
        <v>220</v>
      </c>
      <c r="O48" s="49" t="n">
        <v>4</v>
      </c>
      <c r="P48" s="1" t="n">
        <v>32</v>
      </c>
    </row>
    <row r="49" customFormat="false" ht="15.2" hidden="false" customHeight="true" outlineLevel="0" collapsed="false">
      <c r="A49" s="181" t="n">
        <v>44</v>
      </c>
      <c r="B49" s="58" t="s">
        <v>364</v>
      </c>
      <c r="C49" s="181" t="n">
        <v>1056</v>
      </c>
      <c r="D49" s="58" t="s">
        <v>136</v>
      </c>
      <c r="E49" s="49" t="s">
        <v>144</v>
      </c>
      <c r="F49" s="49" t="s">
        <v>410</v>
      </c>
      <c r="G49" s="49" t="s">
        <v>586</v>
      </c>
      <c r="H49" s="49" t="s">
        <v>144</v>
      </c>
      <c r="I49" s="0" t="n">
        <v>4</v>
      </c>
      <c r="J49" s="181" t="n">
        <v>88</v>
      </c>
      <c r="K49" s="58" t="s">
        <v>42</v>
      </c>
      <c r="L49" s="58" t="s">
        <v>640</v>
      </c>
      <c r="M49" s="49" t="n">
        <v>1000</v>
      </c>
      <c r="N49" s="49" t="s">
        <v>220</v>
      </c>
      <c r="O49" s="49" t="n">
        <v>4</v>
      </c>
      <c r="P49" s="1" t="n">
        <v>30</v>
      </c>
    </row>
    <row r="50" customFormat="false" ht="15.2" hidden="false" customHeight="true" outlineLevel="0" collapsed="false">
      <c r="A50" s="181" t="n">
        <v>45</v>
      </c>
      <c r="B50" s="58" t="s">
        <v>184</v>
      </c>
      <c r="C50" s="181" t="n">
        <v>1000</v>
      </c>
      <c r="D50" s="58" t="s">
        <v>40</v>
      </c>
      <c r="E50" s="49" t="s">
        <v>144</v>
      </c>
      <c r="F50" s="49" t="s">
        <v>601</v>
      </c>
      <c r="G50" s="49" t="s">
        <v>579</v>
      </c>
      <c r="H50" s="49" t="s">
        <v>144</v>
      </c>
      <c r="I50" s="0" t="n">
        <v>5</v>
      </c>
      <c r="J50" s="181" t="n">
        <v>95</v>
      </c>
      <c r="K50" s="58" t="s">
        <v>39</v>
      </c>
      <c r="L50" s="58" t="s">
        <v>40</v>
      </c>
      <c r="M50" s="49" t="n">
        <v>1000</v>
      </c>
      <c r="N50" s="49" t="s">
        <v>220</v>
      </c>
      <c r="O50" s="49" t="s">
        <v>220</v>
      </c>
      <c r="P50" s="1" t="n">
        <v>29</v>
      </c>
    </row>
    <row r="51" customFormat="false" ht="15.2" hidden="false" customHeight="true" outlineLevel="0" collapsed="false">
      <c r="A51" s="181" t="n">
        <v>46</v>
      </c>
      <c r="B51" s="58" t="s">
        <v>212</v>
      </c>
      <c r="C51" s="181" t="n">
        <v>1000</v>
      </c>
      <c r="D51" s="58" t="s">
        <v>213</v>
      </c>
      <c r="E51" s="49" t="s">
        <v>144</v>
      </c>
      <c r="F51" s="49" t="s">
        <v>430</v>
      </c>
      <c r="G51" s="49" t="s">
        <v>438</v>
      </c>
      <c r="H51" s="49" t="s">
        <v>144</v>
      </c>
      <c r="I51" s="0" t="n">
        <v>6</v>
      </c>
      <c r="J51" s="181" t="n">
        <v>99</v>
      </c>
      <c r="K51" s="58" t="s">
        <v>569</v>
      </c>
      <c r="L51" s="58" t="s">
        <v>636</v>
      </c>
      <c r="M51" s="49" t="n">
        <v>1000</v>
      </c>
      <c r="N51" s="49" t="s">
        <v>572</v>
      </c>
      <c r="O51" s="49" t="n">
        <v>3</v>
      </c>
      <c r="P51" s="1" t="n">
        <v>28</v>
      </c>
    </row>
    <row r="52" customFormat="false" ht="15.2" hidden="false" customHeight="true" outlineLevel="0" collapsed="false">
      <c r="A52" s="181" t="n">
        <v>47</v>
      </c>
      <c r="B52" s="58" t="s">
        <v>196</v>
      </c>
      <c r="C52" s="181" t="n">
        <v>1000</v>
      </c>
      <c r="D52" s="58" t="s">
        <v>136</v>
      </c>
      <c r="E52" s="49" t="s">
        <v>144</v>
      </c>
      <c r="F52" s="49" t="s">
        <v>442</v>
      </c>
      <c r="G52" s="49" t="s">
        <v>444</v>
      </c>
      <c r="H52" s="49" t="s">
        <v>144</v>
      </c>
      <c r="I52" s="0" t="n">
        <v>7</v>
      </c>
      <c r="J52" s="181" t="n">
        <v>101</v>
      </c>
      <c r="K52" s="58" t="s">
        <v>53</v>
      </c>
      <c r="L52" s="58" t="s">
        <v>49</v>
      </c>
      <c r="M52" s="49" t="n">
        <v>1000</v>
      </c>
      <c r="N52" s="49" t="s">
        <v>572</v>
      </c>
      <c r="O52" s="49" t="n">
        <v>3</v>
      </c>
      <c r="P52" s="1" t="n">
        <v>27</v>
      </c>
    </row>
    <row r="53" customFormat="false" ht="15.2" hidden="false" customHeight="true" outlineLevel="0" collapsed="false">
      <c r="A53" s="181" t="n">
        <v>48</v>
      </c>
      <c r="B53" s="58" t="s">
        <v>122</v>
      </c>
      <c r="C53" s="181" t="n">
        <v>1000</v>
      </c>
      <c r="D53" s="58" t="s">
        <v>641</v>
      </c>
      <c r="E53" s="49" t="s">
        <v>144</v>
      </c>
      <c r="F53" s="49" t="s">
        <v>594</v>
      </c>
      <c r="G53" s="49" t="s">
        <v>444</v>
      </c>
      <c r="H53" s="49" t="s">
        <v>144</v>
      </c>
      <c r="I53" s="0" t="n">
        <v>8</v>
      </c>
      <c r="J53" s="181" t="n">
        <v>102</v>
      </c>
      <c r="K53" s="58" t="s">
        <v>48</v>
      </c>
      <c r="L53" s="58" t="s">
        <v>49</v>
      </c>
      <c r="M53" s="49" t="n">
        <v>1000</v>
      </c>
      <c r="N53" s="49" t="s">
        <v>572</v>
      </c>
      <c r="O53" s="49" t="n">
        <v>3</v>
      </c>
      <c r="P53" s="1" t="n">
        <v>26</v>
      </c>
    </row>
    <row r="54" customFormat="false" ht="15.2" hidden="false" customHeight="true" outlineLevel="0" collapsed="false">
      <c r="A54" s="181" t="n">
        <v>49</v>
      </c>
      <c r="B54" s="182" t="s">
        <v>459</v>
      </c>
      <c r="C54" s="183" t="n">
        <v>1000</v>
      </c>
      <c r="D54" s="182" t="s">
        <v>512</v>
      </c>
      <c r="E54" s="73" t="s">
        <v>144</v>
      </c>
      <c r="F54" s="73" t="s">
        <v>594</v>
      </c>
      <c r="G54" s="73" t="s">
        <v>567</v>
      </c>
      <c r="H54" s="73" t="s">
        <v>144</v>
      </c>
      <c r="I54" s="0" t="n">
        <v>9</v>
      </c>
      <c r="J54" s="181" t="n">
        <v>110</v>
      </c>
      <c r="K54" s="58" t="s">
        <v>38</v>
      </c>
      <c r="L54" s="58" t="s">
        <v>116</v>
      </c>
      <c r="M54" s="49" t="n">
        <v>1000</v>
      </c>
      <c r="N54" s="49" t="s">
        <v>229</v>
      </c>
      <c r="O54" s="49" t="n">
        <v>3</v>
      </c>
      <c r="P54" s="1" t="n">
        <v>25</v>
      </c>
    </row>
    <row r="55" customFormat="false" ht="15.2" hidden="false" customHeight="true" outlineLevel="0" collapsed="false">
      <c r="A55" s="181" t="n">
        <v>50</v>
      </c>
      <c r="B55" s="182" t="s">
        <v>450</v>
      </c>
      <c r="C55" s="183" t="n">
        <v>1000</v>
      </c>
      <c r="D55" s="182" t="s">
        <v>512</v>
      </c>
      <c r="E55" s="73" t="s">
        <v>144</v>
      </c>
      <c r="F55" s="73" t="s">
        <v>594</v>
      </c>
      <c r="G55" s="73" t="s">
        <v>407</v>
      </c>
      <c r="H55" s="73" t="s">
        <v>144</v>
      </c>
      <c r="I55" s="0" t="n">
        <v>10</v>
      </c>
      <c r="J55" s="181" t="n">
        <v>111</v>
      </c>
      <c r="K55" s="58" t="s">
        <v>41</v>
      </c>
      <c r="L55" s="58" t="s">
        <v>57</v>
      </c>
      <c r="M55" s="49" t="n">
        <v>1000</v>
      </c>
      <c r="N55" s="49" t="s">
        <v>229</v>
      </c>
      <c r="O55" s="49" t="n">
        <v>3</v>
      </c>
      <c r="P55" s="1" t="n">
        <v>24</v>
      </c>
    </row>
    <row r="56" customFormat="false" ht="15.2" hidden="false" customHeight="true" outlineLevel="0" collapsed="false">
      <c r="A56" s="181" t="n">
        <v>51</v>
      </c>
      <c r="B56" s="58" t="s">
        <v>105</v>
      </c>
      <c r="C56" s="181" t="n">
        <v>1000</v>
      </c>
      <c r="D56" s="58" t="s">
        <v>640</v>
      </c>
      <c r="E56" s="49" t="s">
        <v>144</v>
      </c>
      <c r="F56" s="49" t="s">
        <v>434</v>
      </c>
      <c r="G56" s="49" t="s">
        <v>579</v>
      </c>
      <c r="H56" s="49" t="s">
        <v>144</v>
      </c>
      <c r="I56" s="0" t="n">
        <v>11</v>
      </c>
      <c r="J56" s="181" t="n">
        <v>115</v>
      </c>
      <c r="K56" s="58" t="s">
        <v>64</v>
      </c>
      <c r="L56" s="58" t="s">
        <v>640</v>
      </c>
      <c r="M56" s="49" t="n">
        <v>1000</v>
      </c>
      <c r="N56" s="49" t="s">
        <v>229</v>
      </c>
      <c r="O56" s="49" t="n">
        <v>3</v>
      </c>
      <c r="P56" s="1" t="n">
        <v>23</v>
      </c>
    </row>
    <row r="57" customFormat="false" ht="15.2" hidden="false" customHeight="true" outlineLevel="0" collapsed="false">
      <c r="A57" s="181" t="n">
        <v>52</v>
      </c>
      <c r="B57" s="58" t="s">
        <v>101</v>
      </c>
      <c r="C57" s="181" t="n">
        <v>1089</v>
      </c>
      <c r="D57" s="58" t="s">
        <v>47</v>
      </c>
      <c r="E57" s="49" t="s">
        <v>144</v>
      </c>
      <c r="F57" s="49" t="s">
        <v>434</v>
      </c>
      <c r="G57" s="49" t="s">
        <v>599</v>
      </c>
      <c r="H57" s="49" t="s">
        <v>144</v>
      </c>
      <c r="I57" s="0" t="n">
        <v>12</v>
      </c>
      <c r="J57" s="181" t="n">
        <v>116</v>
      </c>
      <c r="K57" s="58" t="s">
        <v>66</v>
      </c>
      <c r="L57" s="58" t="s">
        <v>49</v>
      </c>
      <c r="M57" s="49" t="n">
        <v>1000</v>
      </c>
      <c r="N57" s="49" t="s">
        <v>229</v>
      </c>
      <c r="O57" s="49" t="n">
        <v>3</v>
      </c>
      <c r="P57" s="1" t="n">
        <v>22</v>
      </c>
    </row>
    <row r="58" customFormat="false" ht="15.2" hidden="false" customHeight="true" outlineLevel="0" collapsed="false">
      <c r="A58" s="181" t="n">
        <v>53</v>
      </c>
      <c r="B58" s="58" t="s">
        <v>216</v>
      </c>
      <c r="C58" s="181" t="n">
        <v>1142</v>
      </c>
      <c r="D58" s="58" t="s">
        <v>136</v>
      </c>
      <c r="E58" s="49" t="s">
        <v>144</v>
      </c>
      <c r="F58" s="49" t="s">
        <v>602</v>
      </c>
      <c r="G58" s="49" t="s">
        <v>599</v>
      </c>
      <c r="H58" s="49" t="s">
        <v>144</v>
      </c>
      <c r="I58" s="0" t="n">
        <v>13</v>
      </c>
      <c r="J58" s="181" t="n">
        <v>118</v>
      </c>
      <c r="K58" s="58" t="s">
        <v>85</v>
      </c>
      <c r="L58" s="58" t="s">
        <v>640</v>
      </c>
      <c r="M58" s="49" t="n">
        <v>1000</v>
      </c>
      <c r="N58" s="49" t="s">
        <v>229</v>
      </c>
      <c r="O58" s="49" t="n">
        <v>3</v>
      </c>
      <c r="P58" s="1" t="n">
        <v>21</v>
      </c>
    </row>
    <row r="59" customFormat="false" ht="15.2" hidden="false" customHeight="true" outlineLevel="0" collapsed="false">
      <c r="A59" s="181" t="n">
        <v>54</v>
      </c>
      <c r="B59" s="58" t="s">
        <v>245</v>
      </c>
      <c r="C59" s="181" t="n">
        <v>1000</v>
      </c>
      <c r="D59" s="58" t="s">
        <v>49</v>
      </c>
      <c r="E59" s="49" t="s">
        <v>144</v>
      </c>
      <c r="F59" s="49" t="s">
        <v>602</v>
      </c>
      <c r="G59" s="49" t="s">
        <v>407</v>
      </c>
      <c r="H59" s="49" t="s">
        <v>144</v>
      </c>
      <c r="I59" s="0" t="n">
        <v>14</v>
      </c>
      <c r="J59" s="181" t="n">
        <v>126</v>
      </c>
      <c r="K59" s="58" t="s">
        <v>52</v>
      </c>
      <c r="L59" s="58" t="s">
        <v>49</v>
      </c>
      <c r="M59" s="49" t="n">
        <v>1000</v>
      </c>
      <c r="N59" s="49" t="s">
        <v>278</v>
      </c>
      <c r="O59" s="49" t="n">
        <v>2</v>
      </c>
      <c r="P59" s="1" t="n">
        <v>20</v>
      </c>
    </row>
    <row r="60" customFormat="false" ht="15.2" hidden="false" customHeight="true" outlineLevel="0" collapsed="false">
      <c r="A60" s="181" t="n">
        <v>55</v>
      </c>
      <c r="B60" s="58" t="s">
        <v>260</v>
      </c>
      <c r="C60" s="181" t="n">
        <v>1000</v>
      </c>
      <c r="D60" s="58" t="s">
        <v>642</v>
      </c>
      <c r="E60" s="49" t="s">
        <v>144</v>
      </c>
      <c r="F60" s="49" t="s">
        <v>414</v>
      </c>
      <c r="G60" s="49" t="s">
        <v>599</v>
      </c>
      <c r="H60" s="49" t="s">
        <v>144</v>
      </c>
      <c r="I60" s="0" t="n">
        <v>15</v>
      </c>
      <c r="J60" s="181" t="n">
        <v>127</v>
      </c>
      <c r="K60" s="58" t="s">
        <v>86</v>
      </c>
      <c r="L60" s="58" t="s">
        <v>87</v>
      </c>
      <c r="M60" s="49" t="n">
        <v>1000</v>
      </c>
      <c r="N60" s="49" t="s">
        <v>278</v>
      </c>
      <c r="O60" s="49" t="n">
        <v>2</v>
      </c>
      <c r="P60" s="1" t="n">
        <v>19</v>
      </c>
    </row>
    <row r="61" customFormat="false" ht="15.2" hidden="false" customHeight="true" outlineLevel="0" collapsed="false">
      <c r="A61" s="181" t="n">
        <v>56</v>
      </c>
      <c r="B61" s="58" t="s">
        <v>347</v>
      </c>
      <c r="C61" s="181" t="n">
        <v>1000</v>
      </c>
      <c r="D61" s="58" t="s">
        <v>63</v>
      </c>
      <c r="E61" s="49" t="s">
        <v>144</v>
      </c>
      <c r="F61" s="49" t="s">
        <v>580</v>
      </c>
      <c r="G61" s="49" t="s">
        <v>404</v>
      </c>
      <c r="H61" s="49" t="s">
        <v>144</v>
      </c>
      <c r="I61" s="0" t="n">
        <v>16</v>
      </c>
      <c r="J61" s="181" t="n">
        <v>128</v>
      </c>
      <c r="K61" s="58" t="s">
        <v>69</v>
      </c>
      <c r="L61" s="58" t="s">
        <v>70</v>
      </c>
      <c r="M61" s="49" t="n">
        <v>1000</v>
      </c>
      <c r="N61" s="49" t="s">
        <v>278</v>
      </c>
      <c r="O61" s="49" t="n">
        <v>2</v>
      </c>
      <c r="P61" s="1" t="n">
        <v>18</v>
      </c>
    </row>
    <row r="62" customFormat="false" ht="15.2" hidden="false" customHeight="true" outlineLevel="0" collapsed="false">
      <c r="A62" s="181" t="n">
        <v>57</v>
      </c>
      <c r="B62" s="58" t="s">
        <v>189</v>
      </c>
      <c r="C62" s="181" t="n">
        <v>1000</v>
      </c>
      <c r="D62" s="58" t="s">
        <v>47</v>
      </c>
      <c r="E62" s="49" t="s">
        <v>144</v>
      </c>
      <c r="F62" s="49" t="s">
        <v>597</v>
      </c>
      <c r="G62" s="49" t="s">
        <v>563</v>
      </c>
      <c r="H62" s="49" t="s">
        <v>144</v>
      </c>
      <c r="I62" s="0" t="n">
        <v>17</v>
      </c>
      <c r="J62" s="181" t="n">
        <v>129</v>
      </c>
      <c r="K62" s="58" t="s">
        <v>89</v>
      </c>
      <c r="L62" s="58" t="s">
        <v>640</v>
      </c>
      <c r="M62" s="49" t="n">
        <v>1000</v>
      </c>
      <c r="N62" s="49" t="s">
        <v>278</v>
      </c>
      <c r="O62" s="49" t="n">
        <v>2</v>
      </c>
      <c r="P62" s="1" t="n">
        <v>17</v>
      </c>
    </row>
    <row r="63" customFormat="false" ht="15.2" hidden="false" customHeight="true" outlineLevel="0" collapsed="false">
      <c r="A63" s="181" t="n">
        <v>58</v>
      </c>
      <c r="B63" s="58" t="s">
        <v>204</v>
      </c>
      <c r="C63" s="181" t="n">
        <v>1000</v>
      </c>
      <c r="D63" s="58" t="s">
        <v>87</v>
      </c>
      <c r="E63" s="49" t="s">
        <v>144</v>
      </c>
      <c r="F63" s="49" t="s">
        <v>451</v>
      </c>
      <c r="G63" s="49" t="s">
        <v>419</v>
      </c>
      <c r="H63" s="49" t="s">
        <v>144</v>
      </c>
      <c r="I63" s="0" t="n">
        <v>18</v>
      </c>
      <c r="J63" s="181" t="n">
        <v>131</v>
      </c>
      <c r="K63" s="58" t="s">
        <v>90</v>
      </c>
      <c r="L63" s="58" t="s">
        <v>640</v>
      </c>
      <c r="M63" s="49" t="n">
        <v>1000</v>
      </c>
      <c r="N63" s="49" t="s">
        <v>278</v>
      </c>
      <c r="O63" s="49" t="n">
        <v>2</v>
      </c>
      <c r="P63" s="1" t="n">
        <v>16</v>
      </c>
    </row>
    <row r="64" customFormat="false" ht="15.2" hidden="false" customHeight="true" outlineLevel="0" collapsed="false">
      <c r="A64" s="181" t="n">
        <v>59</v>
      </c>
      <c r="B64" s="58" t="s">
        <v>365</v>
      </c>
      <c r="C64" s="181" t="n">
        <v>1000</v>
      </c>
      <c r="D64" s="58" t="s">
        <v>636</v>
      </c>
      <c r="E64" s="49" t="s">
        <v>144</v>
      </c>
      <c r="F64" s="49" t="s">
        <v>603</v>
      </c>
      <c r="G64" s="49" t="s">
        <v>604</v>
      </c>
      <c r="H64" s="49" t="s">
        <v>144</v>
      </c>
      <c r="I64" s="0" t="n">
        <v>19</v>
      </c>
      <c r="J64" s="181" t="n">
        <v>133</v>
      </c>
      <c r="K64" s="58" t="s">
        <v>93</v>
      </c>
      <c r="L64" s="58" t="s">
        <v>94</v>
      </c>
      <c r="M64" s="49" t="n">
        <v>1000</v>
      </c>
      <c r="N64" s="49" t="s">
        <v>236</v>
      </c>
      <c r="O64" s="49" t="s">
        <v>236</v>
      </c>
      <c r="P64" s="1" t="n">
        <v>15</v>
      </c>
    </row>
    <row r="65" customFormat="false" ht="15.2" hidden="false" customHeight="true" outlineLevel="0" collapsed="false">
      <c r="A65" s="181" t="n">
        <v>60</v>
      </c>
      <c r="B65" s="58" t="s">
        <v>208</v>
      </c>
      <c r="C65" s="181" t="n">
        <v>1000</v>
      </c>
      <c r="D65" s="58" t="s">
        <v>136</v>
      </c>
      <c r="E65" s="49" t="s">
        <v>144</v>
      </c>
      <c r="F65" s="49" t="s">
        <v>479</v>
      </c>
      <c r="G65" s="49" t="s">
        <v>563</v>
      </c>
      <c r="H65" s="49" t="s">
        <v>144</v>
      </c>
      <c r="I65" s="0" t="n">
        <v>20</v>
      </c>
      <c r="J65" s="181" t="n">
        <v>135</v>
      </c>
      <c r="K65" s="58" t="s">
        <v>56</v>
      </c>
      <c r="L65" s="58" t="s">
        <v>57</v>
      </c>
      <c r="M65" s="49" t="n">
        <v>1000</v>
      </c>
      <c r="N65" s="49" t="s">
        <v>236</v>
      </c>
      <c r="O65" s="49" t="s">
        <v>236</v>
      </c>
      <c r="P65" s="1" t="n">
        <v>14</v>
      </c>
    </row>
    <row r="66" customFormat="false" ht="15.2" hidden="false" customHeight="true" outlineLevel="0" collapsed="false">
      <c r="A66" s="181"/>
      <c r="B66" s="58" t="s">
        <v>192</v>
      </c>
      <c r="C66" s="181" t="n">
        <v>1000</v>
      </c>
      <c r="D66" s="58" t="s">
        <v>191</v>
      </c>
      <c r="E66" s="49" t="s">
        <v>144</v>
      </c>
      <c r="F66" s="49" t="s">
        <v>452</v>
      </c>
      <c r="G66" s="49" t="s">
        <v>410</v>
      </c>
      <c r="H66" s="49" t="s">
        <v>144</v>
      </c>
    </row>
    <row r="67" customFormat="false" ht="15.2" hidden="false" customHeight="true" outlineLevel="0" collapsed="false">
      <c r="A67" s="181" t="n">
        <v>62</v>
      </c>
      <c r="B67" s="58" t="s">
        <v>32</v>
      </c>
      <c r="C67" s="181" t="n">
        <v>1000</v>
      </c>
      <c r="D67" s="58" t="s">
        <v>116</v>
      </c>
      <c r="E67" s="49" t="s">
        <v>144</v>
      </c>
      <c r="F67" s="49" t="s">
        <v>614</v>
      </c>
      <c r="G67" s="49" t="s">
        <v>430</v>
      </c>
      <c r="H67" s="49" t="s">
        <v>144</v>
      </c>
      <c r="J67" s="176" t="s">
        <v>483</v>
      </c>
      <c r="K67" s="0"/>
    </row>
    <row r="68" customFormat="false" ht="15.2" hidden="false" customHeight="true" outlineLevel="0" collapsed="false">
      <c r="A68" s="181" t="n">
        <v>63</v>
      </c>
      <c r="B68" s="182" t="s">
        <v>535</v>
      </c>
      <c r="C68" s="183" t="n">
        <v>1000</v>
      </c>
      <c r="D68" s="182" t="s">
        <v>512</v>
      </c>
      <c r="E68" s="73" t="s">
        <v>144</v>
      </c>
      <c r="F68" s="73" t="s">
        <v>462</v>
      </c>
      <c r="G68" s="73" t="s">
        <v>442</v>
      </c>
      <c r="H68" s="73" t="s">
        <v>144</v>
      </c>
      <c r="J68" s="0"/>
      <c r="K68" s="239"/>
      <c r="L68" s="239"/>
      <c r="M68" s="230"/>
      <c r="N68" s="230"/>
      <c r="O68" s="230"/>
      <c r="P68" s="11"/>
    </row>
    <row r="69" customFormat="false" ht="15.2" hidden="false" customHeight="true" outlineLevel="0" collapsed="false">
      <c r="A69" s="181" t="n">
        <v>64</v>
      </c>
      <c r="B69" s="58" t="s">
        <v>135</v>
      </c>
      <c r="C69" s="181" t="n">
        <v>1000</v>
      </c>
      <c r="D69" s="58" t="s">
        <v>136</v>
      </c>
      <c r="E69" s="49" t="s">
        <v>144</v>
      </c>
      <c r="F69" s="49" t="s">
        <v>456</v>
      </c>
      <c r="G69" s="49" t="s">
        <v>442</v>
      </c>
      <c r="H69" s="49" t="s">
        <v>144</v>
      </c>
      <c r="J69" s="177" t="s">
        <v>396</v>
      </c>
      <c r="K69" s="240" t="s">
        <v>12</v>
      </c>
      <c r="L69" s="240" t="s">
        <v>391</v>
      </c>
      <c r="M69" s="241" t="s">
        <v>392</v>
      </c>
      <c r="N69" s="241" t="s">
        <v>394</v>
      </c>
      <c r="O69" s="241" t="s">
        <v>395</v>
      </c>
    </row>
    <row r="70" customFormat="false" ht="15.2" hidden="false" customHeight="true" outlineLevel="0" collapsed="false">
      <c r="A70" s="181" t="n">
        <v>65</v>
      </c>
      <c r="B70" s="58" t="s">
        <v>181</v>
      </c>
      <c r="C70" s="181" t="n">
        <v>1000</v>
      </c>
      <c r="D70" s="58" t="s">
        <v>70</v>
      </c>
      <c r="E70" s="49" t="s">
        <v>596</v>
      </c>
      <c r="F70" s="49" t="s">
        <v>410</v>
      </c>
      <c r="G70" s="49" t="s">
        <v>593</v>
      </c>
      <c r="H70" s="49" t="s">
        <v>220</v>
      </c>
      <c r="I70" s="0" t="n">
        <v>1</v>
      </c>
      <c r="J70" s="181" t="n">
        <v>18</v>
      </c>
      <c r="K70" s="58" t="s">
        <v>97</v>
      </c>
      <c r="L70" s="58" t="s">
        <v>87</v>
      </c>
      <c r="M70" s="49" t="n">
        <v>1094</v>
      </c>
      <c r="N70" s="49" t="s">
        <v>283</v>
      </c>
      <c r="O70" s="49" t="n">
        <v>6</v>
      </c>
      <c r="P70" s="1" t="n">
        <v>40</v>
      </c>
    </row>
    <row r="71" customFormat="false" ht="15.2" hidden="false" customHeight="true" outlineLevel="0" collapsed="false">
      <c r="A71" s="181" t="n">
        <v>66</v>
      </c>
      <c r="B71" s="58" t="s">
        <v>107</v>
      </c>
      <c r="C71" s="181" t="n">
        <v>1075</v>
      </c>
      <c r="D71" s="58" t="s">
        <v>47</v>
      </c>
      <c r="E71" s="49" t="s">
        <v>596</v>
      </c>
      <c r="F71" s="49" t="s">
        <v>601</v>
      </c>
      <c r="G71" s="49" t="s">
        <v>498</v>
      </c>
      <c r="H71" s="49" t="s">
        <v>220</v>
      </c>
      <c r="I71" s="0" t="n">
        <v>2</v>
      </c>
      <c r="J71" s="181" t="n">
        <v>27</v>
      </c>
      <c r="K71" s="58" t="s">
        <v>100</v>
      </c>
      <c r="L71" s="58" t="s">
        <v>116</v>
      </c>
      <c r="M71" s="49" t="n">
        <v>1100</v>
      </c>
      <c r="N71" s="49" t="s">
        <v>283</v>
      </c>
      <c r="O71" s="49" t="n">
        <v>6</v>
      </c>
      <c r="P71" s="1" t="n">
        <v>35</v>
      </c>
    </row>
    <row r="72" customFormat="false" ht="15.2" hidden="false" customHeight="true" outlineLevel="0" collapsed="false">
      <c r="A72" s="181" t="n">
        <v>67</v>
      </c>
      <c r="B72" s="58" t="s">
        <v>251</v>
      </c>
      <c r="C72" s="181" t="n">
        <v>1000</v>
      </c>
      <c r="D72" s="58" t="s">
        <v>244</v>
      </c>
      <c r="E72" s="49" t="s">
        <v>596</v>
      </c>
      <c r="F72" s="49" t="s">
        <v>613</v>
      </c>
      <c r="G72" s="49" t="s">
        <v>575</v>
      </c>
      <c r="H72" s="49" t="s">
        <v>220</v>
      </c>
      <c r="I72" s="0" t="n">
        <v>3</v>
      </c>
      <c r="J72" s="181" t="n">
        <v>32</v>
      </c>
      <c r="K72" s="58" t="s">
        <v>98</v>
      </c>
      <c r="L72" s="58" t="s">
        <v>94</v>
      </c>
      <c r="M72" s="49" t="n">
        <v>1000</v>
      </c>
      <c r="N72" s="49" t="s">
        <v>587</v>
      </c>
      <c r="O72" s="49" t="n">
        <v>5</v>
      </c>
      <c r="P72" s="1" t="n">
        <v>32</v>
      </c>
    </row>
    <row r="73" customFormat="false" ht="15.2" hidden="false" customHeight="true" outlineLevel="0" collapsed="false">
      <c r="A73" s="181" t="n">
        <v>68</v>
      </c>
      <c r="B73" s="58" t="s">
        <v>362</v>
      </c>
      <c r="C73" s="181" t="n">
        <v>1000</v>
      </c>
      <c r="D73" s="58" t="s">
        <v>94</v>
      </c>
      <c r="E73" s="49" t="s">
        <v>596</v>
      </c>
      <c r="F73" s="49" t="s">
        <v>442</v>
      </c>
      <c r="G73" s="49" t="s">
        <v>498</v>
      </c>
      <c r="H73" s="49" t="s">
        <v>220</v>
      </c>
      <c r="I73" s="0" t="n">
        <v>4</v>
      </c>
      <c r="J73" s="181" t="n">
        <v>48</v>
      </c>
      <c r="K73" s="58" t="s">
        <v>122</v>
      </c>
      <c r="L73" s="58" t="s">
        <v>641</v>
      </c>
      <c r="M73" s="49" t="n">
        <v>1000</v>
      </c>
      <c r="N73" s="49" t="s">
        <v>144</v>
      </c>
      <c r="O73" s="49" t="n">
        <v>5</v>
      </c>
      <c r="P73" s="1" t="n">
        <v>30</v>
      </c>
    </row>
    <row r="74" customFormat="false" ht="15.2" hidden="false" customHeight="true" outlineLevel="0" collapsed="false">
      <c r="A74" s="181" t="n">
        <v>69</v>
      </c>
      <c r="B74" s="58" t="s">
        <v>115</v>
      </c>
      <c r="C74" s="181" t="n">
        <v>1000</v>
      </c>
      <c r="D74" s="58" t="s">
        <v>116</v>
      </c>
      <c r="E74" s="49" t="s">
        <v>596</v>
      </c>
      <c r="F74" s="49" t="s">
        <v>414</v>
      </c>
      <c r="G74" s="49" t="s">
        <v>404</v>
      </c>
      <c r="H74" s="49" t="s">
        <v>220</v>
      </c>
      <c r="I74" s="0" t="n">
        <v>5</v>
      </c>
      <c r="J74" s="181" t="n">
        <v>51</v>
      </c>
      <c r="K74" s="58" t="s">
        <v>105</v>
      </c>
      <c r="L74" s="58" t="s">
        <v>640</v>
      </c>
      <c r="M74" s="49" t="n">
        <v>1000</v>
      </c>
      <c r="N74" s="49" t="s">
        <v>144</v>
      </c>
      <c r="O74" s="49" t="n">
        <v>5</v>
      </c>
      <c r="P74" s="1" t="n">
        <v>29</v>
      </c>
    </row>
    <row r="75" customFormat="false" ht="15.2" hidden="false" customHeight="true" outlineLevel="0" collapsed="false">
      <c r="A75" s="181" t="n">
        <v>70</v>
      </c>
      <c r="B75" s="58" t="s">
        <v>361</v>
      </c>
      <c r="C75" s="181" t="n">
        <v>1074</v>
      </c>
      <c r="D75" s="58" t="s">
        <v>63</v>
      </c>
      <c r="E75" s="49" t="s">
        <v>596</v>
      </c>
      <c r="F75" s="49" t="s">
        <v>501</v>
      </c>
      <c r="G75" s="49" t="s">
        <v>419</v>
      </c>
      <c r="H75" s="49" t="s">
        <v>220</v>
      </c>
      <c r="I75" s="0" t="n">
        <v>6</v>
      </c>
      <c r="J75" s="181" t="n">
        <v>52</v>
      </c>
      <c r="K75" s="58" t="s">
        <v>101</v>
      </c>
      <c r="L75" s="58" t="s">
        <v>47</v>
      </c>
      <c r="M75" s="49" t="n">
        <v>1089</v>
      </c>
      <c r="N75" s="49" t="s">
        <v>144</v>
      </c>
      <c r="O75" s="49" t="n">
        <v>5</v>
      </c>
      <c r="P75" s="1" t="n">
        <v>28</v>
      </c>
    </row>
    <row r="76" customFormat="false" ht="15.2" hidden="false" customHeight="true" outlineLevel="0" collapsed="false">
      <c r="A76" s="181" t="n">
        <v>71</v>
      </c>
      <c r="B76" s="58" t="s">
        <v>253</v>
      </c>
      <c r="C76" s="181" t="n">
        <v>1104</v>
      </c>
      <c r="D76" s="58" t="s">
        <v>87</v>
      </c>
      <c r="E76" s="49" t="s">
        <v>596</v>
      </c>
      <c r="F76" s="49" t="s">
        <v>612</v>
      </c>
      <c r="G76" s="49" t="s">
        <v>590</v>
      </c>
      <c r="H76" s="49" t="s">
        <v>220</v>
      </c>
      <c r="I76" s="0" t="n">
        <v>7</v>
      </c>
      <c r="J76" s="181" t="n">
        <v>64</v>
      </c>
      <c r="K76" s="58" t="s">
        <v>135</v>
      </c>
      <c r="L76" s="58" t="s">
        <v>136</v>
      </c>
      <c r="M76" s="49" t="n">
        <v>1000</v>
      </c>
      <c r="N76" s="49" t="s">
        <v>144</v>
      </c>
      <c r="O76" s="49" t="n">
        <v>5</v>
      </c>
      <c r="P76" s="1" t="n">
        <v>27</v>
      </c>
    </row>
    <row r="77" customFormat="false" ht="15.2" hidden="false" customHeight="true" outlineLevel="0" collapsed="false">
      <c r="A77" s="181" t="n">
        <v>72</v>
      </c>
      <c r="B77" s="58" t="s">
        <v>205</v>
      </c>
      <c r="C77" s="181" t="n">
        <v>1000</v>
      </c>
      <c r="D77" s="58" t="s">
        <v>640</v>
      </c>
      <c r="E77" s="49" t="s">
        <v>596</v>
      </c>
      <c r="F77" s="49" t="s">
        <v>627</v>
      </c>
      <c r="G77" s="49" t="s">
        <v>410</v>
      </c>
      <c r="H77" s="49" t="s">
        <v>220</v>
      </c>
      <c r="I77" s="0" t="n">
        <v>8</v>
      </c>
      <c r="J77" s="181" t="n">
        <v>66</v>
      </c>
      <c r="K77" s="58" t="s">
        <v>107</v>
      </c>
      <c r="L77" s="58" t="s">
        <v>47</v>
      </c>
      <c r="M77" s="49" t="n">
        <v>1075</v>
      </c>
      <c r="N77" s="49" t="s">
        <v>596</v>
      </c>
      <c r="O77" s="49" t="n">
        <v>4</v>
      </c>
      <c r="P77" s="1" t="n">
        <v>26</v>
      </c>
    </row>
    <row r="78" customFormat="false" ht="15.2" hidden="false" customHeight="true" outlineLevel="0" collapsed="false">
      <c r="A78" s="181" t="n">
        <v>73</v>
      </c>
      <c r="B78" s="182" t="s">
        <v>643</v>
      </c>
      <c r="C78" s="183" t="n">
        <v>1000</v>
      </c>
      <c r="D78" s="182" t="s">
        <v>512</v>
      </c>
      <c r="E78" s="73" t="s">
        <v>596</v>
      </c>
      <c r="F78" s="73" t="s">
        <v>621</v>
      </c>
      <c r="G78" s="73" t="s">
        <v>602</v>
      </c>
      <c r="H78" s="73" t="s">
        <v>220</v>
      </c>
      <c r="I78" s="0" t="n">
        <v>9</v>
      </c>
      <c r="J78" s="181" t="n">
        <v>69</v>
      </c>
      <c r="K78" s="58" t="s">
        <v>115</v>
      </c>
      <c r="L78" s="58" t="s">
        <v>116</v>
      </c>
      <c r="M78" s="49" t="n">
        <v>1000</v>
      </c>
      <c r="N78" s="49" t="s">
        <v>596</v>
      </c>
      <c r="O78" s="49" t="n">
        <v>4</v>
      </c>
      <c r="P78" s="1" t="n">
        <v>25</v>
      </c>
    </row>
    <row r="79" customFormat="false" ht="15.2" hidden="false" customHeight="true" outlineLevel="0" collapsed="false">
      <c r="A79" s="181" t="n">
        <v>74</v>
      </c>
      <c r="B79" s="58" t="s">
        <v>183</v>
      </c>
      <c r="C79" s="181" t="n">
        <v>1000</v>
      </c>
      <c r="D79" s="58" t="s">
        <v>116</v>
      </c>
      <c r="E79" s="49" t="s">
        <v>220</v>
      </c>
      <c r="F79" s="49" t="s">
        <v>436</v>
      </c>
      <c r="G79" s="49" t="s">
        <v>592</v>
      </c>
      <c r="H79" s="49" t="s">
        <v>229</v>
      </c>
      <c r="I79" s="0" t="n">
        <v>10</v>
      </c>
      <c r="J79" s="181" t="n">
        <v>75</v>
      </c>
      <c r="K79" s="58" t="s">
        <v>118</v>
      </c>
      <c r="L79" s="58" t="s">
        <v>87</v>
      </c>
      <c r="M79" s="49" t="n">
        <v>1000</v>
      </c>
      <c r="N79" s="49" t="s">
        <v>220</v>
      </c>
      <c r="O79" s="49" t="n">
        <v>4</v>
      </c>
      <c r="P79" s="1" t="n">
        <v>24</v>
      </c>
    </row>
    <row r="80" customFormat="false" ht="15.2" hidden="false" customHeight="true" outlineLevel="0" collapsed="false">
      <c r="A80" s="181" t="n">
        <v>75</v>
      </c>
      <c r="B80" s="58" t="s">
        <v>118</v>
      </c>
      <c r="C80" s="181" t="n">
        <v>1000</v>
      </c>
      <c r="D80" s="58" t="s">
        <v>87</v>
      </c>
      <c r="E80" s="49" t="s">
        <v>220</v>
      </c>
      <c r="F80" s="49" t="s">
        <v>410</v>
      </c>
      <c r="G80" s="49" t="s">
        <v>593</v>
      </c>
      <c r="H80" s="49" t="s">
        <v>220</v>
      </c>
      <c r="I80" s="0" t="n">
        <v>11</v>
      </c>
      <c r="J80" s="181" t="n">
        <v>81</v>
      </c>
      <c r="K80" s="58" t="s">
        <v>111</v>
      </c>
      <c r="L80" s="58" t="s">
        <v>49</v>
      </c>
      <c r="M80" s="49" t="n">
        <v>1000</v>
      </c>
      <c r="N80" s="49" t="s">
        <v>220</v>
      </c>
      <c r="O80" s="49" t="n">
        <v>4</v>
      </c>
      <c r="P80" s="1" t="n">
        <v>23</v>
      </c>
    </row>
    <row r="81" customFormat="false" ht="15.2" hidden="false" customHeight="true" outlineLevel="0" collapsed="false">
      <c r="A81" s="181" t="n">
        <v>76</v>
      </c>
      <c r="B81" s="58" t="s">
        <v>190</v>
      </c>
      <c r="C81" s="181" t="n">
        <v>1000</v>
      </c>
      <c r="D81" s="58" t="s">
        <v>191</v>
      </c>
      <c r="E81" s="49" t="s">
        <v>220</v>
      </c>
      <c r="F81" s="49" t="s">
        <v>442</v>
      </c>
      <c r="G81" s="49" t="s">
        <v>444</v>
      </c>
      <c r="H81" s="49" t="s">
        <v>220</v>
      </c>
      <c r="I81" s="0" t="n">
        <v>12</v>
      </c>
      <c r="J81" s="181" t="n">
        <v>84</v>
      </c>
      <c r="K81" s="58" t="s">
        <v>108</v>
      </c>
      <c r="L81" s="58" t="s">
        <v>40</v>
      </c>
      <c r="M81" s="49" t="n">
        <v>1000</v>
      </c>
      <c r="N81" s="49" t="s">
        <v>220</v>
      </c>
      <c r="O81" s="49" t="n">
        <v>4</v>
      </c>
      <c r="P81" s="1" t="n">
        <v>22</v>
      </c>
    </row>
    <row r="82" customFormat="false" ht="15.2" hidden="false" customHeight="true" outlineLevel="0" collapsed="false">
      <c r="A82" s="181" t="n">
        <v>77</v>
      </c>
      <c r="B82" s="58" t="s">
        <v>203</v>
      </c>
      <c r="C82" s="181" t="n">
        <v>1009</v>
      </c>
      <c r="D82" s="58" t="s">
        <v>87</v>
      </c>
      <c r="E82" s="49" t="s">
        <v>220</v>
      </c>
      <c r="F82" s="49" t="s">
        <v>594</v>
      </c>
      <c r="G82" s="49" t="s">
        <v>579</v>
      </c>
      <c r="H82" s="49" t="s">
        <v>220</v>
      </c>
      <c r="I82" s="0" t="n">
        <v>13</v>
      </c>
      <c r="J82" s="181" t="n">
        <v>87</v>
      </c>
      <c r="K82" s="58" t="s">
        <v>114</v>
      </c>
      <c r="L82" s="58" t="s">
        <v>636</v>
      </c>
      <c r="M82" s="49" t="n">
        <v>1000</v>
      </c>
      <c r="N82" s="49" t="s">
        <v>220</v>
      </c>
      <c r="O82" s="49" t="n">
        <v>4</v>
      </c>
      <c r="P82" s="1" t="n">
        <v>21</v>
      </c>
    </row>
    <row r="83" customFormat="false" ht="15.2" hidden="false" customHeight="true" outlineLevel="0" collapsed="false">
      <c r="A83" s="181" t="n">
        <v>78</v>
      </c>
      <c r="B83" s="58" t="s">
        <v>369</v>
      </c>
      <c r="C83" s="181" t="n">
        <v>1000</v>
      </c>
      <c r="D83" s="58" t="s">
        <v>49</v>
      </c>
      <c r="E83" s="49" t="s">
        <v>220</v>
      </c>
      <c r="F83" s="49" t="s">
        <v>414</v>
      </c>
      <c r="G83" s="49" t="s">
        <v>404</v>
      </c>
      <c r="H83" s="49" t="s">
        <v>220</v>
      </c>
      <c r="I83" s="0" t="n">
        <v>14</v>
      </c>
      <c r="J83" s="181" t="n">
        <v>90</v>
      </c>
      <c r="K83" s="58" t="s">
        <v>112</v>
      </c>
      <c r="L83" s="58" t="s">
        <v>57</v>
      </c>
      <c r="M83" s="49" t="n">
        <v>1000</v>
      </c>
      <c r="N83" s="49" t="s">
        <v>220</v>
      </c>
      <c r="O83" s="49" t="n">
        <v>4</v>
      </c>
      <c r="P83" s="1" t="n">
        <v>20</v>
      </c>
    </row>
    <row r="84" customFormat="false" ht="15.2" hidden="false" customHeight="true" outlineLevel="0" collapsed="false">
      <c r="A84" s="181" t="n">
        <v>79</v>
      </c>
      <c r="B84" s="58" t="s">
        <v>349</v>
      </c>
      <c r="C84" s="181" t="n">
        <v>1000</v>
      </c>
      <c r="D84" s="58" t="s">
        <v>635</v>
      </c>
      <c r="E84" s="49" t="s">
        <v>220</v>
      </c>
      <c r="F84" s="49" t="s">
        <v>414</v>
      </c>
      <c r="G84" s="49" t="s">
        <v>563</v>
      </c>
      <c r="H84" s="49" t="s">
        <v>220</v>
      </c>
      <c r="I84" s="0" t="n">
        <v>15</v>
      </c>
      <c r="J84" s="181" t="n">
        <v>94</v>
      </c>
      <c r="K84" s="58" t="s">
        <v>117</v>
      </c>
      <c r="L84" s="58" t="s">
        <v>94</v>
      </c>
      <c r="M84" s="49" t="n">
        <v>1000</v>
      </c>
      <c r="N84" s="49" t="s">
        <v>220</v>
      </c>
      <c r="O84" s="49" t="n">
        <v>4</v>
      </c>
      <c r="P84" s="1" t="n">
        <v>19</v>
      </c>
    </row>
    <row r="85" customFormat="false" ht="15.2" hidden="false" customHeight="true" outlineLevel="0" collapsed="false">
      <c r="A85" s="181" t="n">
        <v>80</v>
      </c>
      <c r="B85" s="58" t="s">
        <v>215</v>
      </c>
      <c r="C85" s="181" t="n">
        <v>1000</v>
      </c>
      <c r="D85" s="58" t="s">
        <v>49</v>
      </c>
      <c r="E85" s="49" t="s">
        <v>220</v>
      </c>
      <c r="F85" s="49" t="s">
        <v>580</v>
      </c>
      <c r="G85" s="49" t="s">
        <v>404</v>
      </c>
      <c r="H85" s="49" t="s">
        <v>220</v>
      </c>
      <c r="I85" s="0" t="n">
        <v>16</v>
      </c>
      <c r="J85" s="181" t="n">
        <v>97</v>
      </c>
      <c r="K85" s="58" t="s">
        <v>121</v>
      </c>
      <c r="L85" s="58" t="s">
        <v>136</v>
      </c>
      <c r="M85" s="49" t="n">
        <v>1000</v>
      </c>
      <c r="N85" s="49" t="s">
        <v>220</v>
      </c>
      <c r="O85" s="49" t="n">
        <v>4</v>
      </c>
      <c r="P85" s="1" t="n">
        <v>18</v>
      </c>
    </row>
    <row r="86" customFormat="false" ht="15.2" hidden="false" customHeight="true" outlineLevel="0" collapsed="false">
      <c r="A86" s="181" t="n">
        <v>81</v>
      </c>
      <c r="B86" s="58" t="s">
        <v>111</v>
      </c>
      <c r="C86" s="181" t="n">
        <v>1000</v>
      </c>
      <c r="D86" s="58" t="s">
        <v>49</v>
      </c>
      <c r="E86" s="49" t="s">
        <v>220</v>
      </c>
      <c r="F86" s="49" t="s">
        <v>501</v>
      </c>
      <c r="G86" s="49" t="s">
        <v>407</v>
      </c>
      <c r="H86" s="49" t="s">
        <v>220</v>
      </c>
      <c r="I86" s="0" t="n">
        <v>17</v>
      </c>
      <c r="J86" s="181" t="n">
        <v>98</v>
      </c>
      <c r="K86" s="58" t="s">
        <v>644</v>
      </c>
      <c r="L86" s="58" t="s">
        <v>49</v>
      </c>
      <c r="M86" s="49" t="n">
        <v>1000</v>
      </c>
      <c r="N86" s="49" t="s">
        <v>220</v>
      </c>
      <c r="O86" s="49" t="n">
        <v>4</v>
      </c>
      <c r="P86" s="1" t="n">
        <v>17</v>
      </c>
    </row>
    <row r="87" customFormat="false" ht="15.2" hidden="false" customHeight="true" outlineLevel="0" collapsed="false">
      <c r="A87" s="181" t="n">
        <v>82</v>
      </c>
      <c r="B87" s="58" t="s">
        <v>199</v>
      </c>
      <c r="C87" s="181" t="n">
        <v>1000</v>
      </c>
      <c r="D87" s="58" t="s">
        <v>87</v>
      </c>
      <c r="E87" s="49" t="s">
        <v>220</v>
      </c>
      <c r="F87" s="49" t="s">
        <v>603</v>
      </c>
      <c r="G87" s="49" t="s">
        <v>436</v>
      </c>
      <c r="H87" s="49" t="s">
        <v>220</v>
      </c>
      <c r="I87" s="0" t="n">
        <v>18</v>
      </c>
      <c r="J87" s="181" t="n">
        <v>100</v>
      </c>
      <c r="K87" s="58" t="s">
        <v>109</v>
      </c>
      <c r="L87" s="58" t="s">
        <v>40</v>
      </c>
      <c r="M87" s="49" t="n">
        <v>1000</v>
      </c>
      <c r="N87" s="49" t="s">
        <v>572</v>
      </c>
      <c r="O87" s="49" t="n">
        <v>3</v>
      </c>
      <c r="P87" s="1" t="n">
        <v>16</v>
      </c>
    </row>
    <row r="88" customFormat="false" ht="15.2" hidden="false" customHeight="true" outlineLevel="0" collapsed="false">
      <c r="A88" s="181" t="n">
        <v>83</v>
      </c>
      <c r="B88" s="58" t="s">
        <v>329</v>
      </c>
      <c r="C88" s="181" t="n">
        <v>1000</v>
      </c>
      <c r="D88" s="58" t="s">
        <v>63</v>
      </c>
      <c r="E88" s="49" t="s">
        <v>220</v>
      </c>
      <c r="F88" s="49" t="s">
        <v>603</v>
      </c>
      <c r="G88" s="49" t="s">
        <v>604</v>
      </c>
      <c r="H88" s="49" t="s">
        <v>220</v>
      </c>
      <c r="I88" s="0" t="n">
        <v>19</v>
      </c>
      <c r="J88" s="181" t="n">
        <v>103</v>
      </c>
      <c r="K88" s="58" t="s">
        <v>157</v>
      </c>
      <c r="L88" s="58" t="s">
        <v>640</v>
      </c>
      <c r="M88" s="49" t="n">
        <v>1000</v>
      </c>
      <c r="N88" s="49" t="s">
        <v>572</v>
      </c>
      <c r="O88" s="49" t="n">
        <v>3</v>
      </c>
      <c r="P88" s="1" t="n">
        <v>15</v>
      </c>
    </row>
    <row r="89" customFormat="false" ht="15.2" hidden="false" customHeight="true" outlineLevel="0" collapsed="false">
      <c r="A89" s="181" t="n">
        <v>84</v>
      </c>
      <c r="B89" s="58" t="s">
        <v>108</v>
      </c>
      <c r="C89" s="181" t="n">
        <v>1000</v>
      </c>
      <c r="D89" s="58" t="s">
        <v>40</v>
      </c>
      <c r="E89" s="49" t="s">
        <v>220</v>
      </c>
      <c r="F89" s="49" t="s">
        <v>603</v>
      </c>
      <c r="G89" s="49" t="s">
        <v>476</v>
      </c>
      <c r="H89" s="49" t="s">
        <v>220</v>
      </c>
      <c r="I89" s="0" t="n">
        <v>20</v>
      </c>
      <c r="J89" s="181" t="n">
        <v>112</v>
      </c>
      <c r="K89" s="58" t="s">
        <v>110</v>
      </c>
      <c r="L89" s="58" t="s">
        <v>70</v>
      </c>
      <c r="M89" s="49" t="n">
        <v>1000</v>
      </c>
      <c r="N89" s="49" t="s">
        <v>229</v>
      </c>
      <c r="O89" s="49" t="n">
        <v>3</v>
      </c>
      <c r="P89" s="1" t="n">
        <v>14</v>
      </c>
    </row>
    <row r="90" customFormat="false" ht="15.2" hidden="false" customHeight="true" outlineLevel="0" collapsed="false">
      <c r="A90" s="181" t="n">
        <v>85</v>
      </c>
      <c r="B90" s="58" t="s">
        <v>187</v>
      </c>
      <c r="C90" s="181" t="n">
        <v>1000</v>
      </c>
      <c r="D90" s="58" t="s">
        <v>57</v>
      </c>
      <c r="E90" s="49" t="s">
        <v>220</v>
      </c>
      <c r="F90" s="49" t="s">
        <v>479</v>
      </c>
      <c r="G90" s="49" t="s">
        <v>604</v>
      </c>
      <c r="H90" s="49" t="s">
        <v>220</v>
      </c>
      <c r="I90" s="0" t="n">
        <v>21</v>
      </c>
      <c r="J90" s="181" t="n">
        <v>113</v>
      </c>
      <c r="K90" s="58" t="s">
        <v>140</v>
      </c>
      <c r="L90" s="58" t="s">
        <v>640</v>
      </c>
      <c r="M90" s="49" t="n">
        <v>1000</v>
      </c>
      <c r="N90" s="49" t="s">
        <v>229</v>
      </c>
      <c r="O90" s="49" t="n">
        <v>3</v>
      </c>
      <c r="P90" s="1" t="n">
        <v>13</v>
      </c>
    </row>
    <row r="91" customFormat="false" ht="15.2" hidden="false" customHeight="true" outlineLevel="0" collapsed="false">
      <c r="A91" s="181" t="n">
        <v>86</v>
      </c>
      <c r="B91" s="58" t="s">
        <v>58</v>
      </c>
      <c r="C91" s="181" t="n">
        <v>1000</v>
      </c>
      <c r="D91" s="58" t="s">
        <v>136</v>
      </c>
      <c r="E91" s="49" t="s">
        <v>220</v>
      </c>
      <c r="F91" s="49" t="s">
        <v>612</v>
      </c>
      <c r="G91" s="49" t="s">
        <v>476</v>
      </c>
      <c r="H91" s="49" t="s">
        <v>220</v>
      </c>
      <c r="I91" s="0" t="n">
        <v>22</v>
      </c>
      <c r="J91" s="206" t="n">
        <v>119</v>
      </c>
      <c r="K91" s="58" t="s">
        <v>124</v>
      </c>
      <c r="L91" s="58" t="s">
        <v>640</v>
      </c>
      <c r="M91" s="49" t="n">
        <v>1000</v>
      </c>
      <c r="N91" s="49" t="s">
        <v>229</v>
      </c>
      <c r="O91" s="49" t="n">
        <v>3</v>
      </c>
      <c r="P91" s="1" t="n">
        <v>12</v>
      </c>
    </row>
    <row r="92" customFormat="false" ht="15.2" hidden="false" customHeight="true" outlineLevel="0" collapsed="false">
      <c r="A92" s="181"/>
      <c r="B92" s="58" t="s">
        <v>114</v>
      </c>
      <c r="C92" s="181" t="n">
        <v>1000</v>
      </c>
      <c r="D92" s="58" t="s">
        <v>636</v>
      </c>
      <c r="E92" s="49" t="s">
        <v>220</v>
      </c>
      <c r="F92" s="49" t="s">
        <v>612</v>
      </c>
      <c r="G92" s="49" t="s">
        <v>476</v>
      </c>
      <c r="H92" s="49" t="s">
        <v>220</v>
      </c>
      <c r="I92" s="0" t="n">
        <v>23</v>
      </c>
      <c r="J92" s="181" t="n">
        <v>122</v>
      </c>
      <c r="K92" s="58" t="s">
        <v>162</v>
      </c>
      <c r="L92" s="58" t="s">
        <v>640</v>
      </c>
      <c r="M92" s="49" t="n">
        <v>1000</v>
      </c>
      <c r="N92" s="49" t="s">
        <v>573</v>
      </c>
      <c r="O92" s="49" t="n">
        <v>2</v>
      </c>
      <c r="P92" s="1" t="n">
        <v>11</v>
      </c>
    </row>
    <row r="93" customFormat="false" ht="15.2" hidden="false" customHeight="true" outlineLevel="0" collapsed="false">
      <c r="A93" s="181"/>
      <c r="B93" s="58" t="s">
        <v>42</v>
      </c>
      <c r="C93" s="181" t="n">
        <v>1000</v>
      </c>
      <c r="D93" s="58" t="s">
        <v>640</v>
      </c>
      <c r="E93" s="49" t="s">
        <v>220</v>
      </c>
      <c r="F93" s="49" t="s">
        <v>612</v>
      </c>
      <c r="G93" s="49" t="s">
        <v>476</v>
      </c>
      <c r="H93" s="49" t="s">
        <v>220</v>
      </c>
      <c r="I93" s="0" t="n">
        <v>24</v>
      </c>
      <c r="J93" s="181" t="n">
        <v>123</v>
      </c>
      <c r="K93" s="58" t="s">
        <v>120</v>
      </c>
      <c r="L93" s="58" t="s">
        <v>636</v>
      </c>
      <c r="M93" s="49" t="n">
        <v>1000</v>
      </c>
      <c r="N93" s="49" t="s">
        <v>573</v>
      </c>
      <c r="O93" s="49" t="n">
        <v>2</v>
      </c>
      <c r="P93" s="1" t="n">
        <v>10</v>
      </c>
    </row>
    <row r="94" customFormat="false" ht="15.2" hidden="false" customHeight="true" outlineLevel="0" collapsed="false">
      <c r="A94" s="181" t="n">
        <v>89</v>
      </c>
      <c r="B94" s="58" t="s">
        <v>195</v>
      </c>
      <c r="C94" s="181" t="n">
        <v>1000</v>
      </c>
      <c r="D94" s="58" t="s">
        <v>57</v>
      </c>
      <c r="E94" s="49" t="s">
        <v>220</v>
      </c>
      <c r="F94" s="49" t="s">
        <v>452</v>
      </c>
      <c r="G94" s="49" t="s">
        <v>430</v>
      </c>
      <c r="H94" s="49" t="s">
        <v>220</v>
      </c>
      <c r="I94" s="0" t="n">
        <v>25</v>
      </c>
      <c r="J94" s="181" t="n">
        <v>125</v>
      </c>
      <c r="K94" s="58" t="s">
        <v>145</v>
      </c>
      <c r="L94" s="58" t="s">
        <v>49</v>
      </c>
      <c r="M94" s="49" t="n">
        <v>1000</v>
      </c>
      <c r="N94" s="49" t="s">
        <v>573</v>
      </c>
      <c r="O94" s="49" t="n">
        <v>2</v>
      </c>
      <c r="P94" s="1" t="n">
        <v>9</v>
      </c>
    </row>
    <row r="95" customFormat="false" ht="15.2" hidden="false" customHeight="true" outlineLevel="0" collapsed="false">
      <c r="A95" s="181" t="n">
        <v>90</v>
      </c>
      <c r="B95" s="58" t="s">
        <v>112</v>
      </c>
      <c r="C95" s="181" t="n">
        <v>1000</v>
      </c>
      <c r="D95" s="58" t="s">
        <v>57</v>
      </c>
      <c r="E95" s="49" t="s">
        <v>220</v>
      </c>
      <c r="F95" s="49" t="s">
        <v>614</v>
      </c>
      <c r="G95" s="49" t="s">
        <v>590</v>
      </c>
      <c r="H95" s="49" t="s">
        <v>220</v>
      </c>
    </row>
    <row r="96" customFormat="false" ht="15.2" hidden="false" customHeight="true" outlineLevel="0" collapsed="false">
      <c r="A96" s="181" t="n">
        <v>91</v>
      </c>
      <c r="B96" s="58" t="s">
        <v>207</v>
      </c>
      <c r="C96" s="181" t="n">
        <v>1000</v>
      </c>
      <c r="D96" s="58" t="s">
        <v>645</v>
      </c>
      <c r="E96" s="49" t="s">
        <v>220</v>
      </c>
      <c r="F96" s="49" t="s">
        <v>614</v>
      </c>
      <c r="G96" s="49" t="s">
        <v>410</v>
      </c>
      <c r="H96" s="49" t="s">
        <v>220</v>
      </c>
      <c r="J96" s="176" t="s">
        <v>500</v>
      </c>
      <c r="K96" s="0"/>
    </row>
    <row r="97" customFormat="false" ht="15.2" hidden="false" customHeight="true" outlineLevel="0" collapsed="false">
      <c r="A97" s="181" t="n">
        <v>92</v>
      </c>
      <c r="B97" s="58" t="s">
        <v>367</v>
      </c>
      <c r="C97" s="181" t="n">
        <v>1000</v>
      </c>
      <c r="D97" s="58" t="s">
        <v>70</v>
      </c>
      <c r="E97" s="49" t="s">
        <v>220</v>
      </c>
      <c r="F97" s="49" t="s">
        <v>616</v>
      </c>
      <c r="G97" s="49" t="s">
        <v>430</v>
      </c>
      <c r="H97" s="49" t="s">
        <v>220</v>
      </c>
      <c r="J97" s="0"/>
      <c r="K97" s="0"/>
    </row>
    <row r="98" customFormat="false" ht="15.2" hidden="false" customHeight="true" outlineLevel="0" collapsed="false">
      <c r="A98" s="181" t="n">
        <v>93</v>
      </c>
      <c r="B98" s="58" t="s">
        <v>370</v>
      </c>
      <c r="C98" s="181" t="n">
        <v>1000</v>
      </c>
      <c r="D98" s="58" t="s">
        <v>40</v>
      </c>
      <c r="E98" s="49" t="s">
        <v>220</v>
      </c>
      <c r="F98" s="49" t="s">
        <v>456</v>
      </c>
      <c r="G98" s="49" t="s">
        <v>594</v>
      </c>
      <c r="H98" s="49" t="s">
        <v>220</v>
      </c>
      <c r="J98" s="177" t="s">
        <v>396</v>
      </c>
      <c r="K98" s="178" t="s">
        <v>12</v>
      </c>
      <c r="L98" s="178" t="s">
        <v>391</v>
      </c>
      <c r="M98" s="179" t="s">
        <v>392</v>
      </c>
      <c r="N98" s="179" t="s">
        <v>394</v>
      </c>
      <c r="O98" s="179" t="s">
        <v>395</v>
      </c>
    </row>
    <row r="99" customFormat="false" ht="15.2" hidden="false" customHeight="true" outlineLevel="0" collapsed="false">
      <c r="A99" s="181" t="n">
        <v>94</v>
      </c>
      <c r="B99" s="58" t="s">
        <v>117</v>
      </c>
      <c r="C99" s="181" t="n">
        <v>1000</v>
      </c>
      <c r="D99" s="58" t="s">
        <v>94</v>
      </c>
      <c r="E99" s="49" t="s">
        <v>220</v>
      </c>
      <c r="F99" s="49" t="s">
        <v>627</v>
      </c>
      <c r="G99" s="49" t="s">
        <v>594</v>
      </c>
      <c r="H99" s="49" t="s">
        <v>220</v>
      </c>
      <c r="I99" s="0" t="n">
        <v>1</v>
      </c>
      <c r="J99" s="181" t="n">
        <v>4</v>
      </c>
      <c r="K99" s="58" t="s">
        <v>172</v>
      </c>
      <c r="L99" s="58" t="s">
        <v>244</v>
      </c>
      <c r="M99" s="49" t="n">
        <v>1529</v>
      </c>
      <c r="N99" s="49" t="s">
        <v>562</v>
      </c>
      <c r="O99" s="49" t="n">
        <v>7</v>
      </c>
      <c r="P99" s="1" t="n">
        <v>40</v>
      </c>
    </row>
    <row r="100" customFormat="false" ht="15.2" hidden="false" customHeight="true" outlineLevel="0" collapsed="false">
      <c r="A100" s="181" t="n">
        <v>95</v>
      </c>
      <c r="B100" s="58" t="s">
        <v>39</v>
      </c>
      <c r="C100" s="181" t="n">
        <v>1000</v>
      </c>
      <c r="D100" s="58" t="s">
        <v>40</v>
      </c>
      <c r="E100" s="49" t="s">
        <v>220</v>
      </c>
      <c r="F100" s="49" t="s">
        <v>627</v>
      </c>
      <c r="G100" s="49" t="s">
        <v>602</v>
      </c>
      <c r="H100" s="49" t="s">
        <v>220</v>
      </c>
      <c r="I100" s="0" t="n">
        <v>2</v>
      </c>
      <c r="J100" s="181" t="n">
        <v>17</v>
      </c>
      <c r="K100" s="58" t="s">
        <v>174</v>
      </c>
      <c r="L100" s="58" t="s">
        <v>94</v>
      </c>
      <c r="M100" s="49" t="n">
        <v>1277</v>
      </c>
      <c r="N100" s="49" t="s">
        <v>283</v>
      </c>
      <c r="O100" s="49" t="n">
        <v>6</v>
      </c>
      <c r="P100" s="1" t="n">
        <v>35</v>
      </c>
    </row>
    <row r="101" customFormat="false" ht="15.2" hidden="false" customHeight="true" outlineLevel="0" collapsed="false">
      <c r="A101" s="181" t="n">
        <v>96</v>
      </c>
      <c r="B101" s="58" t="s">
        <v>646</v>
      </c>
      <c r="C101" s="181" t="n">
        <v>1000</v>
      </c>
      <c r="D101" s="58" t="s">
        <v>94</v>
      </c>
      <c r="E101" s="49" t="s">
        <v>220</v>
      </c>
      <c r="F101" s="49" t="s">
        <v>628</v>
      </c>
      <c r="G101" s="49" t="s">
        <v>580</v>
      </c>
      <c r="H101" s="49" t="s">
        <v>220</v>
      </c>
      <c r="I101" s="0" t="n">
        <v>3</v>
      </c>
      <c r="J101" s="181" t="n">
        <v>20</v>
      </c>
      <c r="K101" s="58" t="s">
        <v>178</v>
      </c>
      <c r="L101" s="58" t="s">
        <v>244</v>
      </c>
      <c r="M101" s="49" t="n">
        <v>1102</v>
      </c>
      <c r="N101" s="49" t="s">
        <v>283</v>
      </c>
      <c r="O101" s="49" t="n">
        <v>5</v>
      </c>
      <c r="P101" s="1" t="n">
        <v>32</v>
      </c>
    </row>
    <row r="102" customFormat="false" ht="15.2" hidden="false" customHeight="true" outlineLevel="0" collapsed="false">
      <c r="A102" s="181" t="n">
        <v>97</v>
      </c>
      <c r="B102" s="58" t="s">
        <v>121</v>
      </c>
      <c r="C102" s="181" t="n">
        <v>1000</v>
      </c>
      <c r="D102" s="58" t="s">
        <v>136</v>
      </c>
      <c r="E102" s="49" t="s">
        <v>220</v>
      </c>
      <c r="F102" s="49" t="s">
        <v>628</v>
      </c>
      <c r="G102" s="49" t="s">
        <v>452</v>
      </c>
      <c r="H102" s="49" t="s">
        <v>220</v>
      </c>
      <c r="I102" s="0" t="n">
        <v>4</v>
      </c>
      <c r="J102" s="181" t="n">
        <v>26</v>
      </c>
      <c r="K102" s="58" t="s">
        <v>180</v>
      </c>
      <c r="L102" s="58" t="s">
        <v>70</v>
      </c>
      <c r="M102" s="49" t="n">
        <v>1000</v>
      </c>
      <c r="N102" s="49" t="s">
        <v>283</v>
      </c>
      <c r="O102" s="49" t="n">
        <v>6</v>
      </c>
      <c r="P102" s="1" t="n">
        <v>30</v>
      </c>
    </row>
    <row r="103" customFormat="false" ht="15.2" hidden="false" customHeight="true" outlineLevel="0" collapsed="false">
      <c r="A103" s="181" t="n">
        <v>98</v>
      </c>
      <c r="B103" s="58" t="s">
        <v>644</v>
      </c>
      <c r="C103" s="181" t="n">
        <v>1000</v>
      </c>
      <c r="D103" s="58" t="s">
        <v>49</v>
      </c>
      <c r="E103" s="49" t="s">
        <v>220</v>
      </c>
      <c r="F103" s="49" t="s">
        <v>317</v>
      </c>
      <c r="G103" s="49" t="s">
        <v>452</v>
      </c>
      <c r="H103" s="49" t="s">
        <v>220</v>
      </c>
      <c r="I103" s="0" t="n">
        <v>5</v>
      </c>
      <c r="J103" s="181" t="n">
        <v>28</v>
      </c>
      <c r="K103" s="58" t="s">
        <v>176</v>
      </c>
      <c r="L103" s="58" t="s">
        <v>87</v>
      </c>
      <c r="M103" s="49" t="n">
        <v>1294</v>
      </c>
      <c r="N103" s="49" t="s">
        <v>283</v>
      </c>
      <c r="O103" s="49" t="n">
        <v>6</v>
      </c>
      <c r="P103" s="1" t="n">
        <v>29</v>
      </c>
    </row>
    <row r="104" customFormat="false" ht="15.2" hidden="false" customHeight="true" outlineLevel="0" collapsed="false">
      <c r="A104" s="181" t="n">
        <v>99</v>
      </c>
      <c r="B104" s="58" t="s">
        <v>569</v>
      </c>
      <c r="C104" s="181" t="n">
        <v>1000</v>
      </c>
      <c r="D104" s="58" t="s">
        <v>636</v>
      </c>
      <c r="E104" s="49" t="s">
        <v>572</v>
      </c>
      <c r="F104" s="49" t="s">
        <v>501</v>
      </c>
      <c r="G104" s="49" t="s">
        <v>582</v>
      </c>
      <c r="H104" s="49" t="s">
        <v>229</v>
      </c>
      <c r="I104" s="0" t="n">
        <v>6</v>
      </c>
      <c r="J104" s="181" t="n">
        <v>30</v>
      </c>
      <c r="K104" s="58" t="s">
        <v>175</v>
      </c>
      <c r="L104" s="58" t="s">
        <v>40</v>
      </c>
      <c r="M104" s="49" t="n">
        <v>1118</v>
      </c>
      <c r="N104" s="49" t="s">
        <v>283</v>
      </c>
      <c r="O104" s="49" t="n">
        <v>6</v>
      </c>
      <c r="P104" s="1" t="n">
        <v>28</v>
      </c>
    </row>
    <row r="105" customFormat="false" ht="15.2" hidden="false" customHeight="true" outlineLevel="0" collapsed="false">
      <c r="A105" s="181" t="n">
        <v>100</v>
      </c>
      <c r="B105" s="58" t="s">
        <v>109</v>
      </c>
      <c r="C105" s="181" t="n">
        <v>1000</v>
      </c>
      <c r="D105" s="58" t="s">
        <v>40</v>
      </c>
      <c r="E105" s="49" t="s">
        <v>572</v>
      </c>
      <c r="F105" s="49" t="s">
        <v>603</v>
      </c>
      <c r="G105" s="49" t="s">
        <v>563</v>
      </c>
      <c r="H105" s="49" t="s">
        <v>229</v>
      </c>
      <c r="I105" s="0" t="n">
        <v>7</v>
      </c>
      <c r="J105" s="181" t="n">
        <v>35</v>
      </c>
      <c r="K105" s="58" t="s">
        <v>182</v>
      </c>
      <c r="L105" s="58" t="s">
        <v>57</v>
      </c>
      <c r="M105" s="49" t="n">
        <v>1000</v>
      </c>
      <c r="N105" s="49" t="s">
        <v>587</v>
      </c>
      <c r="O105" s="49" t="n">
        <v>5</v>
      </c>
      <c r="P105" s="1" t="n">
        <v>27</v>
      </c>
    </row>
    <row r="106" customFormat="false" ht="15.2" hidden="false" customHeight="true" outlineLevel="0" collapsed="false">
      <c r="A106" s="181" t="n">
        <v>101</v>
      </c>
      <c r="B106" s="58" t="s">
        <v>53</v>
      </c>
      <c r="C106" s="181" t="n">
        <v>1000</v>
      </c>
      <c r="D106" s="58" t="s">
        <v>49</v>
      </c>
      <c r="E106" s="49" t="s">
        <v>572</v>
      </c>
      <c r="F106" s="49" t="s">
        <v>479</v>
      </c>
      <c r="G106" s="49" t="s">
        <v>436</v>
      </c>
      <c r="H106" s="49" t="s">
        <v>229</v>
      </c>
      <c r="I106" s="0" t="n">
        <v>8</v>
      </c>
      <c r="J106" s="181" t="n">
        <v>38</v>
      </c>
      <c r="K106" s="58" t="s">
        <v>177</v>
      </c>
      <c r="L106" s="58" t="s">
        <v>40</v>
      </c>
      <c r="M106" s="49" t="n">
        <v>1130</v>
      </c>
      <c r="N106" s="49" t="s">
        <v>587</v>
      </c>
      <c r="O106" s="49" t="n">
        <v>5</v>
      </c>
      <c r="P106" s="1" t="n">
        <v>26</v>
      </c>
    </row>
    <row r="107" customFormat="false" ht="15.2" hidden="false" customHeight="true" outlineLevel="0" collapsed="false">
      <c r="A107" s="181" t="n">
        <v>102</v>
      </c>
      <c r="B107" s="58" t="s">
        <v>48</v>
      </c>
      <c r="C107" s="181" t="n">
        <v>1000</v>
      </c>
      <c r="D107" s="58" t="s">
        <v>49</v>
      </c>
      <c r="E107" s="49" t="s">
        <v>572</v>
      </c>
      <c r="F107" s="49" t="s">
        <v>479</v>
      </c>
      <c r="G107" s="49" t="s">
        <v>604</v>
      </c>
      <c r="H107" s="49" t="s">
        <v>229</v>
      </c>
      <c r="I107" s="0" t="n">
        <v>9</v>
      </c>
      <c r="J107" s="181" t="n">
        <v>41</v>
      </c>
      <c r="K107" s="58" t="s">
        <v>179</v>
      </c>
      <c r="L107" s="58" t="s">
        <v>94</v>
      </c>
      <c r="M107" s="49" t="n">
        <v>1111</v>
      </c>
      <c r="N107" s="49" t="s">
        <v>144</v>
      </c>
      <c r="O107" s="49" t="n">
        <v>5</v>
      </c>
      <c r="P107" s="1" t="n">
        <v>25</v>
      </c>
    </row>
    <row r="108" customFormat="false" ht="15.2" hidden="false" customHeight="true" outlineLevel="0" collapsed="false">
      <c r="A108" s="181" t="n">
        <v>103</v>
      </c>
      <c r="B108" s="58" t="s">
        <v>157</v>
      </c>
      <c r="C108" s="181" t="n">
        <v>1000</v>
      </c>
      <c r="D108" s="58" t="s">
        <v>640</v>
      </c>
      <c r="E108" s="49" t="s">
        <v>572</v>
      </c>
      <c r="F108" s="49" t="s">
        <v>616</v>
      </c>
      <c r="G108" s="49" t="s">
        <v>410</v>
      </c>
      <c r="H108" s="49" t="s">
        <v>229</v>
      </c>
      <c r="I108" s="0" t="n">
        <v>10</v>
      </c>
      <c r="J108" s="181" t="n">
        <v>45</v>
      </c>
      <c r="K108" s="58" t="s">
        <v>184</v>
      </c>
      <c r="L108" s="58" t="s">
        <v>40</v>
      </c>
      <c r="M108" s="49" t="n">
        <v>1000</v>
      </c>
      <c r="N108" s="49" t="s">
        <v>144</v>
      </c>
      <c r="O108" s="49" t="n">
        <v>5</v>
      </c>
      <c r="P108" s="1" t="n">
        <v>24</v>
      </c>
    </row>
    <row r="109" customFormat="false" ht="15.2" hidden="false" customHeight="true" outlineLevel="0" collapsed="false">
      <c r="A109" s="181" t="n">
        <v>104</v>
      </c>
      <c r="B109" s="58" t="s">
        <v>368</v>
      </c>
      <c r="C109" s="181" t="n">
        <v>1000</v>
      </c>
      <c r="D109" s="58" t="s">
        <v>49</v>
      </c>
      <c r="E109" s="49" t="s">
        <v>572</v>
      </c>
      <c r="F109" s="49" t="s">
        <v>456</v>
      </c>
      <c r="G109" s="49" t="s">
        <v>434</v>
      </c>
      <c r="H109" s="49" t="s">
        <v>229</v>
      </c>
      <c r="I109" s="0" t="n">
        <v>11</v>
      </c>
      <c r="J109" s="181" t="n">
        <v>46</v>
      </c>
      <c r="K109" s="58" t="s">
        <v>212</v>
      </c>
      <c r="L109" s="58" t="s">
        <v>213</v>
      </c>
      <c r="M109" s="49" t="n">
        <v>1000</v>
      </c>
      <c r="N109" s="49" t="s">
        <v>144</v>
      </c>
      <c r="O109" s="49" t="n">
        <v>5</v>
      </c>
      <c r="P109" s="1" t="n">
        <v>23</v>
      </c>
    </row>
    <row r="110" customFormat="false" ht="15.2" hidden="false" customHeight="true" outlineLevel="0" collapsed="false">
      <c r="A110" s="181" t="n">
        <v>105</v>
      </c>
      <c r="B110" s="58" t="s">
        <v>275</v>
      </c>
      <c r="C110" s="181" t="n">
        <v>1000</v>
      </c>
      <c r="D110" s="58" t="s">
        <v>640</v>
      </c>
      <c r="E110" s="49" t="s">
        <v>572</v>
      </c>
      <c r="F110" s="49" t="s">
        <v>323</v>
      </c>
      <c r="G110" s="49" t="s">
        <v>580</v>
      </c>
      <c r="H110" s="49" t="s">
        <v>229</v>
      </c>
      <c r="I110" s="0" t="n">
        <v>12</v>
      </c>
      <c r="J110" s="181" t="n">
        <v>47</v>
      </c>
      <c r="K110" s="58" t="s">
        <v>196</v>
      </c>
      <c r="L110" s="58" t="s">
        <v>136</v>
      </c>
      <c r="M110" s="49" t="n">
        <v>1000</v>
      </c>
      <c r="N110" s="49" t="s">
        <v>144</v>
      </c>
      <c r="O110" s="49" t="n">
        <v>5</v>
      </c>
      <c r="P110" s="1" t="n">
        <v>22</v>
      </c>
    </row>
    <row r="111" customFormat="false" ht="15.2" hidden="false" customHeight="true" outlineLevel="0" collapsed="false">
      <c r="A111" s="181" t="n">
        <v>106</v>
      </c>
      <c r="B111" s="182" t="s">
        <v>647</v>
      </c>
      <c r="C111" s="183" t="n">
        <v>1000</v>
      </c>
      <c r="D111" s="182" t="s">
        <v>512</v>
      </c>
      <c r="E111" s="73" t="s">
        <v>572</v>
      </c>
      <c r="F111" s="73" t="s">
        <v>625</v>
      </c>
      <c r="G111" s="73" t="s">
        <v>612</v>
      </c>
      <c r="H111" s="73" t="s">
        <v>229</v>
      </c>
      <c r="I111" s="0" t="n">
        <v>13</v>
      </c>
      <c r="J111" s="181" t="n">
        <v>53</v>
      </c>
      <c r="K111" s="58" t="s">
        <v>216</v>
      </c>
      <c r="L111" s="58" t="s">
        <v>136</v>
      </c>
      <c r="M111" s="49" t="n">
        <v>1142</v>
      </c>
      <c r="N111" s="49" t="s">
        <v>144</v>
      </c>
      <c r="O111" s="49" t="n">
        <v>5</v>
      </c>
      <c r="P111" s="1" t="n">
        <v>21</v>
      </c>
    </row>
    <row r="112" customFormat="false" ht="15.2" hidden="false" customHeight="true" outlineLevel="0" collapsed="false">
      <c r="A112" s="181" t="n">
        <v>107</v>
      </c>
      <c r="B112" s="58" t="s">
        <v>209</v>
      </c>
      <c r="C112" s="181" t="n">
        <v>1000</v>
      </c>
      <c r="D112" s="58" t="s">
        <v>636</v>
      </c>
      <c r="E112" s="49" t="s">
        <v>229</v>
      </c>
      <c r="F112" s="49" t="s">
        <v>414</v>
      </c>
      <c r="G112" s="49" t="s">
        <v>567</v>
      </c>
      <c r="H112" s="49" t="s">
        <v>229</v>
      </c>
      <c r="I112" s="0" t="n">
        <v>14</v>
      </c>
      <c r="J112" s="181" t="n">
        <v>57</v>
      </c>
      <c r="K112" s="58" t="s">
        <v>189</v>
      </c>
      <c r="L112" s="58" t="s">
        <v>47</v>
      </c>
      <c r="M112" s="49" t="n">
        <v>1000</v>
      </c>
      <c r="N112" s="49" t="s">
        <v>144</v>
      </c>
      <c r="O112" s="49" t="n">
        <v>5</v>
      </c>
      <c r="P112" s="1" t="n">
        <v>20</v>
      </c>
    </row>
    <row r="113" customFormat="false" ht="15.2" hidden="false" customHeight="true" outlineLevel="0" collapsed="false">
      <c r="A113" s="181"/>
      <c r="B113" s="182" t="s">
        <v>454</v>
      </c>
      <c r="C113" s="183" t="n">
        <v>1000</v>
      </c>
      <c r="D113" s="182" t="s">
        <v>512</v>
      </c>
      <c r="E113" s="73" t="s">
        <v>229</v>
      </c>
      <c r="F113" s="73" t="s">
        <v>414</v>
      </c>
      <c r="G113" s="73" t="s">
        <v>567</v>
      </c>
      <c r="H113" s="73" t="s">
        <v>229</v>
      </c>
      <c r="I113" s="0" t="n">
        <v>15</v>
      </c>
      <c r="J113" s="181" t="n">
        <v>58</v>
      </c>
      <c r="K113" s="58" t="s">
        <v>204</v>
      </c>
      <c r="L113" s="58" t="s">
        <v>87</v>
      </c>
      <c r="M113" s="49" t="n">
        <v>1000</v>
      </c>
      <c r="N113" s="49" t="s">
        <v>144</v>
      </c>
      <c r="O113" s="49" t="n">
        <v>5</v>
      </c>
      <c r="P113" s="1" t="n">
        <v>19</v>
      </c>
    </row>
    <row r="114" customFormat="false" ht="15.2" hidden="false" customHeight="true" outlineLevel="0" collapsed="false">
      <c r="A114" s="181" t="n">
        <v>109</v>
      </c>
      <c r="B114" s="58" t="s">
        <v>638</v>
      </c>
      <c r="C114" s="181" t="n">
        <v>1000</v>
      </c>
      <c r="D114" s="58" t="s">
        <v>87</v>
      </c>
      <c r="E114" s="49" t="s">
        <v>229</v>
      </c>
      <c r="F114" s="49" t="s">
        <v>612</v>
      </c>
      <c r="G114" s="49" t="s">
        <v>476</v>
      </c>
      <c r="H114" s="49" t="s">
        <v>229</v>
      </c>
      <c r="I114" s="0" t="n">
        <v>16</v>
      </c>
      <c r="J114" s="181" t="n">
        <v>60</v>
      </c>
      <c r="K114" s="58" t="s">
        <v>208</v>
      </c>
      <c r="L114" s="58" t="s">
        <v>136</v>
      </c>
      <c r="M114" s="49" t="n">
        <v>1000</v>
      </c>
      <c r="N114" s="49" t="s">
        <v>144</v>
      </c>
      <c r="O114" s="49" t="n">
        <v>5</v>
      </c>
      <c r="P114" s="1" t="n">
        <v>18</v>
      </c>
    </row>
    <row r="115" customFormat="false" ht="15.2" hidden="false" customHeight="true" outlineLevel="0" collapsed="false">
      <c r="A115" s="181" t="n">
        <v>110</v>
      </c>
      <c r="B115" s="58" t="s">
        <v>38</v>
      </c>
      <c r="C115" s="181" t="n">
        <v>1000</v>
      </c>
      <c r="D115" s="58" t="s">
        <v>116</v>
      </c>
      <c r="E115" s="49" t="s">
        <v>229</v>
      </c>
      <c r="F115" s="49" t="s">
        <v>452</v>
      </c>
      <c r="G115" s="49" t="s">
        <v>430</v>
      </c>
      <c r="H115" s="49" t="s">
        <v>229</v>
      </c>
      <c r="I115" s="0" t="n">
        <v>17</v>
      </c>
      <c r="J115" s="181" t="n">
        <v>61</v>
      </c>
      <c r="K115" s="58" t="s">
        <v>192</v>
      </c>
      <c r="L115" s="58" t="s">
        <v>191</v>
      </c>
      <c r="M115" s="49" t="n">
        <v>1000</v>
      </c>
      <c r="N115" s="49" t="s">
        <v>144</v>
      </c>
      <c r="O115" s="49" t="n">
        <v>5</v>
      </c>
      <c r="P115" s="1" t="n">
        <v>17</v>
      </c>
    </row>
    <row r="116" customFormat="false" ht="15.2" hidden="false" customHeight="true" outlineLevel="0" collapsed="false">
      <c r="A116" s="181" t="n">
        <v>111</v>
      </c>
      <c r="B116" s="58" t="s">
        <v>41</v>
      </c>
      <c r="C116" s="181" t="n">
        <v>1000</v>
      </c>
      <c r="D116" s="58" t="s">
        <v>57</v>
      </c>
      <c r="E116" s="49" t="s">
        <v>229</v>
      </c>
      <c r="F116" s="49" t="s">
        <v>616</v>
      </c>
      <c r="G116" s="49" t="s">
        <v>601</v>
      </c>
      <c r="H116" s="49" t="s">
        <v>229</v>
      </c>
      <c r="I116" s="0" t="n">
        <v>18</v>
      </c>
      <c r="J116" s="181" t="n">
        <v>65</v>
      </c>
      <c r="K116" s="58" t="s">
        <v>181</v>
      </c>
      <c r="L116" s="58" t="s">
        <v>70</v>
      </c>
      <c r="M116" s="49" t="n">
        <v>1000</v>
      </c>
      <c r="N116" s="49" t="s">
        <v>596</v>
      </c>
      <c r="O116" s="49" t="n">
        <v>4</v>
      </c>
      <c r="P116" s="1" t="n">
        <v>16</v>
      </c>
    </row>
    <row r="117" customFormat="false" ht="15.2" hidden="false" customHeight="true" outlineLevel="0" collapsed="false">
      <c r="A117" s="181" t="n">
        <v>112</v>
      </c>
      <c r="B117" s="58" t="s">
        <v>110</v>
      </c>
      <c r="C117" s="181" t="n">
        <v>1000</v>
      </c>
      <c r="D117" s="58" t="s">
        <v>70</v>
      </c>
      <c r="E117" s="49" t="s">
        <v>229</v>
      </c>
      <c r="F117" s="49" t="s">
        <v>456</v>
      </c>
      <c r="G117" s="49" t="s">
        <v>434</v>
      </c>
      <c r="H117" s="49" t="s">
        <v>229</v>
      </c>
      <c r="I117" s="0" t="n">
        <v>19</v>
      </c>
      <c r="J117" s="181" t="n">
        <v>72</v>
      </c>
      <c r="K117" s="58" t="s">
        <v>205</v>
      </c>
      <c r="L117" s="58" t="s">
        <v>640</v>
      </c>
      <c r="M117" s="49" t="n">
        <v>1000</v>
      </c>
      <c r="N117" s="49" t="s">
        <v>596</v>
      </c>
      <c r="O117" s="49" t="n">
        <v>4</v>
      </c>
      <c r="P117" s="1" t="n">
        <v>15</v>
      </c>
    </row>
    <row r="118" customFormat="false" ht="15.2" hidden="false" customHeight="true" outlineLevel="0" collapsed="false">
      <c r="A118" s="181" t="n">
        <v>113</v>
      </c>
      <c r="B118" s="58" t="s">
        <v>140</v>
      </c>
      <c r="C118" s="181" t="n">
        <v>1000</v>
      </c>
      <c r="D118" s="58" t="s">
        <v>640</v>
      </c>
      <c r="E118" s="49" t="s">
        <v>229</v>
      </c>
      <c r="F118" s="49" t="s">
        <v>456</v>
      </c>
      <c r="G118" s="49" t="s">
        <v>414</v>
      </c>
      <c r="H118" s="49" t="s">
        <v>229</v>
      </c>
      <c r="I118" s="0" t="n">
        <v>20</v>
      </c>
      <c r="J118" s="181" t="n">
        <v>74</v>
      </c>
      <c r="K118" s="58" t="s">
        <v>183</v>
      </c>
      <c r="L118" s="58" t="s">
        <v>116</v>
      </c>
      <c r="M118" s="49" t="n">
        <v>1000</v>
      </c>
      <c r="N118" s="49" t="s">
        <v>220</v>
      </c>
      <c r="O118" s="49" t="n">
        <v>3</v>
      </c>
      <c r="P118" s="1" t="n">
        <v>14</v>
      </c>
    </row>
    <row r="119" customFormat="false" ht="15.2" hidden="false" customHeight="true" outlineLevel="0" collapsed="false">
      <c r="A119" s="181" t="n">
        <v>114</v>
      </c>
      <c r="B119" s="58" t="s">
        <v>193</v>
      </c>
      <c r="C119" s="181" t="n">
        <v>1000</v>
      </c>
      <c r="D119" s="58" t="s">
        <v>648</v>
      </c>
      <c r="E119" s="49" t="s">
        <v>229</v>
      </c>
      <c r="F119" s="49" t="s">
        <v>477</v>
      </c>
      <c r="G119" s="49" t="s">
        <v>442</v>
      </c>
      <c r="H119" s="49" t="s">
        <v>229</v>
      </c>
      <c r="I119" s="0" t="n">
        <v>21</v>
      </c>
      <c r="J119" s="181" t="n">
        <v>76</v>
      </c>
      <c r="K119" s="58" t="s">
        <v>190</v>
      </c>
      <c r="L119" s="58" t="s">
        <v>191</v>
      </c>
      <c r="M119" s="49" t="n">
        <v>1000</v>
      </c>
      <c r="N119" s="49" t="s">
        <v>220</v>
      </c>
      <c r="O119" s="49" t="n">
        <v>4</v>
      </c>
      <c r="P119" s="1" t="n">
        <v>13</v>
      </c>
    </row>
    <row r="120" customFormat="false" ht="15.2" hidden="false" customHeight="true" outlineLevel="0" collapsed="false">
      <c r="A120" s="181" t="n">
        <v>115</v>
      </c>
      <c r="B120" s="58" t="s">
        <v>64</v>
      </c>
      <c r="C120" s="181" t="n">
        <v>1000</v>
      </c>
      <c r="D120" s="58" t="s">
        <v>640</v>
      </c>
      <c r="E120" s="49" t="s">
        <v>229</v>
      </c>
      <c r="F120" s="49" t="s">
        <v>477</v>
      </c>
      <c r="G120" s="49" t="s">
        <v>434</v>
      </c>
      <c r="H120" s="49" t="s">
        <v>229</v>
      </c>
      <c r="I120" s="0" t="n">
        <v>22</v>
      </c>
      <c r="J120" s="181" t="n">
        <v>77</v>
      </c>
      <c r="K120" s="58" t="s">
        <v>203</v>
      </c>
      <c r="L120" s="58" t="s">
        <v>87</v>
      </c>
      <c r="M120" s="49" t="n">
        <v>1009</v>
      </c>
      <c r="N120" s="49" t="s">
        <v>220</v>
      </c>
      <c r="O120" s="49" t="n">
        <v>4</v>
      </c>
      <c r="P120" s="1" t="n">
        <v>12</v>
      </c>
    </row>
    <row r="121" customFormat="false" ht="15.2" hidden="false" customHeight="true" outlineLevel="0" collapsed="false">
      <c r="A121" s="181" t="n">
        <v>116</v>
      </c>
      <c r="B121" s="58" t="s">
        <v>66</v>
      </c>
      <c r="C121" s="181" t="n">
        <v>1000</v>
      </c>
      <c r="D121" s="58" t="s">
        <v>49</v>
      </c>
      <c r="E121" s="49" t="s">
        <v>229</v>
      </c>
      <c r="F121" s="49" t="s">
        <v>325</v>
      </c>
      <c r="G121" s="49" t="s">
        <v>501</v>
      </c>
      <c r="H121" s="49" t="s">
        <v>229</v>
      </c>
      <c r="I121" s="0" t="n">
        <v>23</v>
      </c>
      <c r="J121" s="181" t="n">
        <v>80</v>
      </c>
      <c r="K121" s="58" t="s">
        <v>215</v>
      </c>
      <c r="L121" s="58" t="s">
        <v>49</v>
      </c>
      <c r="M121" s="49" t="n">
        <v>1000</v>
      </c>
      <c r="N121" s="49" t="s">
        <v>220</v>
      </c>
      <c r="O121" s="49" t="n">
        <v>4</v>
      </c>
      <c r="P121" s="1" t="n">
        <v>11</v>
      </c>
    </row>
    <row r="122" customFormat="false" ht="15.2" hidden="false" customHeight="true" outlineLevel="0" collapsed="false">
      <c r="A122" s="181" t="n">
        <v>117</v>
      </c>
      <c r="B122" s="58" t="s">
        <v>348</v>
      </c>
      <c r="C122" s="181" t="n">
        <v>1000</v>
      </c>
      <c r="D122" s="58" t="s">
        <v>70</v>
      </c>
      <c r="E122" s="49" t="s">
        <v>229</v>
      </c>
      <c r="F122" s="49" t="s">
        <v>617</v>
      </c>
      <c r="G122" s="49" t="s">
        <v>603</v>
      </c>
      <c r="H122" s="49" t="s">
        <v>229</v>
      </c>
      <c r="I122" s="0" t="n">
        <v>24</v>
      </c>
      <c r="J122" s="181" t="n">
        <v>82</v>
      </c>
      <c r="K122" s="58" t="s">
        <v>199</v>
      </c>
      <c r="L122" s="58" t="s">
        <v>87</v>
      </c>
      <c r="M122" s="49" t="n">
        <v>1000</v>
      </c>
      <c r="N122" s="49" t="s">
        <v>220</v>
      </c>
      <c r="O122" s="49" t="n">
        <v>4</v>
      </c>
      <c r="P122" s="1" t="n">
        <v>10</v>
      </c>
    </row>
    <row r="123" customFormat="false" ht="15.2" hidden="false" customHeight="true" outlineLevel="0" collapsed="false">
      <c r="A123" s="181" t="n">
        <v>118</v>
      </c>
      <c r="B123" s="58" t="s">
        <v>85</v>
      </c>
      <c r="C123" s="181" t="n">
        <v>1000</v>
      </c>
      <c r="D123" s="58" t="s">
        <v>640</v>
      </c>
      <c r="E123" s="49" t="s">
        <v>229</v>
      </c>
      <c r="F123" s="49" t="s">
        <v>625</v>
      </c>
      <c r="G123" s="49" t="s">
        <v>614</v>
      </c>
      <c r="H123" s="49" t="s">
        <v>229</v>
      </c>
      <c r="I123" s="0" t="n">
        <v>25</v>
      </c>
      <c r="J123" s="181" t="n">
        <v>85</v>
      </c>
      <c r="K123" s="58" t="s">
        <v>187</v>
      </c>
      <c r="L123" s="58" t="s">
        <v>57</v>
      </c>
      <c r="M123" s="49" t="n">
        <v>1000</v>
      </c>
      <c r="N123" s="49" t="s">
        <v>220</v>
      </c>
      <c r="O123" s="49" t="n">
        <v>4</v>
      </c>
      <c r="P123" s="1" t="n">
        <v>9</v>
      </c>
    </row>
    <row r="124" customFormat="false" ht="15.2" hidden="false" customHeight="true" outlineLevel="0" collapsed="false">
      <c r="A124" s="181" t="n">
        <v>119</v>
      </c>
      <c r="B124" s="58" t="s">
        <v>124</v>
      </c>
      <c r="C124" s="181" t="n">
        <v>1000</v>
      </c>
      <c r="D124" s="58" t="s">
        <v>640</v>
      </c>
      <c r="E124" s="49" t="s">
        <v>229</v>
      </c>
      <c r="F124" s="49" t="s">
        <v>317</v>
      </c>
      <c r="G124" s="49" t="s">
        <v>452</v>
      </c>
      <c r="H124" s="49" t="s">
        <v>229</v>
      </c>
      <c r="I124" s="0" t="n">
        <v>26</v>
      </c>
      <c r="J124" s="181" t="n">
        <v>89</v>
      </c>
      <c r="K124" s="58" t="s">
        <v>195</v>
      </c>
      <c r="L124" s="58" t="s">
        <v>57</v>
      </c>
      <c r="M124" s="49" t="n">
        <v>1000</v>
      </c>
      <c r="N124" s="49" t="s">
        <v>220</v>
      </c>
      <c r="O124" s="49" t="n">
        <v>4</v>
      </c>
      <c r="P124" s="1" t="n">
        <v>8</v>
      </c>
    </row>
    <row r="125" customFormat="false" ht="15.2" hidden="false" customHeight="true" outlineLevel="0" collapsed="false">
      <c r="A125" s="181" t="n">
        <v>120</v>
      </c>
      <c r="B125" s="182" t="s">
        <v>649</v>
      </c>
      <c r="C125" s="183" t="n">
        <v>1000</v>
      </c>
      <c r="D125" s="182" t="s">
        <v>512</v>
      </c>
      <c r="E125" s="73" t="s">
        <v>573</v>
      </c>
      <c r="F125" s="73" t="s">
        <v>462</v>
      </c>
      <c r="G125" s="73" t="s">
        <v>410</v>
      </c>
      <c r="H125" s="73" t="s">
        <v>278</v>
      </c>
      <c r="I125" s="0" t="n">
        <v>27</v>
      </c>
      <c r="J125" s="181" t="n">
        <v>91</v>
      </c>
      <c r="K125" s="58" t="s">
        <v>207</v>
      </c>
      <c r="L125" s="58" t="s">
        <v>645</v>
      </c>
      <c r="M125" s="49" t="n">
        <v>1000</v>
      </c>
      <c r="N125" s="49" t="s">
        <v>220</v>
      </c>
      <c r="O125" s="49" t="n">
        <v>4</v>
      </c>
      <c r="P125" s="1" t="n">
        <v>7</v>
      </c>
    </row>
    <row r="126" customFormat="false" ht="15.2" hidden="false" customHeight="true" outlineLevel="0" collapsed="false">
      <c r="A126" s="181" t="n">
        <v>121</v>
      </c>
      <c r="B126" s="58" t="s">
        <v>336</v>
      </c>
      <c r="C126" s="181" t="n">
        <v>1000</v>
      </c>
      <c r="D126" s="58" t="s">
        <v>191</v>
      </c>
      <c r="E126" s="49" t="s">
        <v>573</v>
      </c>
      <c r="F126" s="49" t="s">
        <v>325</v>
      </c>
      <c r="G126" s="49" t="s">
        <v>451</v>
      </c>
      <c r="H126" s="49" t="s">
        <v>278</v>
      </c>
      <c r="I126" s="0" t="n">
        <v>28</v>
      </c>
      <c r="J126" s="181" t="n">
        <v>96</v>
      </c>
      <c r="K126" s="58" t="s">
        <v>646</v>
      </c>
      <c r="L126" s="58" t="s">
        <v>94</v>
      </c>
      <c r="M126" s="49" t="n">
        <v>1000</v>
      </c>
      <c r="N126" s="49" t="s">
        <v>220</v>
      </c>
      <c r="O126" s="49" t="s">
        <v>220</v>
      </c>
      <c r="P126" s="1" t="n">
        <v>6</v>
      </c>
    </row>
    <row r="127" customFormat="false" ht="15.2" hidden="false" customHeight="true" outlineLevel="0" collapsed="false">
      <c r="A127" s="181" t="n">
        <v>122</v>
      </c>
      <c r="B127" s="58" t="s">
        <v>162</v>
      </c>
      <c r="C127" s="181" t="n">
        <v>1000</v>
      </c>
      <c r="D127" s="58" t="s">
        <v>640</v>
      </c>
      <c r="E127" s="49" t="s">
        <v>573</v>
      </c>
      <c r="F127" s="49" t="s">
        <v>323</v>
      </c>
      <c r="G127" s="49" t="s">
        <v>597</v>
      </c>
      <c r="H127" s="49" t="s">
        <v>278</v>
      </c>
      <c r="I127" s="0" t="n">
        <v>29</v>
      </c>
      <c r="J127" s="181" t="n">
        <v>107</v>
      </c>
      <c r="K127" s="58" t="s">
        <v>209</v>
      </c>
      <c r="L127" s="58" t="s">
        <v>636</v>
      </c>
      <c r="M127" s="49" t="n">
        <v>1000</v>
      </c>
      <c r="N127" s="49" t="s">
        <v>229</v>
      </c>
      <c r="O127" s="49" t="n">
        <v>3</v>
      </c>
      <c r="P127" s="1" t="n">
        <v>5</v>
      </c>
    </row>
    <row r="128" customFormat="false" ht="15.2" hidden="false" customHeight="true" outlineLevel="0" collapsed="false">
      <c r="A128" s="181"/>
      <c r="B128" s="58" t="s">
        <v>120</v>
      </c>
      <c r="C128" s="181" t="n">
        <v>1000</v>
      </c>
      <c r="D128" s="58" t="s">
        <v>636</v>
      </c>
      <c r="E128" s="49" t="s">
        <v>573</v>
      </c>
      <c r="F128" s="49" t="s">
        <v>323</v>
      </c>
      <c r="G128" s="49" t="s">
        <v>597</v>
      </c>
      <c r="H128" s="49" t="s">
        <v>278</v>
      </c>
      <c r="I128" s="0" t="n">
        <v>30</v>
      </c>
      <c r="J128" s="181" t="n">
        <v>114</v>
      </c>
      <c r="K128" s="58" t="s">
        <v>193</v>
      </c>
      <c r="L128" s="58" t="s">
        <v>645</v>
      </c>
      <c r="M128" s="49" t="n">
        <v>1000</v>
      </c>
      <c r="N128" s="49" t="s">
        <v>229</v>
      </c>
      <c r="O128" s="49" t="s">
        <v>229</v>
      </c>
      <c r="P128" s="1" t="n">
        <v>4</v>
      </c>
    </row>
    <row r="129" customFormat="false" ht="15.2" hidden="false" customHeight="true" outlineLevel="0" collapsed="false">
      <c r="A129" s="181" t="n">
        <v>124</v>
      </c>
      <c r="B129" s="58" t="s">
        <v>331</v>
      </c>
      <c r="C129" s="181" t="n">
        <v>1000</v>
      </c>
      <c r="D129" s="58" t="s">
        <v>40</v>
      </c>
      <c r="E129" s="49" t="s">
        <v>573</v>
      </c>
      <c r="F129" s="49" t="s">
        <v>650</v>
      </c>
      <c r="G129" s="49" t="s">
        <v>612</v>
      </c>
      <c r="H129" s="49" t="s">
        <v>278</v>
      </c>
    </row>
    <row r="130" customFormat="false" ht="15.2" hidden="false" customHeight="true" outlineLevel="0" collapsed="false">
      <c r="A130" s="181" t="n">
        <v>125</v>
      </c>
      <c r="B130" s="58" t="s">
        <v>145</v>
      </c>
      <c r="C130" s="181" t="n">
        <v>1000</v>
      </c>
      <c r="D130" s="58" t="s">
        <v>49</v>
      </c>
      <c r="E130" s="49" t="s">
        <v>573</v>
      </c>
      <c r="F130" s="49" t="s">
        <v>313</v>
      </c>
      <c r="G130" s="49" t="s">
        <v>477</v>
      </c>
      <c r="H130" s="49" t="s">
        <v>278</v>
      </c>
      <c r="J130" s="176" t="s">
        <v>506</v>
      </c>
      <c r="K130" s="0"/>
    </row>
    <row r="131" customFormat="false" ht="15.2" hidden="false" customHeight="true" outlineLevel="0" collapsed="false">
      <c r="A131" s="181" t="n">
        <v>126</v>
      </c>
      <c r="B131" s="58" t="s">
        <v>52</v>
      </c>
      <c r="C131" s="181" t="n">
        <v>1000</v>
      </c>
      <c r="D131" s="58" t="s">
        <v>49</v>
      </c>
      <c r="E131" s="49" t="s">
        <v>278</v>
      </c>
      <c r="F131" s="49" t="s">
        <v>621</v>
      </c>
      <c r="G131" s="49" t="s">
        <v>580</v>
      </c>
      <c r="H131" s="49" t="s">
        <v>278</v>
      </c>
      <c r="J131" s="0"/>
      <c r="K131" s="0"/>
    </row>
    <row r="132" customFormat="false" ht="15.2" hidden="false" customHeight="true" outlineLevel="0" collapsed="false">
      <c r="A132" s="181" t="n">
        <v>127</v>
      </c>
      <c r="B132" s="58" t="s">
        <v>86</v>
      </c>
      <c r="C132" s="181" t="n">
        <v>1000</v>
      </c>
      <c r="D132" s="58" t="s">
        <v>87</v>
      </c>
      <c r="E132" s="49" t="s">
        <v>278</v>
      </c>
      <c r="F132" s="49" t="s">
        <v>628</v>
      </c>
      <c r="G132" s="49" t="s">
        <v>451</v>
      </c>
      <c r="H132" s="49" t="s">
        <v>278</v>
      </c>
      <c r="J132" s="177" t="s">
        <v>396</v>
      </c>
      <c r="K132" s="178" t="s">
        <v>12</v>
      </c>
      <c r="L132" s="178" t="s">
        <v>391</v>
      </c>
      <c r="M132" s="179" t="s">
        <v>392</v>
      </c>
      <c r="N132" s="179" t="s">
        <v>394</v>
      </c>
      <c r="O132" s="179" t="s">
        <v>395</v>
      </c>
    </row>
    <row r="133" customFormat="false" ht="15.2" hidden="false" customHeight="true" outlineLevel="0" collapsed="false">
      <c r="A133" s="181" t="n">
        <v>128</v>
      </c>
      <c r="B133" s="58" t="s">
        <v>69</v>
      </c>
      <c r="C133" s="181" t="n">
        <v>1000</v>
      </c>
      <c r="D133" s="58" t="s">
        <v>70</v>
      </c>
      <c r="E133" s="49" t="s">
        <v>278</v>
      </c>
      <c r="F133" s="49" t="s">
        <v>625</v>
      </c>
      <c r="G133" s="49" t="s">
        <v>612</v>
      </c>
      <c r="H133" s="49" t="s">
        <v>278</v>
      </c>
      <c r="I133" s="0" t="n">
        <v>1</v>
      </c>
      <c r="J133" s="181" t="n">
        <v>7</v>
      </c>
      <c r="K133" s="58" t="s">
        <v>241</v>
      </c>
      <c r="L133" s="58" t="s">
        <v>94</v>
      </c>
      <c r="M133" s="49" t="n">
        <v>1372</v>
      </c>
      <c r="N133" s="49" t="s">
        <v>285</v>
      </c>
      <c r="O133" s="49" t="n">
        <v>7</v>
      </c>
      <c r="P133" s="1" t="n">
        <v>40</v>
      </c>
    </row>
    <row r="134" customFormat="false" ht="15.2" hidden="false" customHeight="true" outlineLevel="0" collapsed="false">
      <c r="A134" s="181" t="n">
        <v>129</v>
      </c>
      <c r="B134" s="58" t="s">
        <v>89</v>
      </c>
      <c r="C134" s="181" t="n">
        <v>1000</v>
      </c>
      <c r="D134" s="58" t="s">
        <v>640</v>
      </c>
      <c r="E134" s="49" t="s">
        <v>278</v>
      </c>
      <c r="F134" s="49" t="s">
        <v>317</v>
      </c>
      <c r="G134" s="49" t="s">
        <v>462</v>
      </c>
      <c r="H134" s="49" t="s">
        <v>278</v>
      </c>
      <c r="I134" s="0" t="n">
        <v>2</v>
      </c>
      <c r="J134" s="181" t="n">
        <v>8</v>
      </c>
      <c r="K134" s="58" t="s">
        <v>242</v>
      </c>
      <c r="L134" s="58" t="s">
        <v>87</v>
      </c>
      <c r="M134" s="49" t="n">
        <v>1405</v>
      </c>
      <c r="N134" s="49" t="s">
        <v>285</v>
      </c>
      <c r="O134" s="49" t="n">
        <v>7</v>
      </c>
      <c r="P134" s="1" t="n">
        <v>35</v>
      </c>
    </row>
    <row r="135" customFormat="false" ht="15.2" hidden="false" customHeight="true" outlineLevel="0" collapsed="false">
      <c r="A135" s="181" t="n">
        <v>130</v>
      </c>
      <c r="B135" s="58" t="s">
        <v>333</v>
      </c>
      <c r="C135" s="181" t="n">
        <v>1000</v>
      </c>
      <c r="D135" s="58" t="s">
        <v>49</v>
      </c>
      <c r="E135" s="49" t="s">
        <v>278</v>
      </c>
      <c r="F135" s="49" t="s">
        <v>629</v>
      </c>
      <c r="G135" s="49" t="s">
        <v>616</v>
      </c>
      <c r="H135" s="49" t="s">
        <v>278</v>
      </c>
      <c r="I135" s="0" t="n">
        <v>3</v>
      </c>
      <c r="J135" s="181" t="n">
        <v>11</v>
      </c>
      <c r="K135" s="58" t="s">
        <v>250</v>
      </c>
      <c r="L135" s="58" t="s">
        <v>244</v>
      </c>
      <c r="M135" s="49" t="n">
        <v>1147</v>
      </c>
      <c r="N135" s="49" t="s">
        <v>285</v>
      </c>
      <c r="O135" s="49" t="n">
        <v>7</v>
      </c>
      <c r="P135" s="1" t="n">
        <v>32</v>
      </c>
    </row>
    <row r="136" customFormat="false" ht="15.2" hidden="false" customHeight="true" outlineLevel="0" collapsed="false">
      <c r="A136" s="181" t="n">
        <v>131</v>
      </c>
      <c r="B136" s="58" t="s">
        <v>90</v>
      </c>
      <c r="C136" s="181" t="n">
        <v>1000</v>
      </c>
      <c r="D136" s="58" t="s">
        <v>640</v>
      </c>
      <c r="E136" s="49" t="s">
        <v>278</v>
      </c>
      <c r="F136" s="49" t="s">
        <v>315</v>
      </c>
      <c r="G136" s="49" t="s">
        <v>627</v>
      </c>
      <c r="H136" s="49" t="s">
        <v>278</v>
      </c>
      <c r="I136" s="0" t="n">
        <v>4</v>
      </c>
      <c r="J136" s="181" t="n">
        <v>14</v>
      </c>
      <c r="K136" s="58" t="s">
        <v>243</v>
      </c>
      <c r="L136" s="58" t="s">
        <v>244</v>
      </c>
      <c r="M136" s="49" t="n">
        <v>1265</v>
      </c>
      <c r="N136" s="49" t="s">
        <v>283</v>
      </c>
      <c r="O136" s="49" t="n">
        <v>6</v>
      </c>
      <c r="P136" s="1" t="n">
        <v>30</v>
      </c>
    </row>
    <row r="137" customFormat="false" ht="15.2" hidden="false" customHeight="true" outlineLevel="0" collapsed="false">
      <c r="A137" s="181" t="n">
        <v>132</v>
      </c>
      <c r="B137" s="58" t="s">
        <v>353</v>
      </c>
      <c r="C137" s="181" t="n">
        <v>1000</v>
      </c>
      <c r="D137" s="58" t="s">
        <v>49</v>
      </c>
      <c r="E137" s="49" t="s">
        <v>278</v>
      </c>
      <c r="F137" s="49" t="s">
        <v>313</v>
      </c>
      <c r="G137" s="49" t="s">
        <v>621</v>
      </c>
      <c r="H137" s="49" t="s">
        <v>278</v>
      </c>
      <c r="I137" s="0" t="n">
        <v>5</v>
      </c>
      <c r="J137" s="181" t="n">
        <v>15</v>
      </c>
      <c r="K137" s="58" t="s">
        <v>246</v>
      </c>
      <c r="L137" s="58" t="s">
        <v>273</v>
      </c>
      <c r="M137" s="49" t="n">
        <v>1488</v>
      </c>
      <c r="N137" s="49" t="s">
        <v>283</v>
      </c>
      <c r="O137" s="49" t="n">
        <v>6</v>
      </c>
      <c r="P137" s="1" t="n">
        <v>29</v>
      </c>
    </row>
    <row r="138" customFormat="false" ht="15.2" hidden="false" customHeight="true" outlineLevel="0" collapsed="false">
      <c r="A138" s="181" t="n">
        <v>133</v>
      </c>
      <c r="B138" s="58" t="s">
        <v>93</v>
      </c>
      <c r="C138" s="181" t="n">
        <v>1000</v>
      </c>
      <c r="D138" s="58" t="s">
        <v>94</v>
      </c>
      <c r="E138" s="49" t="s">
        <v>236</v>
      </c>
      <c r="F138" s="49" t="s">
        <v>625</v>
      </c>
      <c r="G138" s="49" t="s">
        <v>603</v>
      </c>
      <c r="H138" s="49" t="s">
        <v>236</v>
      </c>
      <c r="I138" s="0" t="n">
        <v>6</v>
      </c>
      <c r="J138" s="181" t="n">
        <v>24</v>
      </c>
      <c r="K138" s="58" t="s">
        <v>637</v>
      </c>
      <c r="L138" s="58" t="s">
        <v>40</v>
      </c>
      <c r="M138" s="49" t="n">
        <v>1008</v>
      </c>
      <c r="N138" s="49" t="s">
        <v>283</v>
      </c>
      <c r="O138" s="49" t="n">
        <v>6</v>
      </c>
      <c r="P138" s="1" t="n">
        <v>28</v>
      </c>
    </row>
    <row r="139" customFormat="false" ht="15.2" hidden="false" customHeight="true" outlineLevel="0" collapsed="false">
      <c r="A139" s="181" t="n">
        <v>134</v>
      </c>
      <c r="B139" s="58" t="s">
        <v>332</v>
      </c>
      <c r="C139" s="181" t="n">
        <v>1000</v>
      </c>
      <c r="D139" s="58" t="s">
        <v>40</v>
      </c>
      <c r="E139" s="49" t="s">
        <v>236</v>
      </c>
      <c r="F139" s="49" t="s">
        <v>651</v>
      </c>
      <c r="G139" s="49" t="s">
        <v>323</v>
      </c>
      <c r="H139" s="49" t="s">
        <v>236</v>
      </c>
      <c r="I139" s="0" t="n">
        <v>7</v>
      </c>
      <c r="J139" s="181" t="n">
        <v>25</v>
      </c>
      <c r="K139" s="58" t="s">
        <v>248</v>
      </c>
      <c r="L139" s="58" t="s">
        <v>40</v>
      </c>
      <c r="M139" s="49" t="n">
        <v>1179</v>
      </c>
      <c r="N139" s="49" t="s">
        <v>283</v>
      </c>
      <c r="O139" s="49" t="n">
        <v>6</v>
      </c>
      <c r="P139" s="1" t="n">
        <v>27</v>
      </c>
    </row>
    <row r="140" customFormat="false" ht="15.2" hidden="false" customHeight="true" outlineLevel="0" collapsed="false">
      <c r="A140" s="181" t="n">
        <v>135</v>
      </c>
      <c r="B140" s="58" t="s">
        <v>56</v>
      </c>
      <c r="C140" s="181" t="n">
        <v>1000</v>
      </c>
      <c r="D140" s="58" t="s">
        <v>57</v>
      </c>
      <c r="E140" s="49" t="s">
        <v>236</v>
      </c>
      <c r="F140" s="49" t="s">
        <v>309</v>
      </c>
      <c r="G140" s="49" t="s">
        <v>323</v>
      </c>
      <c r="H140" s="49" t="s">
        <v>236</v>
      </c>
      <c r="I140" s="0" t="n">
        <v>8</v>
      </c>
      <c r="J140" s="181" t="n">
        <v>31</v>
      </c>
      <c r="K140" s="58" t="s">
        <v>240</v>
      </c>
      <c r="L140" s="58" t="s">
        <v>94</v>
      </c>
      <c r="M140" s="49" t="n">
        <v>1473</v>
      </c>
      <c r="N140" s="49" t="s">
        <v>587</v>
      </c>
      <c r="O140" s="49" t="n">
        <v>5</v>
      </c>
      <c r="P140" s="1" t="n">
        <v>26</v>
      </c>
    </row>
    <row r="141" customFormat="false" ht="15.2" hidden="false" customHeight="true" outlineLevel="0" collapsed="false">
      <c r="I141" s="0" t="n">
        <v>9</v>
      </c>
      <c r="J141" s="181" t="n">
        <v>34</v>
      </c>
      <c r="K141" s="58" t="s">
        <v>263</v>
      </c>
      <c r="L141" s="58" t="s">
        <v>136</v>
      </c>
      <c r="M141" s="49" t="n">
        <v>1127</v>
      </c>
      <c r="N141" s="49" t="s">
        <v>587</v>
      </c>
      <c r="O141" s="49" t="n">
        <v>5</v>
      </c>
      <c r="P141" s="1" t="n">
        <v>25</v>
      </c>
    </row>
    <row r="142" customFormat="false" ht="15.2" hidden="false" customHeight="true" outlineLevel="0" collapsed="false">
      <c r="A142" s="185" t="n">
        <v>121</v>
      </c>
      <c r="I142" s="0" t="n">
        <v>10</v>
      </c>
      <c r="J142" s="181" t="n">
        <v>36</v>
      </c>
      <c r="K142" s="58" t="s">
        <v>266</v>
      </c>
      <c r="L142" s="58" t="s">
        <v>136</v>
      </c>
      <c r="M142" s="49" t="n">
        <v>1167</v>
      </c>
      <c r="N142" s="49" t="s">
        <v>587</v>
      </c>
      <c r="O142" s="49" t="n">
        <v>5</v>
      </c>
      <c r="P142" s="1" t="n">
        <v>24</v>
      </c>
    </row>
    <row r="143" customFormat="false" ht="15.2" hidden="false" customHeight="true" outlineLevel="0" collapsed="false">
      <c r="I143" s="0" t="n">
        <v>11</v>
      </c>
      <c r="J143" s="181" t="n">
        <v>42</v>
      </c>
      <c r="K143" s="58" t="s">
        <v>258</v>
      </c>
      <c r="L143" s="58" t="s">
        <v>213</v>
      </c>
      <c r="M143" s="49" t="n">
        <v>1000</v>
      </c>
      <c r="N143" s="49" t="s">
        <v>144</v>
      </c>
      <c r="O143" s="49" t="n">
        <v>5</v>
      </c>
      <c r="P143" s="1" t="n">
        <v>23</v>
      </c>
    </row>
    <row r="144" customFormat="false" ht="15.2" hidden="false" customHeight="true" outlineLevel="0" collapsed="false">
      <c r="I144" s="0" t="n">
        <v>12</v>
      </c>
      <c r="J144" s="181" t="n">
        <v>54</v>
      </c>
      <c r="K144" s="58" t="s">
        <v>245</v>
      </c>
      <c r="L144" s="58" t="s">
        <v>49</v>
      </c>
      <c r="M144" s="49" t="n">
        <v>1000</v>
      </c>
      <c r="N144" s="49" t="s">
        <v>144</v>
      </c>
      <c r="O144" s="49" t="n">
        <v>5</v>
      </c>
      <c r="P144" s="1" t="n">
        <v>22</v>
      </c>
    </row>
    <row r="145" customFormat="false" ht="15.2" hidden="false" customHeight="true" outlineLevel="0" collapsed="false">
      <c r="I145" s="0" t="n">
        <v>13</v>
      </c>
      <c r="J145" s="181" t="n">
        <v>55</v>
      </c>
      <c r="K145" s="58" t="s">
        <v>260</v>
      </c>
      <c r="L145" s="58" t="s">
        <v>261</v>
      </c>
      <c r="M145" s="49" t="n">
        <v>1000</v>
      </c>
      <c r="N145" s="49" t="s">
        <v>144</v>
      </c>
      <c r="O145" s="49" t="n">
        <v>5</v>
      </c>
      <c r="P145" s="1" t="n">
        <v>21</v>
      </c>
    </row>
    <row r="146" customFormat="false" ht="15.2" hidden="false" customHeight="true" outlineLevel="0" collapsed="false">
      <c r="I146" s="0" t="n">
        <v>14</v>
      </c>
      <c r="J146" s="181" t="n">
        <v>67</v>
      </c>
      <c r="K146" s="58" t="s">
        <v>251</v>
      </c>
      <c r="L146" s="58" t="s">
        <v>244</v>
      </c>
      <c r="M146" s="49" t="n">
        <v>1000</v>
      </c>
      <c r="N146" s="49" t="s">
        <v>596</v>
      </c>
      <c r="O146" s="49" t="n">
        <v>4</v>
      </c>
      <c r="P146" s="1" t="n">
        <v>20</v>
      </c>
    </row>
    <row r="147" customFormat="false" ht="15.2" hidden="false" customHeight="true" outlineLevel="0" collapsed="false">
      <c r="I147" s="0" t="n">
        <v>15</v>
      </c>
      <c r="J147" s="181" t="n">
        <v>71</v>
      </c>
      <c r="K147" s="58" t="s">
        <v>253</v>
      </c>
      <c r="L147" s="58" t="s">
        <v>87</v>
      </c>
      <c r="M147" s="49" t="n">
        <v>1104</v>
      </c>
      <c r="N147" s="49" t="s">
        <v>596</v>
      </c>
      <c r="O147" s="49" t="n">
        <v>4</v>
      </c>
      <c r="P147" s="1" t="n">
        <v>19</v>
      </c>
    </row>
    <row r="148" customFormat="false" ht="15.2" hidden="false" customHeight="true" outlineLevel="0" collapsed="false">
      <c r="I148" s="0" t="n">
        <v>16</v>
      </c>
      <c r="J148" s="181" t="n">
        <v>105</v>
      </c>
      <c r="K148" s="58" t="s">
        <v>275</v>
      </c>
      <c r="L148" s="58" t="s">
        <v>640</v>
      </c>
      <c r="M148" s="49" t="n">
        <v>1000</v>
      </c>
      <c r="N148" s="49" t="s">
        <v>572</v>
      </c>
      <c r="O148" s="49" t="n">
        <v>3</v>
      </c>
      <c r="P148" s="1" t="n">
        <v>18</v>
      </c>
    </row>
    <row r="150" customFormat="false" ht="15.2" hidden="false" customHeight="true" outlineLevel="0" collapsed="false">
      <c r="J150" s="176" t="s">
        <v>509</v>
      </c>
      <c r="K150" s="0"/>
    </row>
    <row r="151" customFormat="false" ht="15.2" hidden="false" customHeight="true" outlineLevel="0" collapsed="false">
      <c r="J151" s="0"/>
      <c r="K151" s="0"/>
    </row>
    <row r="152" customFormat="false" ht="15.2" hidden="false" customHeight="true" outlineLevel="0" collapsed="false">
      <c r="J152" s="177" t="s">
        <v>396</v>
      </c>
      <c r="K152" s="178" t="s">
        <v>12</v>
      </c>
      <c r="L152" s="178" t="s">
        <v>391</v>
      </c>
      <c r="M152" s="179" t="s">
        <v>392</v>
      </c>
      <c r="N152" s="179" t="s">
        <v>394</v>
      </c>
      <c r="O152" s="179" t="s">
        <v>395</v>
      </c>
    </row>
    <row r="153" customFormat="false" ht="15.2" hidden="false" customHeight="true" outlineLevel="0" collapsed="false">
      <c r="I153" s="0" t="n">
        <v>1</v>
      </c>
      <c r="J153" s="181" t="n">
        <v>1</v>
      </c>
      <c r="K153" s="58" t="s">
        <v>312</v>
      </c>
      <c r="L153" s="58" t="s">
        <v>136</v>
      </c>
      <c r="M153" s="49" t="n">
        <v>1642</v>
      </c>
      <c r="N153" s="49" t="s">
        <v>287</v>
      </c>
      <c r="O153" s="49" t="n">
        <v>7</v>
      </c>
      <c r="P153" s="1" t="n">
        <v>40</v>
      </c>
    </row>
    <row r="154" customFormat="false" ht="15.2" hidden="false" customHeight="true" outlineLevel="0" collapsed="false">
      <c r="I154" s="0" t="n">
        <v>2</v>
      </c>
      <c r="J154" s="181" t="n">
        <v>3</v>
      </c>
      <c r="K154" s="58" t="s">
        <v>286</v>
      </c>
      <c r="L154" s="58" t="s">
        <v>40</v>
      </c>
      <c r="M154" s="49" t="n">
        <v>1448</v>
      </c>
      <c r="N154" s="49" t="s">
        <v>562</v>
      </c>
      <c r="O154" s="49" t="n">
        <v>7</v>
      </c>
      <c r="P154" s="1" t="n">
        <v>35</v>
      </c>
    </row>
    <row r="155" customFormat="false" ht="15.2" hidden="false" customHeight="true" outlineLevel="0" collapsed="false">
      <c r="I155" s="0" t="n">
        <v>3</v>
      </c>
      <c r="J155" s="181" t="n">
        <v>6</v>
      </c>
      <c r="K155" s="58" t="s">
        <v>279</v>
      </c>
      <c r="L155" s="58" t="s">
        <v>244</v>
      </c>
      <c r="M155" s="49" t="n">
        <v>1474</v>
      </c>
      <c r="N155" s="49" t="s">
        <v>285</v>
      </c>
      <c r="O155" s="49" t="n">
        <v>7</v>
      </c>
      <c r="P155" s="1" t="n">
        <v>32</v>
      </c>
    </row>
    <row r="156" customFormat="false" ht="15.2" hidden="false" customHeight="true" outlineLevel="0" collapsed="false">
      <c r="I156" s="0" t="n">
        <v>4</v>
      </c>
      <c r="J156" s="181" t="n">
        <v>9</v>
      </c>
      <c r="K156" s="58" t="s">
        <v>292</v>
      </c>
      <c r="L156" s="58" t="s">
        <v>87</v>
      </c>
      <c r="M156" s="49" t="n">
        <v>1355</v>
      </c>
      <c r="N156" s="49" t="s">
        <v>285</v>
      </c>
      <c r="O156" s="49" t="n">
        <v>7</v>
      </c>
      <c r="P156" s="1" t="n">
        <v>30</v>
      </c>
    </row>
    <row r="157" customFormat="false" ht="15.2" hidden="false" customHeight="true" outlineLevel="0" collapsed="false">
      <c r="I157" s="0" t="n">
        <v>5</v>
      </c>
      <c r="J157" s="181" t="n">
        <v>10</v>
      </c>
      <c r="K157" s="58" t="s">
        <v>280</v>
      </c>
      <c r="L157" s="58" t="s">
        <v>244</v>
      </c>
      <c r="M157" s="49" t="n">
        <v>1508</v>
      </c>
      <c r="N157" s="49" t="s">
        <v>285</v>
      </c>
      <c r="O157" s="49" t="n">
        <v>7</v>
      </c>
      <c r="P157" s="1" t="n">
        <v>29</v>
      </c>
    </row>
    <row r="158" customFormat="false" ht="15.2" hidden="false" customHeight="true" outlineLevel="0" collapsed="false">
      <c r="I158" s="0" t="n">
        <v>6</v>
      </c>
      <c r="J158" s="181" t="n">
        <v>16</v>
      </c>
      <c r="K158" s="58" t="s">
        <v>281</v>
      </c>
      <c r="L158" s="58" t="s">
        <v>40</v>
      </c>
      <c r="M158" s="49" t="n">
        <v>1088</v>
      </c>
      <c r="N158" s="49" t="s">
        <v>283</v>
      </c>
      <c r="O158" s="49" t="n">
        <v>6</v>
      </c>
      <c r="P158" s="1" t="n">
        <v>28</v>
      </c>
    </row>
    <row r="159" customFormat="false" ht="15.2" hidden="false" customHeight="true" outlineLevel="0" collapsed="false">
      <c r="I159" s="0" t="n">
        <v>7</v>
      </c>
      <c r="J159" s="181" t="n">
        <v>19</v>
      </c>
      <c r="K159" s="58" t="s">
        <v>284</v>
      </c>
      <c r="L159" s="58" t="s">
        <v>244</v>
      </c>
      <c r="M159" s="49" t="n">
        <v>1146</v>
      </c>
      <c r="N159" s="49" t="s">
        <v>283</v>
      </c>
      <c r="O159" s="49" t="n">
        <v>6</v>
      </c>
      <c r="P159" s="1" t="n">
        <v>27</v>
      </c>
    </row>
    <row r="160" customFormat="false" ht="15.2" hidden="false" customHeight="true" outlineLevel="0" collapsed="false">
      <c r="I160" s="0" t="n">
        <v>8</v>
      </c>
      <c r="J160" s="181" t="n">
        <v>21</v>
      </c>
      <c r="K160" s="58" t="s">
        <v>282</v>
      </c>
      <c r="L160" s="58" t="s">
        <v>70</v>
      </c>
      <c r="M160" s="49" t="n">
        <v>1000</v>
      </c>
      <c r="N160" s="49" t="s">
        <v>283</v>
      </c>
      <c r="O160" s="49" t="n">
        <v>5</v>
      </c>
      <c r="P160" s="1" t="n">
        <v>26</v>
      </c>
    </row>
    <row r="161" customFormat="false" ht="15.2" hidden="false" customHeight="true" outlineLevel="0" collapsed="false">
      <c r="I161" s="0" t="n">
        <v>9</v>
      </c>
      <c r="J161" s="181" t="n">
        <v>29</v>
      </c>
      <c r="K161" s="58" t="s">
        <v>300</v>
      </c>
      <c r="L161" s="58" t="s">
        <v>87</v>
      </c>
      <c r="M161" s="49" t="n">
        <v>1091</v>
      </c>
      <c r="N161" s="49" t="s">
        <v>283</v>
      </c>
      <c r="O161" s="49" t="n">
        <v>6</v>
      </c>
      <c r="P161" s="1" t="n">
        <v>25</v>
      </c>
    </row>
    <row r="162" customFormat="false" ht="15.2" hidden="false" customHeight="true" outlineLevel="0" collapsed="false">
      <c r="I162" s="0" t="n">
        <v>10</v>
      </c>
      <c r="J162" s="181" t="n">
        <v>40</v>
      </c>
      <c r="K162" s="58" t="s">
        <v>297</v>
      </c>
      <c r="L162" s="58" t="s">
        <v>298</v>
      </c>
      <c r="M162" s="49" t="n">
        <v>1000</v>
      </c>
      <c r="N162" s="49" t="s">
        <v>144</v>
      </c>
      <c r="O162" s="49" t="n">
        <v>5</v>
      </c>
      <c r="P162" s="1" t="n">
        <v>24</v>
      </c>
    </row>
    <row r="169" customFormat="false" ht="15.2" hidden="false" customHeight="true" outlineLevel="0" collapsed="false">
      <c r="J169" s="0"/>
      <c r="K1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9" activeCellId="0" sqref="K69:M6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84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172" width="3.99"/>
    <col collapsed="false" customWidth="true" hidden="false" outlineLevel="0" max="11" min="11" style="0" width="19.41"/>
    <col collapsed="false" customWidth="true" hidden="false" outlineLevel="0" max="12" min="12" style="1" width="27.14"/>
    <col collapsed="false" customWidth="true" hidden="false" outlineLevel="0" max="13" min="13" style="1" width="5.99"/>
    <col collapsed="false" customWidth="true" hidden="false" outlineLevel="0" max="14" min="14" style="0" width="5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200" width="9.14"/>
  </cols>
  <sheetData>
    <row r="1" customFormat="false" ht="15.2" hidden="false" customHeight="true" outlineLevel="0" collapsed="false">
      <c r="A1" s="175" t="s">
        <v>652</v>
      </c>
    </row>
    <row r="2" customFormat="false" ht="15.2" hidden="false" customHeight="true" outlineLevel="0" collapsed="false">
      <c r="A2" s="175" t="s">
        <v>653</v>
      </c>
    </row>
    <row r="3" customFormat="false" ht="15.2" hidden="false" customHeight="true" outlineLevel="0" collapsed="false">
      <c r="D3" s="209" t="n">
        <v>42819</v>
      </c>
      <c r="J3" s="176" t="s">
        <v>624</v>
      </c>
      <c r="L3" s="0"/>
      <c r="O3" s="0"/>
    </row>
    <row r="4" customFormat="false" ht="15.2" hidden="false" customHeight="true" outlineLevel="0" collapsed="false">
      <c r="A4" s="201" t="s">
        <v>654</v>
      </c>
      <c r="J4" s="0"/>
      <c r="L4" s="0"/>
      <c r="O4" s="0"/>
    </row>
    <row r="5" customFormat="false" ht="15.2" hidden="false" customHeight="true" outlineLevel="0" collapsed="false">
      <c r="J5" s="177" t="s">
        <v>396</v>
      </c>
      <c r="K5" s="178" t="s">
        <v>12</v>
      </c>
      <c r="L5" s="178" t="s">
        <v>391</v>
      </c>
      <c r="M5" s="179" t="s">
        <v>392</v>
      </c>
      <c r="N5" s="179" t="s">
        <v>394</v>
      </c>
      <c r="O5" s="179" t="s">
        <v>398</v>
      </c>
      <c r="P5" s="242" t="s">
        <v>395</v>
      </c>
    </row>
    <row r="6" customFormat="false" ht="15.2" hidden="false" customHeight="true" outlineLevel="0" collapsed="false">
      <c r="A6" s="177" t="s">
        <v>396</v>
      </c>
      <c r="B6" s="178" t="s">
        <v>12</v>
      </c>
      <c r="C6" s="177" t="s">
        <v>392</v>
      </c>
      <c r="D6" s="178" t="s">
        <v>391</v>
      </c>
      <c r="E6" s="179" t="s">
        <v>394</v>
      </c>
      <c r="F6" s="179" t="s">
        <v>398</v>
      </c>
      <c r="G6" s="179" t="s">
        <v>398</v>
      </c>
      <c r="H6" s="179" t="s">
        <v>655</v>
      </c>
      <c r="I6" s="0" t="n">
        <v>1</v>
      </c>
      <c r="J6" s="181" t="n">
        <v>10</v>
      </c>
      <c r="K6" s="58" t="s">
        <v>329</v>
      </c>
      <c r="L6" s="58" t="s">
        <v>63</v>
      </c>
      <c r="M6" s="49" t="n">
        <v>1000</v>
      </c>
      <c r="N6" s="49" t="s">
        <v>220</v>
      </c>
      <c r="O6" s="141" t="s">
        <v>650</v>
      </c>
      <c r="P6" s="47" t="n">
        <v>4</v>
      </c>
      <c r="Q6" s="200" t="n">
        <v>40</v>
      </c>
    </row>
    <row r="7" customFormat="false" ht="15.2" hidden="false" customHeight="true" outlineLevel="0" collapsed="false">
      <c r="A7" s="181" t="n">
        <v>1</v>
      </c>
      <c r="B7" s="58" t="s">
        <v>97</v>
      </c>
      <c r="C7" s="181" t="n">
        <v>1125</v>
      </c>
      <c r="D7" s="58" t="s">
        <v>87</v>
      </c>
      <c r="E7" s="49" t="s">
        <v>285</v>
      </c>
      <c r="F7" s="49" t="s">
        <v>317</v>
      </c>
      <c r="G7" s="49" t="s">
        <v>612</v>
      </c>
      <c r="H7" s="49" t="s">
        <v>285</v>
      </c>
      <c r="I7" s="0" t="n">
        <v>2</v>
      </c>
      <c r="J7" s="181" t="n">
        <v>20</v>
      </c>
      <c r="K7" s="58" t="s">
        <v>334</v>
      </c>
      <c r="L7" s="58" t="s">
        <v>191</v>
      </c>
      <c r="M7" s="49" t="n">
        <v>1000</v>
      </c>
      <c r="N7" s="49" t="s">
        <v>572</v>
      </c>
      <c r="O7" s="141" t="s">
        <v>299</v>
      </c>
      <c r="P7" s="47" t="n">
        <v>3</v>
      </c>
      <c r="Q7" s="200" t="n">
        <v>35</v>
      </c>
    </row>
    <row r="8" customFormat="false" ht="15.2" hidden="false" customHeight="true" outlineLevel="0" collapsed="false">
      <c r="A8" s="181" t="n">
        <v>2</v>
      </c>
      <c r="B8" s="58" t="s">
        <v>98</v>
      </c>
      <c r="C8" s="181" t="n">
        <v>1000</v>
      </c>
      <c r="D8" s="58" t="s">
        <v>94</v>
      </c>
      <c r="E8" s="49" t="s">
        <v>587</v>
      </c>
      <c r="F8" s="49" t="s">
        <v>320</v>
      </c>
      <c r="G8" s="49" t="s">
        <v>580</v>
      </c>
      <c r="H8" s="49" t="s">
        <v>144</v>
      </c>
      <c r="I8" s="0" t="n">
        <v>3</v>
      </c>
      <c r="J8" s="181" t="n">
        <v>33</v>
      </c>
      <c r="K8" s="58" t="s">
        <v>331</v>
      </c>
      <c r="L8" s="58" t="s">
        <v>40</v>
      </c>
      <c r="M8" s="49" t="n">
        <v>1000</v>
      </c>
      <c r="N8" s="49" t="s">
        <v>278</v>
      </c>
      <c r="O8" s="141" t="s">
        <v>656</v>
      </c>
      <c r="P8" s="47" t="n">
        <v>1</v>
      </c>
      <c r="Q8" s="200" t="n">
        <v>32</v>
      </c>
    </row>
    <row r="9" customFormat="false" ht="15.2" hidden="false" customHeight="true" outlineLevel="0" collapsed="false">
      <c r="A9" s="181" t="n">
        <v>3</v>
      </c>
      <c r="B9" s="58" t="s">
        <v>100</v>
      </c>
      <c r="C9" s="181" t="n">
        <v>1084</v>
      </c>
      <c r="D9" s="58" t="s">
        <v>116</v>
      </c>
      <c r="E9" s="49" t="s">
        <v>144</v>
      </c>
      <c r="F9" s="49" t="s">
        <v>625</v>
      </c>
      <c r="G9" s="49" t="s">
        <v>580</v>
      </c>
      <c r="H9" s="49" t="s">
        <v>220</v>
      </c>
      <c r="J9" s="0"/>
      <c r="L9" s="0"/>
      <c r="O9" s="0"/>
    </row>
    <row r="10" customFormat="false" ht="15.2" hidden="false" customHeight="true" outlineLevel="0" collapsed="false">
      <c r="A10" s="181" t="n">
        <v>4</v>
      </c>
      <c r="B10" s="58" t="s">
        <v>102</v>
      </c>
      <c r="C10" s="181" t="n">
        <v>1000</v>
      </c>
      <c r="D10" s="58" t="s">
        <v>269</v>
      </c>
      <c r="E10" s="49" t="s">
        <v>144</v>
      </c>
      <c r="F10" s="49" t="s">
        <v>625</v>
      </c>
      <c r="G10" s="49" t="s">
        <v>501</v>
      </c>
      <c r="H10" s="49" t="s">
        <v>144</v>
      </c>
      <c r="J10" s="176" t="s">
        <v>418</v>
      </c>
      <c r="L10" s="0"/>
      <c r="O10" s="0"/>
    </row>
    <row r="11" customFormat="false" ht="15.2" hidden="false" customHeight="true" outlineLevel="0" collapsed="false">
      <c r="A11" s="181" t="n">
        <v>5</v>
      </c>
      <c r="B11" s="58" t="s">
        <v>101</v>
      </c>
      <c r="C11" s="181" t="n">
        <v>1085</v>
      </c>
      <c r="D11" s="58" t="s">
        <v>47</v>
      </c>
      <c r="E11" s="49" t="s">
        <v>144</v>
      </c>
      <c r="F11" s="49" t="s">
        <v>650</v>
      </c>
      <c r="G11" s="49" t="s">
        <v>603</v>
      </c>
      <c r="H11" s="49" t="s">
        <v>144</v>
      </c>
      <c r="J11" s="0"/>
      <c r="L11" s="0"/>
      <c r="O11" s="0"/>
    </row>
    <row r="12" customFormat="false" ht="15.2" hidden="false" customHeight="true" outlineLevel="0" collapsed="false">
      <c r="A12" s="181" t="n">
        <v>6</v>
      </c>
      <c r="B12" s="58" t="s">
        <v>32</v>
      </c>
      <c r="C12" s="181" t="n">
        <v>1000</v>
      </c>
      <c r="D12" s="58" t="s">
        <v>116</v>
      </c>
      <c r="E12" s="49" t="s">
        <v>144</v>
      </c>
      <c r="F12" s="49" t="s">
        <v>650</v>
      </c>
      <c r="G12" s="49" t="s">
        <v>614</v>
      </c>
      <c r="H12" s="49" t="s">
        <v>144</v>
      </c>
      <c r="J12" s="177" t="s">
        <v>396</v>
      </c>
      <c r="K12" s="178" t="s">
        <v>12</v>
      </c>
      <c r="L12" s="178" t="s">
        <v>391</v>
      </c>
      <c r="M12" s="179" t="s">
        <v>392</v>
      </c>
      <c r="N12" s="179" t="s">
        <v>394</v>
      </c>
      <c r="O12" s="179" t="s">
        <v>398</v>
      </c>
      <c r="P12" s="242" t="s">
        <v>395</v>
      </c>
    </row>
    <row r="13" customFormat="false" ht="15.2" hidden="false" customHeight="true" outlineLevel="0" collapsed="false">
      <c r="A13" s="181" t="n">
        <v>7</v>
      </c>
      <c r="B13" s="58" t="s">
        <v>105</v>
      </c>
      <c r="C13" s="181" t="n">
        <v>1000</v>
      </c>
      <c r="D13" s="58" t="s">
        <v>43</v>
      </c>
      <c r="E13" s="49" t="s">
        <v>144</v>
      </c>
      <c r="F13" s="49" t="s">
        <v>307</v>
      </c>
      <c r="G13" s="49" t="s">
        <v>617</v>
      </c>
      <c r="H13" s="49" t="s">
        <v>144</v>
      </c>
      <c r="I13" s="0" t="n">
        <v>1</v>
      </c>
      <c r="J13" s="181" t="n">
        <v>11</v>
      </c>
      <c r="K13" s="58" t="s">
        <v>347</v>
      </c>
      <c r="L13" s="58" t="s">
        <v>63</v>
      </c>
      <c r="M13" s="49" t="n">
        <v>1000</v>
      </c>
      <c r="N13" s="49" t="s">
        <v>220</v>
      </c>
      <c r="O13" s="49" t="s">
        <v>313</v>
      </c>
      <c r="P13" s="47" t="n">
        <v>3</v>
      </c>
      <c r="Q13" s="200" t="n">
        <v>40</v>
      </c>
    </row>
    <row r="14" customFormat="false" ht="15.2" hidden="false" customHeight="true" outlineLevel="0" collapsed="false">
      <c r="A14" s="181" t="n">
        <v>8</v>
      </c>
      <c r="B14" s="58" t="s">
        <v>107</v>
      </c>
      <c r="C14" s="181" t="n">
        <v>1185</v>
      </c>
      <c r="D14" s="58" t="s">
        <v>47</v>
      </c>
      <c r="E14" s="49" t="s">
        <v>596</v>
      </c>
      <c r="F14" s="49" t="s">
        <v>625</v>
      </c>
      <c r="G14" s="49" t="s">
        <v>414</v>
      </c>
      <c r="H14" s="49" t="s">
        <v>220</v>
      </c>
      <c r="I14" s="0" t="n">
        <v>2</v>
      </c>
      <c r="J14" s="181" t="n">
        <v>16</v>
      </c>
      <c r="K14" s="58" t="s">
        <v>348</v>
      </c>
      <c r="L14" s="58" t="s">
        <v>70</v>
      </c>
      <c r="M14" s="49" t="n">
        <v>1000</v>
      </c>
      <c r="N14" s="49" t="s">
        <v>220</v>
      </c>
      <c r="O14" s="49" t="s">
        <v>657</v>
      </c>
      <c r="P14" s="47" t="n">
        <v>4</v>
      </c>
      <c r="Q14" s="200" t="n">
        <v>35</v>
      </c>
    </row>
    <row r="15" customFormat="false" ht="15.2" hidden="false" customHeight="true" outlineLevel="0" collapsed="false">
      <c r="A15" s="181" t="n">
        <v>9</v>
      </c>
      <c r="B15" s="58" t="s">
        <v>34</v>
      </c>
      <c r="C15" s="181" t="n">
        <v>1000</v>
      </c>
      <c r="D15" s="58" t="s">
        <v>658</v>
      </c>
      <c r="E15" s="49" t="s">
        <v>596</v>
      </c>
      <c r="F15" s="49" t="s">
        <v>657</v>
      </c>
      <c r="G15" s="49" t="s">
        <v>317</v>
      </c>
      <c r="H15" s="49" t="s">
        <v>220</v>
      </c>
      <c r="I15" s="0" t="n">
        <v>3</v>
      </c>
      <c r="J15" s="181" t="n">
        <v>31</v>
      </c>
      <c r="K15" s="58" t="s">
        <v>352</v>
      </c>
      <c r="L15" s="58" t="s">
        <v>198</v>
      </c>
      <c r="M15" s="49" t="n">
        <v>1000</v>
      </c>
      <c r="N15" s="49" t="s">
        <v>573</v>
      </c>
      <c r="O15" s="49" t="s">
        <v>299</v>
      </c>
      <c r="P15" s="47" t="n">
        <v>2</v>
      </c>
      <c r="Q15" s="200" t="n">
        <v>32</v>
      </c>
    </row>
    <row r="16" customFormat="false" ht="15.2" hidden="false" customHeight="true" outlineLevel="0" collapsed="false">
      <c r="A16" s="181" t="n">
        <v>10</v>
      </c>
      <c r="B16" s="58" t="s">
        <v>329</v>
      </c>
      <c r="C16" s="181" t="n">
        <v>1000</v>
      </c>
      <c r="D16" s="58" t="s">
        <v>63</v>
      </c>
      <c r="E16" s="49" t="s">
        <v>220</v>
      </c>
      <c r="F16" s="49" t="s">
        <v>650</v>
      </c>
      <c r="G16" s="49" t="s">
        <v>462</v>
      </c>
      <c r="H16" s="49" t="s">
        <v>220</v>
      </c>
      <c r="I16" s="0" t="n">
        <v>4</v>
      </c>
      <c r="J16" s="181" t="n">
        <v>34</v>
      </c>
      <c r="K16" s="58" t="s">
        <v>354</v>
      </c>
      <c r="L16" s="58" t="s">
        <v>198</v>
      </c>
      <c r="M16" s="49" t="n">
        <v>1000</v>
      </c>
      <c r="N16" s="49" t="s">
        <v>578</v>
      </c>
      <c r="O16" s="141" t="s">
        <v>299</v>
      </c>
      <c r="P16" s="47" t="n">
        <v>0</v>
      </c>
      <c r="Q16" s="200" t="n">
        <v>30</v>
      </c>
    </row>
    <row r="17" customFormat="false" ht="15.2" hidden="false" customHeight="true" outlineLevel="0" collapsed="false">
      <c r="A17" s="181" t="n">
        <v>11</v>
      </c>
      <c r="B17" s="58" t="s">
        <v>347</v>
      </c>
      <c r="C17" s="181" t="n">
        <v>1000</v>
      </c>
      <c r="D17" s="58" t="s">
        <v>63</v>
      </c>
      <c r="E17" s="49" t="s">
        <v>220</v>
      </c>
      <c r="F17" s="49" t="s">
        <v>313</v>
      </c>
      <c r="G17" s="49" t="s">
        <v>614</v>
      </c>
      <c r="H17" s="49" t="s">
        <v>229</v>
      </c>
      <c r="J17" s="0"/>
      <c r="L17" s="0"/>
      <c r="O17" s="0"/>
    </row>
    <row r="18" customFormat="false" ht="15.2" hidden="false" customHeight="true" outlineLevel="0" collapsed="false">
      <c r="A18" s="181" t="n">
        <v>12</v>
      </c>
      <c r="B18" s="58" t="s">
        <v>112</v>
      </c>
      <c r="C18" s="181" t="n">
        <v>1000</v>
      </c>
      <c r="D18" s="58" t="s">
        <v>658</v>
      </c>
      <c r="E18" s="49" t="s">
        <v>220</v>
      </c>
      <c r="F18" s="49" t="s">
        <v>313</v>
      </c>
      <c r="G18" s="49" t="s">
        <v>462</v>
      </c>
      <c r="H18" s="49" t="s">
        <v>220</v>
      </c>
      <c r="J18" s="176" t="s">
        <v>560</v>
      </c>
      <c r="L18" s="0"/>
      <c r="O18" s="0"/>
    </row>
    <row r="19" customFormat="false" ht="15.2" hidden="false" customHeight="true" outlineLevel="0" collapsed="false">
      <c r="A19" s="181" t="n">
        <v>13</v>
      </c>
      <c r="B19" s="58" t="s">
        <v>50</v>
      </c>
      <c r="C19" s="181" t="n">
        <v>1000</v>
      </c>
      <c r="D19" s="58" t="s">
        <v>51</v>
      </c>
      <c r="E19" s="49" t="s">
        <v>220</v>
      </c>
      <c r="F19" s="49" t="s">
        <v>311</v>
      </c>
      <c r="G19" s="49" t="s">
        <v>325</v>
      </c>
      <c r="H19" s="49" t="s">
        <v>220</v>
      </c>
      <c r="J19" s="0"/>
      <c r="L19" s="0"/>
      <c r="O19" s="0"/>
    </row>
    <row r="20" customFormat="false" ht="15.2" hidden="false" customHeight="true" outlineLevel="0" collapsed="false">
      <c r="A20" s="181" t="n">
        <v>14</v>
      </c>
      <c r="B20" s="58" t="s">
        <v>569</v>
      </c>
      <c r="C20" s="181" t="n">
        <v>1000</v>
      </c>
      <c r="D20" s="58" t="s">
        <v>269</v>
      </c>
      <c r="E20" s="49" t="s">
        <v>220</v>
      </c>
      <c r="F20" s="49" t="s">
        <v>651</v>
      </c>
      <c r="G20" s="49" t="s">
        <v>323</v>
      </c>
      <c r="H20" s="49" t="s">
        <v>220</v>
      </c>
      <c r="J20" s="177" t="s">
        <v>396</v>
      </c>
      <c r="K20" s="178" t="s">
        <v>12</v>
      </c>
      <c r="L20" s="178" t="s">
        <v>391</v>
      </c>
      <c r="M20" s="179" t="s">
        <v>392</v>
      </c>
      <c r="N20" s="179" t="s">
        <v>394</v>
      </c>
      <c r="O20" s="179" t="s">
        <v>398</v>
      </c>
      <c r="P20" s="242" t="s">
        <v>395</v>
      </c>
    </row>
    <row r="21" customFormat="false" ht="15.2" hidden="false" customHeight="true" outlineLevel="0" collapsed="false">
      <c r="A21" s="181" t="n">
        <v>15</v>
      </c>
      <c r="B21" s="58" t="s">
        <v>44</v>
      </c>
      <c r="C21" s="181" t="n">
        <v>1000</v>
      </c>
      <c r="D21" s="58" t="s">
        <v>269</v>
      </c>
      <c r="E21" s="49" t="s">
        <v>220</v>
      </c>
      <c r="F21" s="49" t="s">
        <v>307</v>
      </c>
      <c r="G21" s="49" t="s">
        <v>628</v>
      </c>
      <c r="H21" s="49" t="s">
        <v>220</v>
      </c>
      <c r="I21" s="0" t="n">
        <v>1</v>
      </c>
      <c r="J21" s="181" t="n">
        <v>6</v>
      </c>
      <c r="K21" s="58" t="s">
        <v>32</v>
      </c>
      <c r="L21" s="58" t="s">
        <v>116</v>
      </c>
      <c r="M21" s="49" t="n">
        <v>1000</v>
      </c>
      <c r="N21" s="49" t="s">
        <v>144</v>
      </c>
      <c r="O21" s="49" t="s">
        <v>650</v>
      </c>
      <c r="P21" s="47" t="n">
        <v>5</v>
      </c>
      <c r="Q21" s="200" t="n">
        <v>40</v>
      </c>
    </row>
    <row r="22" customFormat="false" ht="15.2" hidden="false" customHeight="true" outlineLevel="0" collapsed="false">
      <c r="A22" s="181" t="n">
        <v>16</v>
      </c>
      <c r="B22" s="58" t="s">
        <v>348</v>
      </c>
      <c r="C22" s="181" t="n">
        <v>1000</v>
      </c>
      <c r="D22" s="58" t="s">
        <v>70</v>
      </c>
      <c r="E22" s="49" t="s">
        <v>220</v>
      </c>
      <c r="F22" s="49" t="s">
        <v>657</v>
      </c>
      <c r="G22" s="49" t="s">
        <v>650</v>
      </c>
      <c r="H22" s="49" t="s">
        <v>220</v>
      </c>
      <c r="I22" s="0" t="n">
        <v>2</v>
      </c>
      <c r="J22" s="181" t="n">
        <v>9</v>
      </c>
      <c r="K22" s="58" t="s">
        <v>34</v>
      </c>
      <c r="L22" s="58" t="s">
        <v>658</v>
      </c>
      <c r="M22" s="49" t="n">
        <v>1000</v>
      </c>
      <c r="N22" s="49" t="s">
        <v>596</v>
      </c>
      <c r="O22" s="49" t="s">
        <v>657</v>
      </c>
      <c r="P22" s="47" t="n">
        <v>4</v>
      </c>
      <c r="Q22" s="200" t="n">
        <v>35</v>
      </c>
    </row>
    <row r="23" customFormat="false" ht="15.2" hidden="false" customHeight="true" outlineLevel="0" collapsed="false">
      <c r="A23" s="181" t="n">
        <v>17</v>
      </c>
      <c r="B23" s="58" t="s">
        <v>41</v>
      </c>
      <c r="C23" s="181" t="n">
        <v>1000</v>
      </c>
      <c r="D23" s="58" t="s">
        <v>658</v>
      </c>
      <c r="E23" s="49" t="s">
        <v>572</v>
      </c>
      <c r="F23" s="49" t="s">
        <v>629</v>
      </c>
      <c r="G23" s="49" t="s">
        <v>452</v>
      </c>
      <c r="H23" s="49" t="s">
        <v>229</v>
      </c>
      <c r="I23" s="0" t="n">
        <v>3</v>
      </c>
      <c r="J23" s="181" t="n">
        <v>13</v>
      </c>
      <c r="K23" s="58" t="s">
        <v>50</v>
      </c>
      <c r="L23" s="58" t="s">
        <v>51</v>
      </c>
      <c r="M23" s="49" t="n">
        <v>1000</v>
      </c>
      <c r="N23" s="49" t="s">
        <v>220</v>
      </c>
      <c r="O23" s="49" t="s">
        <v>311</v>
      </c>
      <c r="P23" s="47" t="n">
        <v>4</v>
      </c>
      <c r="Q23" s="200" t="n">
        <v>32</v>
      </c>
    </row>
    <row r="24" customFormat="false" ht="15.2" hidden="false" customHeight="true" outlineLevel="0" collapsed="false">
      <c r="A24" s="181" t="n">
        <v>18</v>
      </c>
      <c r="B24" s="58" t="s">
        <v>138</v>
      </c>
      <c r="C24" s="181" t="n">
        <v>1000</v>
      </c>
      <c r="D24" s="58" t="s">
        <v>139</v>
      </c>
      <c r="E24" s="49" t="s">
        <v>572</v>
      </c>
      <c r="F24" s="49" t="s">
        <v>305</v>
      </c>
      <c r="G24" s="49" t="s">
        <v>628</v>
      </c>
      <c r="H24" s="49" t="s">
        <v>229</v>
      </c>
      <c r="I24" s="0" t="n">
        <v>4</v>
      </c>
      <c r="J24" s="181" t="n">
        <v>14</v>
      </c>
      <c r="K24" s="58" t="s">
        <v>569</v>
      </c>
      <c r="L24" s="58" t="s">
        <v>269</v>
      </c>
      <c r="M24" s="49" t="n">
        <v>1000</v>
      </c>
      <c r="N24" s="49" t="s">
        <v>220</v>
      </c>
      <c r="O24" s="49" t="s">
        <v>651</v>
      </c>
      <c r="P24" s="47" t="n">
        <v>4</v>
      </c>
      <c r="Q24" s="200" t="n">
        <v>30</v>
      </c>
    </row>
    <row r="25" customFormat="false" ht="15.2" hidden="false" customHeight="true" outlineLevel="0" collapsed="false">
      <c r="A25" s="181" t="n">
        <v>19</v>
      </c>
      <c r="B25" s="58" t="s">
        <v>52</v>
      </c>
      <c r="C25" s="181" t="n">
        <v>1100</v>
      </c>
      <c r="D25" s="58" t="s">
        <v>47</v>
      </c>
      <c r="E25" s="49" t="s">
        <v>572</v>
      </c>
      <c r="F25" s="49" t="s">
        <v>301</v>
      </c>
      <c r="G25" s="49" t="s">
        <v>313</v>
      </c>
      <c r="H25" s="49" t="s">
        <v>229</v>
      </c>
      <c r="I25" s="0" t="n">
        <v>5</v>
      </c>
      <c r="J25" s="181" t="n">
        <v>15</v>
      </c>
      <c r="K25" s="58" t="s">
        <v>44</v>
      </c>
      <c r="L25" s="58" t="s">
        <v>269</v>
      </c>
      <c r="M25" s="49" t="n">
        <v>1000</v>
      </c>
      <c r="N25" s="49" t="s">
        <v>220</v>
      </c>
      <c r="O25" s="141" t="s">
        <v>307</v>
      </c>
      <c r="P25" s="47" t="n">
        <v>4</v>
      </c>
      <c r="Q25" s="200" t="n">
        <v>29</v>
      </c>
    </row>
    <row r="26" customFormat="false" ht="15.2" hidden="false" customHeight="true" outlineLevel="0" collapsed="false">
      <c r="A26" s="181" t="n">
        <v>20</v>
      </c>
      <c r="B26" s="58" t="s">
        <v>334</v>
      </c>
      <c r="C26" s="181" t="n">
        <v>1000</v>
      </c>
      <c r="D26" s="58" t="s">
        <v>191</v>
      </c>
      <c r="E26" s="49" t="s">
        <v>572</v>
      </c>
      <c r="F26" s="49" t="s">
        <v>299</v>
      </c>
      <c r="G26" s="49" t="s">
        <v>311</v>
      </c>
      <c r="H26" s="49" t="s">
        <v>229</v>
      </c>
      <c r="I26" s="0" t="n">
        <v>6</v>
      </c>
      <c r="J26" s="181" t="n">
        <v>17</v>
      </c>
      <c r="K26" s="58" t="s">
        <v>41</v>
      </c>
      <c r="L26" s="58" t="s">
        <v>658</v>
      </c>
      <c r="M26" s="49" t="n">
        <v>1000</v>
      </c>
      <c r="N26" s="49" t="s">
        <v>572</v>
      </c>
      <c r="O26" s="141" t="s">
        <v>629</v>
      </c>
      <c r="P26" s="47" t="n">
        <v>3</v>
      </c>
      <c r="Q26" s="200" t="n">
        <v>28</v>
      </c>
    </row>
    <row r="27" customFormat="false" ht="15.2" hidden="false" customHeight="true" outlineLevel="0" collapsed="false">
      <c r="A27" s="181" t="n">
        <v>21</v>
      </c>
      <c r="B27" s="58" t="s">
        <v>108</v>
      </c>
      <c r="C27" s="181" t="n">
        <v>1000</v>
      </c>
      <c r="D27" s="58" t="s">
        <v>40</v>
      </c>
      <c r="E27" s="49" t="s">
        <v>229</v>
      </c>
      <c r="F27" s="49" t="s">
        <v>630</v>
      </c>
      <c r="G27" s="49" t="s">
        <v>627</v>
      </c>
      <c r="H27" s="49" t="s">
        <v>229</v>
      </c>
      <c r="I27" s="0" t="n">
        <v>7</v>
      </c>
      <c r="J27" s="181" t="n">
        <v>19</v>
      </c>
      <c r="K27" s="58" t="s">
        <v>52</v>
      </c>
      <c r="L27" s="58" t="s">
        <v>47</v>
      </c>
      <c r="M27" s="49" t="n">
        <v>1100</v>
      </c>
      <c r="N27" s="49" t="s">
        <v>572</v>
      </c>
      <c r="O27" s="141" t="s">
        <v>301</v>
      </c>
      <c r="P27" s="47" t="n">
        <v>3</v>
      </c>
      <c r="Q27" s="200" t="n">
        <v>27</v>
      </c>
    </row>
    <row r="28" customFormat="false" ht="15.2" hidden="false" customHeight="true" outlineLevel="0" collapsed="false">
      <c r="A28" s="181" t="n">
        <v>22</v>
      </c>
      <c r="B28" s="58" t="s">
        <v>38</v>
      </c>
      <c r="C28" s="181" t="n">
        <v>1000</v>
      </c>
      <c r="D28" s="58" t="s">
        <v>116</v>
      </c>
      <c r="E28" s="49" t="s">
        <v>229</v>
      </c>
      <c r="F28" s="49" t="s">
        <v>311</v>
      </c>
      <c r="G28" s="49" t="s">
        <v>621</v>
      </c>
      <c r="H28" s="49" t="s">
        <v>229</v>
      </c>
      <c r="I28" s="0" t="n">
        <v>8</v>
      </c>
      <c r="J28" s="181" t="n">
        <v>22</v>
      </c>
      <c r="K28" s="58" t="s">
        <v>38</v>
      </c>
      <c r="L28" s="58" t="s">
        <v>116</v>
      </c>
      <c r="M28" s="49" t="n">
        <v>1000</v>
      </c>
      <c r="N28" s="49" t="s">
        <v>229</v>
      </c>
      <c r="O28" s="141" t="s">
        <v>311</v>
      </c>
      <c r="P28" s="47" t="n">
        <v>3</v>
      </c>
      <c r="Q28" s="200" t="n">
        <v>26</v>
      </c>
    </row>
    <row r="29" customFormat="false" ht="15.2" hidden="false" customHeight="true" outlineLevel="0" collapsed="false">
      <c r="A29" s="181" t="n">
        <v>23</v>
      </c>
      <c r="B29" s="58" t="s">
        <v>62</v>
      </c>
      <c r="C29" s="181" t="n">
        <v>1000</v>
      </c>
      <c r="D29" s="58" t="s">
        <v>63</v>
      </c>
      <c r="E29" s="49" t="s">
        <v>229</v>
      </c>
      <c r="F29" s="49" t="s">
        <v>309</v>
      </c>
      <c r="G29" s="49" t="s">
        <v>621</v>
      </c>
      <c r="H29" s="49" t="s">
        <v>229</v>
      </c>
      <c r="I29" s="0" t="n">
        <v>9</v>
      </c>
      <c r="J29" s="181" t="n">
        <v>23</v>
      </c>
      <c r="K29" s="58" t="s">
        <v>62</v>
      </c>
      <c r="L29" s="58" t="s">
        <v>63</v>
      </c>
      <c r="M29" s="49" t="n">
        <v>1000</v>
      </c>
      <c r="N29" s="49" t="s">
        <v>229</v>
      </c>
      <c r="O29" s="141" t="s">
        <v>309</v>
      </c>
      <c r="P29" s="47" t="n">
        <v>3</v>
      </c>
      <c r="Q29" s="200" t="n">
        <v>25</v>
      </c>
    </row>
    <row r="30" customFormat="false" ht="15.2" hidden="false" customHeight="true" outlineLevel="0" collapsed="false">
      <c r="A30" s="181" t="n">
        <v>24</v>
      </c>
      <c r="B30" s="58" t="s">
        <v>39</v>
      </c>
      <c r="C30" s="181" t="n">
        <v>1000</v>
      </c>
      <c r="D30" s="58" t="s">
        <v>40</v>
      </c>
      <c r="E30" s="49" t="s">
        <v>229</v>
      </c>
      <c r="F30" s="49" t="s">
        <v>307</v>
      </c>
      <c r="G30" s="49" t="s">
        <v>617</v>
      </c>
      <c r="H30" s="49" t="s">
        <v>278</v>
      </c>
      <c r="I30" s="0" t="n">
        <v>10</v>
      </c>
      <c r="J30" s="181" t="n">
        <v>24</v>
      </c>
      <c r="K30" s="58" t="s">
        <v>39</v>
      </c>
      <c r="L30" s="58" t="s">
        <v>40</v>
      </c>
      <c r="M30" s="49" t="n">
        <v>1000</v>
      </c>
      <c r="N30" s="49" t="s">
        <v>229</v>
      </c>
      <c r="O30" s="141" t="s">
        <v>307</v>
      </c>
      <c r="P30" s="47" t="n">
        <v>2</v>
      </c>
      <c r="Q30" s="200" t="n">
        <v>24</v>
      </c>
    </row>
    <row r="31" customFormat="false" ht="15.2" hidden="false" customHeight="true" outlineLevel="0" collapsed="false">
      <c r="A31" s="181" t="n">
        <v>25</v>
      </c>
      <c r="B31" s="58" t="s">
        <v>110</v>
      </c>
      <c r="C31" s="181" t="n">
        <v>1000</v>
      </c>
      <c r="D31" s="58" t="s">
        <v>70</v>
      </c>
      <c r="E31" s="49" t="s">
        <v>229</v>
      </c>
      <c r="F31" s="49" t="s">
        <v>659</v>
      </c>
      <c r="G31" s="49" t="s">
        <v>625</v>
      </c>
      <c r="H31" s="49" t="s">
        <v>278</v>
      </c>
      <c r="I31" s="0" t="n">
        <v>11</v>
      </c>
      <c r="J31" s="181" t="n">
        <v>26</v>
      </c>
      <c r="K31" s="58" t="s">
        <v>82</v>
      </c>
      <c r="L31" s="58" t="s">
        <v>83</v>
      </c>
      <c r="M31" s="49" t="n">
        <v>1000</v>
      </c>
      <c r="N31" s="49" t="s">
        <v>229</v>
      </c>
      <c r="O31" s="141" t="s">
        <v>660</v>
      </c>
      <c r="P31" s="47" t="n">
        <v>1</v>
      </c>
      <c r="Q31" s="200" t="n">
        <v>23</v>
      </c>
    </row>
    <row r="32" customFormat="false" ht="15.2" hidden="false" customHeight="true" outlineLevel="0" collapsed="false">
      <c r="A32" s="181" t="n">
        <v>26</v>
      </c>
      <c r="B32" s="58" t="s">
        <v>82</v>
      </c>
      <c r="C32" s="181" t="n">
        <v>1000</v>
      </c>
      <c r="D32" s="58" t="s">
        <v>83</v>
      </c>
      <c r="E32" s="49" t="s">
        <v>229</v>
      </c>
      <c r="F32" s="49" t="s">
        <v>660</v>
      </c>
      <c r="G32" s="49" t="s">
        <v>311</v>
      </c>
      <c r="H32" s="49" t="s">
        <v>236</v>
      </c>
      <c r="I32" s="0" t="n">
        <v>12</v>
      </c>
      <c r="J32" s="181" t="n">
        <v>27</v>
      </c>
      <c r="K32" s="58" t="s">
        <v>69</v>
      </c>
      <c r="L32" s="58" t="s">
        <v>319</v>
      </c>
      <c r="M32" s="49" t="n">
        <v>1000</v>
      </c>
      <c r="N32" s="49" t="s">
        <v>229</v>
      </c>
      <c r="O32" s="141" t="s">
        <v>299</v>
      </c>
      <c r="P32" s="47" t="n">
        <v>2</v>
      </c>
      <c r="Q32" s="200" t="n">
        <v>22</v>
      </c>
    </row>
    <row r="33" customFormat="false" ht="15.2" hidden="false" customHeight="true" outlineLevel="0" collapsed="false">
      <c r="A33" s="181" t="n">
        <v>27</v>
      </c>
      <c r="B33" s="58" t="s">
        <v>69</v>
      </c>
      <c r="C33" s="181" t="n">
        <v>1000</v>
      </c>
      <c r="D33" s="58" t="s">
        <v>319</v>
      </c>
      <c r="E33" s="49" t="s">
        <v>229</v>
      </c>
      <c r="F33" s="49" t="s">
        <v>299</v>
      </c>
      <c r="G33" s="49" t="s">
        <v>311</v>
      </c>
      <c r="H33" s="49" t="s">
        <v>278</v>
      </c>
      <c r="I33" s="0" t="n">
        <v>13</v>
      </c>
      <c r="J33" s="181" t="n">
        <v>29</v>
      </c>
      <c r="K33" s="58" t="s">
        <v>67</v>
      </c>
      <c r="L33" s="58" t="s">
        <v>68</v>
      </c>
      <c r="M33" s="49" t="n">
        <v>1000</v>
      </c>
      <c r="N33" s="49" t="s">
        <v>573</v>
      </c>
      <c r="O33" s="141" t="s">
        <v>659</v>
      </c>
      <c r="P33" s="47" t="n">
        <v>2</v>
      </c>
      <c r="Q33" s="200" t="n">
        <v>21</v>
      </c>
    </row>
    <row r="34" customFormat="false" ht="15.2" hidden="false" customHeight="true" outlineLevel="0" collapsed="false">
      <c r="A34" s="181" t="n">
        <v>28</v>
      </c>
      <c r="B34" s="58" t="s">
        <v>142</v>
      </c>
      <c r="C34" s="181" t="n">
        <v>1000</v>
      </c>
      <c r="D34" s="58" t="s">
        <v>139</v>
      </c>
      <c r="E34" s="49" t="s">
        <v>573</v>
      </c>
      <c r="F34" s="49" t="s">
        <v>307</v>
      </c>
      <c r="G34" s="49" t="s">
        <v>323</v>
      </c>
      <c r="H34" s="49" t="s">
        <v>278</v>
      </c>
      <c r="I34" s="0" t="n">
        <v>14</v>
      </c>
      <c r="J34" s="181" t="n">
        <v>30</v>
      </c>
      <c r="K34" s="58" t="s">
        <v>65</v>
      </c>
      <c r="L34" s="58" t="s">
        <v>43</v>
      </c>
      <c r="M34" s="49" t="n">
        <v>1000</v>
      </c>
      <c r="N34" s="49" t="s">
        <v>573</v>
      </c>
      <c r="O34" s="141" t="s">
        <v>299</v>
      </c>
      <c r="P34" s="47" t="n">
        <v>2</v>
      </c>
      <c r="Q34" s="200" t="n">
        <v>20</v>
      </c>
    </row>
    <row r="35" customFormat="false" ht="15.2" hidden="false" customHeight="true" outlineLevel="0" collapsed="false">
      <c r="A35" s="181" t="n">
        <v>29</v>
      </c>
      <c r="B35" s="58" t="s">
        <v>67</v>
      </c>
      <c r="C35" s="181" t="n">
        <v>1000</v>
      </c>
      <c r="D35" s="58" t="s">
        <v>68</v>
      </c>
      <c r="E35" s="49" t="s">
        <v>573</v>
      </c>
      <c r="F35" s="49" t="s">
        <v>659</v>
      </c>
      <c r="G35" s="49" t="s">
        <v>323</v>
      </c>
      <c r="H35" s="49" t="s">
        <v>278</v>
      </c>
      <c r="I35" s="0" t="n">
        <v>15</v>
      </c>
      <c r="J35" s="181" t="n">
        <v>35</v>
      </c>
      <c r="K35" s="58" t="s">
        <v>661</v>
      </c>
      <c r="L35" s="58" t="s">
        <v>658</v>
      </c>
      <c r="M35" s="49" t="n">
        <v>1000</v>
      </c>
      <c r="N35" s="49" t="s">
        <v>236</v>
      </c>
      <c r="O35" s="141" t="s">
        <v>301</v>
      </c>
      <c r="P35" s="47" t="n">
        <v>0</v>
      </c>
      <c r="Q35" s="200" t="n">
        <v>19</v>
      </c>
    </row>
    <row r="36" customFormat="false" ht="15.2" hidden="false" customHeight="true" outlineLevel="0" collapsed="false">
      <c r="A36" s="181" t="n">
        <v>30</v>
      </c>
      <c r="B36" s="58" t="s">
        <v>65</v>
      </c>
      <c r="C36" s="181" t="n">
        <v>1000</v>
      </c>
      <c r="D36" s="58" t="s">
        <v>43</v>
      </c>
      <c r="E36" s="49" t="s">
        <v>573</v>
      </c>
      <c r="F36" s="49" t="s">
        <v>299</v>
      </c>
      <c r="G36" s="49" t="s">
        <v>631</v>
      </c>
      <c r="H36" s="49" t="s">
        <v>278</v>
      </c>
      <c r="J36" s="0"/>
      <c r="L36" s="0"/>
      <c r="O36" s="0"/>
    </row>
    <row r="37" customFormat="false" ht="15.2" hidden="false" customHeight="true" outlineLevel="0" collapsed="false">
      <c r="A37" s="181" t="n">
        <v>31</v>
      </c>
      <c r="B37" s="58" t="s">
        <v>352</v>
      </c>
      <c r="C37" s="181" t="n">
        <v>1000</v>
      </c>
      <c r="D37" s="58" t="s">
        <v>198</v>
      </c>
      <c r="E37" s="49" t="s">
        <v>573</v>
      </c>
      <c r="F37" s="49" t="s">
        <v>299</v>
      </c>
      <c r="G37" s="49" t="s">
        <v>307</v>
      </c>
      <c r="H37" s="49" t="s">
        <v>278</v>
      </c>
      <c r="J37" s="176" t="s">
        <v>581</v>
      </c>
      <c r="L37" s="0"/>
      <c r="O37" s="0"/>
    </row>
    <row r="38" customFormat="false" ht="15.2" hidden="false" customHeight="true" outlineLevel="0" collapsed="false">
      <c r="A38" s="181" t="n">
        <v>32</v>
      </c>
      <c r="B38" s="58" t="s">
        <v>124</v>
      </c>
      <c r="C38" s="181" t="n">
        <v>1000</v>
      </c>
      <c r="D38" s="58" t="s">
        <v>43</v>
      </c>
      <c r="E38" s="49" t="s">
        <v>278</v>
      </c>
      <c r="F38" s="49" t="s">
        <v>305</v>
      </c>
      <c r="G38" s="49" t="s">
        <v>323</v>
      </c>
      <c r="H38" s="49" t="s">
        <v>278</v>
      </c>
      <c r="J38" s="0"/>
      <c r="L38" s="0"/>
      <c r="O38" s="0"/>
    </row>
    <row r="39" customFormat="false" ht="15.2" hidden="false" customHeight="true" outlineLevel="0" collapsed="false">
      <c r="A39" s="181" t="n">
        <v>33</v>
      </c>
      <c r="B39" s="58" t="s">
        <v>331</v>
      </c>
      <c r="C39" s="181" t="n">
        <v>1000</v>
      </c>
      <c r="D39" s="58" t="s">
        <v>40</v>
      </c>
      <c r="E39" s="49" t="s">
        <v>278</v>
      </c>
      <c r="F39" s="49" t="s">
        <v>656</v>
      </c>
      <c r="G39" s="49" t="s">
        <v>305</v>
      </c>
      <c r="H39" s="49" t="s">
        <v>236</v>
      </c>
      <c r="J39" s="177" t="s">
        <v>396</v>
      </c>
      <c r="K39" s="178" t="s">
        <v>12</v>
      </c>
      <c r="L39" s="178" t="s">
        <v>391</v>
      </c>
      <c r="M39" s="179" t="s">
        <v>392</v>
      </c>
      <c r="N39" s="179" t="s">
        <v>394</v>
      </c>
      <c r="O39" s="179" t="s">
        <v>398</v>
      </c>
      <c r="P39" s="242" t="s">
        <v>395</v>
      </c>
    </row>
    <row r="40" customFormat="false" ht="15.2" hidden="false" customHeight="true" outlineLevel="0" collapsed="false">
      <c r="A40" s="181" t="n">
        <v>34</v>
      </c>
      <c r="B40" s="58" t="s">
        <v>354</v>
      </c>
      <c r="C40" s="181" t="n">
        <v>1000</v>
      </c>
      <c r="D40" s="58" t="s">
        <v>198</v>
      </c>
      <c r="E40" s="49" t="s">
        <v>578</v>
      </c>
      <c r="F40" s="49" t="s">
        <v>299</v>
      </c>
      <c r="G40" s="49" t="s">
        <v>651</v>
      </c>
      <c r="H40" s="49" t="s">
        <v>543</v>
      </c>
      <c r="I40" s="0" t="n">
        <v>1</v>
      </c>
      <c r="J40" s="181" t="n">
        <v>1</v>
      </c>
      <c r="K40" s="58" t="s">
        <v>97</v>
      </c>
      <c r="L40" s="58" t="s">
        <v>87</v>
      </c>
      <c r="M40" s="49" t="n">
        <v>1125</v>
      </c>
      <c r="N40" s="49" t="s">
        <v>285</v>
      </c>
      <c r="O40" s="49" t="s">
        <v>317</v>
      </c>
      <c r="P40" s="47" t="n">
        <v>7</v>
      </c>
      <c r="Q40" s="200" t="n">
        <v>40</v>
      </c>
    </row>
    <row r="41" customFormat="false" ht="15.2" hidden="false" customHeight="true" outlineLevel="0" collapsed="false">
      <c r="A41" s="181" t="n">
        <v>35</v>
      </c>
      <c r="B41" s="58" t="s">
        <v>661</v>
      </c>
      <c r="C41" s="181" t="n">
        <v>1000</v>
      </c>
      <c r="D41" s="58" t="s">
        <v>658</v>
      </c>
      <c r="E41" s="49" t="s">
        <v>236</v>
      </c>
      <c r="F41" s="49" t="s">
        <v>301</v>
      </c>
      <c r="G41" s="49" t="s">
        <v>630</v>
      </c>
      <c r="H41" s="49" t="s">
        <v>543</v>
      </c>
      <c r="I41" s="0" t="n">
        <v>2</v>
      </c>
      <c r="J41" s="181" t="n">
        <v>2</v>
      </c>
      <c r="K41" s="58" t="s">
        <v>98</v>
      </c>
      <c r="L41" s="58" t="s">
        <v>94</v>
      </c>
      <c r="M41" s="49" t="n">
        <v>1000</v>
      </c>
      <c r="N41" s="49" t="s">
        <v>587</v>
      </c>
      <c r="O41" s="49" t="s">
        <v>320</v>
      </c>
      <c r="P41" s="47" t="n">
        <v>5</v>
      </c>
      <c r="Q41" s="200" t="n">
        <v>35</v>
      </c>
    </row>
    <row r="42" customFormat="false" ht="15.2" hidden="false" customHeight="true" outlineLevel="0" collapsed="false">
      <c r="A42" s="196"/>
      <c r="B42" s="197"/>
      <c r="C42" s="196"/>
      <c r="D42" s="197"/>
      <c r="E42" s="184"/>
      <c r="F42" s="184"/>
      <c r="G42" s="184"/>
      <c r="H42" s="184"/>
      <c r="I42" s="0" t="n">
        <v>3</v>
      </c>
      <c r="J42" s="181" t="n">
        <v>3</v>
      </c>
      <c r="K42" s="58" t="s">
        <v>100</v>
      </c>
      <c r="L42" s="58" t="s">
        <v>116</v>
      </c>
      <c r="M42" s="49" t="n">
        <v>1084</v>
      </c>
      <c r="N42" s="49" t="s">
        <v>144</v>
      </c>
      <c r="O42" s="49" t="s">
        <v>625</v>
      </c>
      <c r="P42" s="47" t="n">
        <v>4</v>
      </c>
      <c r="Q42" s="200" t="n">
        <v>32</v>
      </c>
    </row>
    <row r="43" customFormat="false" ht="15.2" hidden="false" customHeight="true" outlineLevel="0" collapsed="false">
      <c r="A43" s="201" t="s">
        <v>662</v>
      </c>
      <c r="I43" s="0" t="n">
        <v>4</v>
      </c>
      <c r="J43" s="181" t="n">
        <v>4</v>
      </c>
      <c r="K43" s="58" t="s">
        <v>102</v>
      </c>
      <c r="L43" s="58" t="s">
        <v>269</v>
      </c>
      <c r="M43" s="49" t="n">
        <v>1000</v>
      </c>
      <c r="N43" s="49" t="s">
        <v>144</v>
      </c>
      <c r="O43" s="49" t="s">
        <v>625</v>
      </c>
      <c r="P43" s="47" t="n">
        <v>5</v>
      </c>
      <c r="Q43" s="200" t="n">
        <v>30</v>
      </c>
    </row>
    <row r="44" customFormat="false" ht="15.2" hidden="false" customHeight="true" outlineLevel="0" collapsed="false">
      <c r="I44" s="0" t="n">
        <v>5</v>
      </c>
      <c r="J44" s="181" t="n">
        <v>5</v>
      </c>
      <c r="K44" s="58" t="s">
        <v>101</v>
      </c>
      <c r="L44" s="58" t="s">
        <v>47</v>
      </c>
      <c r="M44" s="49" t="n">
        <v>1085</v>
      </c>
      <c r="N44" s="49" t="s">
        <v>144</v>
      </c>
      <c r="O44" s="49" t="s">
        <v>650</v>
      </c>
      <c r="P44" s="47" t="n">
        <v>5</v>
      </c>
      <c r="Q44" s="200" t="n">
        <v>29</v>
      </c>
    </row>
    <row r="45" customFormat="false" ht="15.2" hidden="false" customHeight="true" outlineLevel="0" collapsed="false">
      <c r="A45" s="177" t="s">
        <v>396</v>
      </c>
      <c r="B45" s="178" t="s">
        <v>12</v>
      </c>
      <c r="C45" s="177" t="s">
        <v>392</v>
      </c>
      <c r="D45" s="178" t="s">
        <v>391</v>
      </c>
      <c r="E45" s="179" t="s">
        <v>394</v>
      </c>
      <c r="F45" s="179" t="s">
        <v>398</v>
      </c>
      <c r="G45" s="179" t="s">
        <v>398</v>
      </c>
      <c r="H45" s="179" t="s">
        <v>655</v>
      </c>
      <c r="I45" s="0" t="n">
        <v>6</v>
      </c>
      <c r="J45" s="181" t="n">
        <v>7</v>
      </c>
      <c r="K45" s="58" t="s">
        <v>105</v>
      </c>
      <c r="L45" s="58" t="s">
        <v>43</v>
      </c>
      <c r="M45" s="49" t="n">
        <v>1000</v>
      </c>
      <c r="N45" s="49" t="s">
        <v>144</v>
      </c>
      <c r="O45" s="49" t="s">
        <v>307</v>
      </c>
      <c r="P45" s="47" t="n">
        <v>5</v>
      </c>
      <c r="Q45" s="200" t="n">
        <v>28</v>
      </c>
    </row>
    <row r="46" customFormat="false" ht="15.2" hidden="false" customHeight="true" outlineLevel="0" collapsed="false">
      <c r="A46" s="181" t="n">
        <v>1</v>
      </c>
      <c r="B46" s="58" t="s">
        <v>172</v>
      </c>
      <c r="C46" s="181" t="n">
        <v>1525</v>
      </c>
      <c r="D46" s="58" t="s">
        <v>244</v>
      </c>
      <c r="E46" s="49" t="s">
        <v>574</v>
      </c>
      <c r="F46" s="49" t="s">
        <v>323</v>
      </c>
      <c r="G46" s="49" t="s">
        <v>580</v>
      </c>
      <c r="H46" s="49" t="s">
        <v>283</v>
      </c>
      <c r="I46" s="0" t="n">
        <v>7</v>
      </c>
      <c r="J46" s="181" t="n">
        <v>8</v>
      </c>
      <c r="K46" s="58" t="s">
        <v>107</v>
      </c>
      <c r="L46" s="58" t="s">
        <v>47</v>
      </c>
      <c r="M46" s="49" t="n">
        <v>1185</v>
      </c>
      <c r="N46" s="49" t="s">
        <v>596</v>
      </c>
      <c r="O46" s="49" t="s">
        <v>625</v>
      </c>
      <c r="P46" s="47" t="n">
        <v>4</v>
      </c>
      <c r="Q46" s="200" t="n">
        <v>27</v>
      </c>
    </row>
    <row r="47" customFormat="false" ht="15.2" hidden="false" customHeight="true" outlineLevel="0" collapsed="false">
      <c r="A47" s="181" t="n">
        <v>2</v>
      </c>
      <c r="B47" s="58" t="s">
        <v>240</v>
      </c>
      <c r="C47" s="181" t="n">
        <v>1449</v>
      </c>
      <c r="D47" s="58" t="s">
        <v>94</v>
      </c>
      <c r="E47" s="49" t="s">
        <v>283</v>
      </c>
      <c r="F47" s="49" t="s">
        <v>629</v>
      </c>
      <c r="G47" s="49" t="s">
        <v>451</v>
      </c>
      <c r="H47" s="49" t="s">
        <v>283</v>
      </c>
      <c r="I47" s="0" t="n">
        <v>8</v>
      </c>
      <c r="J47" s="181" t="n">
        <v>12</v>
      </c>
      <c r="K47" s="58" t="s">
        <v>112</v>
      </c>
      <c r="L47" s="58" t="s">
        <v>658</v>
      </c>
      <c r="M47" s="49" t="n">
        <v>1000</v>
      </c>
      <c r="N47" s="49" t="s">
        <v>220</v>
      </c>
      <c r="O47" s="49" t="s">
        <v>313</v>
      </c>
      <c r="P47" s="47" t="n">
        <v>4</v>
      </c>
      <c r="Q47" s="200" t="n">
        <v>26</v>
      </c>
    </row>
    <row r="48" customFormat="false" ht="15.2" hidden="false" customHeight="true" outlineLevel="0" collapsed="false">
      <c r="A48" s="181" t="n">
        <v>3</v>
      </c>
      <c r="B48" s="58" t="s">
        <v>277</v>
      </c>
      <c r="C48" s="181" t="n">
        <v>1696</v>
      </c>
      <c r="D48" s="58" t="s">
        <v>273</v>
      </c>
      <c r="E48" s="49" t="s">
        <v>144</v>
      </c>
      <c r="F48" s="49" t="s">
        <v>323</v>
      </c>
      <c r="G48" s="49" t="s">
        <v>602</v>
      </c>
      <c r="H48" s="49" t="s">
        <v>144</v>
      </c>
      <c r="I48" s="0" t="n">
        <v>9</v>
      </c>
      <c r="J48" s="181" t="n">
        <v>18</v>
      </c>
      <c r="K48" s="58" t="s">
        <v>138</v>
      </c>
      <c r="L48" s="58" t="s">
        <v>139</v>
      </c>
      <c r="M48" s="49" t="n">
        <v>1000</v>
      </c>
      <c r="N48" s="49" t="s">
        <v>572</v>
      </c>
      <c r="O48" s="49" t="s">
        <v>305</v>
      </c>
      <c r="P48" s="47" t="n">
        <v>3</v>
      </c>
      <c r="Q48" s="200" t="n">
        <v>25</v>
      </c>
    </row>
    <row r="49" customFormat="false" ht="15.2" hidden="false" customHeight="true" outlineLevel="0" collapsed="false">
      <c r="A49" s="181" t="n">
        <v>4</v>
      </c>
      <c r="B49" s="58" t="s">
        <v>292</v>
      </c>
      <c r="C49" s="181" t="n">
        <v>1355</v>
      </c>
      <c r="D49" s="58" t="s">
        <v>87</v>
      </c>
      <c r="E49" s="49" t="s">
        <v>144</v>
      </c>
      <c r="F49" s="49" t="s">
        <v>317</v>
      </c>
      <c r="G49" s="49" t="s">
        <v>597</v>
      </c>
      <c r="H49" s="49" t="s">
        <v>144</v>
      </c>
      <c r="I49" s="0" t="n">
        <v>10</v>
      </c>
      <c r="J49" s="181" t="n">
        <v>21</v>
      </c>
      <c r="K49" s="58" t="s">
        <v>108</v>
      </c>
      <c r="L49" s="58" t="s">
        <v>40</v>
      </c>
      <c r="M49" s="49" t="n">
        <v>1000</v>
      </c>
      <c r="N49" s="49" t="s">
        <v>229</v>
      </c>
      <c r="O49" s="49" t="s">
        <v>630</v>
      </c>
      <c r="P49" s="47" t="n">
        <v>3</v>
      </c>
      <c r="Q49" s="200" t="n">
        <v>24</v>
      </c>
    </row>
    <row r="50" customFormat="false" ht="15.2" hidden="false" customHeight="true" outlineLevel="0" collapsed="false">
      <c r="A50" s="181" t="n">
        <v>5</v>
      </c>
      <c r="B50" s="58" t="s">
        <v>279</v>
      </c>
      <c r="C50" s="181" t="n">
        <v>1441</v>
      </c>
      <c r="D50" s="58" t="s">
        <v>244</v>
      </c>
      <c r="E50" s="49" t="s">
        <v>144</v>
      </c>
      <c r="F50" s="49" t="s">
        <v>650</v>
      </c>
      <c r="G50" s="49" t="s">
        <v>612</v>
      </c>
      <c r="H50" s="49" t="s">
        <v>220</v>
      </c>
      <c r="I50" s="0" t="n">
        <v>11</v>
      </c>
      <c r="J50" s="181" t="n">
        <v>25</v>
      </c>
      <c r="K50" s="58" t="s">
        <v>110</v>
      </c>
      <c r="L50" s="58" t="s">
        <v>70</v>
      </c>
      <c r="M50" s="49" t="n">
        <v>1000</v>
      </c>
      <c r="N50" s="49" t="s">
        <v>229</v>
      </c>
      <c r="O50" s="49" t="s">
        <v>659</v>
      </c>
      <c r="P50" s="47" t="n">
        <v>2</v>
      </c>
      <c r="Q50" s="200" t="n">
        <v>23</v>
      </c>
    </row>
    <row r="51" customFormat="false" ht="15.2" hidden="false" customHeight="true" outlineLevel="0" collapsed="false">
      <c r="A51" s="181" t="n">
        <v>6</v>
      </c>
      <c r="B51" s="58" t="s">
        <v>304</v>
      </c>
      <c r="C51" s="181" t="n">
        <v>1266</v>
      </c>
      <c r="D51" s="58" t="s">
        <v>63</v>
      </c>
      <c r="E51" s="49" t="s">
        <v>144</v>
      </c>
      <c r="F51" s="49" t="s">
        <v>650</v>
      </c>
      <c r="G51" s="49" t="s">
        <v>612</v>
      </c>
      <c r="H51" s="49" t="s">
        <v>220</v>
      </c>
      <c r="I51" s="0" t="n">
        <v>12</v>
      </c>
      <c r="J51" s="181" t="n">
        <v>28</v>
      </c>
      <c r="K51" s="58" t="s">
        <v>142</v>
      </c>
      <c r="L51" s="58" t="s">
        <v>139</v>
      </c>
      <c r="M51" s="49" t="n">
        <v>1000</v>
      </c>
      <c r="N51" s="49" t="s">
        <v>573</v>
      </c>
      <c r="O51" s="49" t="s">
        <v>307</v>
      </c>
      <c r="P51" s="47" t="n">
        <v>2</v>
      </c>
      <c r="Q51" s="200" t="n">
        <v>22</v>
      </c>
    </row>
    <row r="52" customFormat="false" ht="15.2" hidden="false" customHeight="true" outlineLevel="0" collapsed="false">
      <c r="A52" s="181" t="n">
        <v>7</v>
      </c>
      <c r="B52" s="58" t="s">
        <v>177</v>
      </c>
      <c r="C52" s="181" t="n">
        <v>1110</v>
      </c>
      <c r="D52" s="58" t="s">
        <v>40</v>
      </c>
      <c r="E52" s="49" t="s">
        <v>144</v>
      </c>
      <c r="F52" s="49" t="s">
        <v>650</v>
      </c>
      <c r="G52" s="49" t="s">
        <v>456</v>
      </c>
      <c r="H52" s="49" t="s">
        <v>144</v>
      </c>
      <c r="I52" s="0" t="n">
        <v>13</v>
      </c>
      <c r="J52" s="181" t="n">
        <v>32</v>
      </c>
      <c r="K52" s="58" t="s">
        <v>124</v>
      </c>
      <c r="L52" s="58" t="s">
        <v>43</v>
      </c>
      <c r="M52" s="49" t="n">
        <v>1000</v>
      </c>
      <c r="N52" s="49" t="s">
        <v>278</v>
      </c>
      <c r="O52" s="49" t="s">
        <v>305</v>
      </c>
      <c r="P52" s="47" t="n">
        <v>2</v>
      </c>
      <c r="Q52" s="200" t="n">
        <v>21</v>
      </c>
    </row>
    <row r="53" customFormat="false" ht="15.2" hidden="false" customHeight="true" outlineLevel="0" collapsed="false">
      <c r="A53" s="181" t="n">
        <v>8</v>
      </c>
      <c r="B53" s="58" t="s">
        <v>174</v>
      </c>
      <c r="C53" s="181" t="n">
        <v>1301</v>
      </c>
      <c r="D53" s="58" t="s">
        <v>94</v>
      </c>
      <c r="E53" s="49" t="s">
        <v>596</v>
      </c>
      <c r="F53" s="49" t="s">
        <v>320</v>
      </c>
      <c r="G53" s="49" t="s">
        <v>580</v>
      </c>
      <c r="H53" s="49" t="s">
        <v>220</v>
      </c>
      <c r="J53" s="172" t="n">
        <v>3</v>
      </c>
      <c r="K53" s="197"/>
      <c r="L53" s="184"/>
      <c r="M53" s="184"/>
      <c r="N53" s="184"/>
      <c r="O53" s="11"/>
      <c r="P53" s="11"/>
    </row>
    <row r="54" customFormat="false" ht="15.2" hidden="false" customHeight="true" outlineLevel="0" collapsed="false">
      <c r="A54" s="181" t="n">
        <v>9</v>
      </c>
      <c r="B54" s="58" t="s">
        <v>282</v>
      </c>
      <c r="C54" s="181" t="n">
        <v>1301</v>
      </c>
      <c r="D54" s="58" t="s">
        <v>70</v>
      </c>
      <c r="E54" s="49" t="s">
        <v>596</v>
      </c>
      <c r="F54" s="49" t="s">
        <v>625</v>
      </c>
      <c r="G54" s="49" t="s">
        <v>479</v>
      </c>
      <c r="H54" s="49" t="s">
        <v>229</v>
      </c>
      <c r="J54" s="176" t="s">
        <v>432</v>
      </c>
      <c r="L54" s="0"/>
      <c r="O54" s="0"/>
      <c r="P54" s="11"/>
    </row>
    <row r="55" customFormat="false" ht="15.2" hidden="false" customHeight="true" outlineLevel="0" collapsed="false">
      <c r="A55" s="181" t="n">
        <v>10</v>
      </c>
      <c r="B55" s="58" t="s">
        <v>241</v>
      </c>
      <c r="C55" s="181" t="n">
        <v>1372</v>
      </c>
      <c r="D55" s="58" t="s">
        <v>94</v>
      </c>
      <c r="E55" s="49" t="s">
        <v>596</v>
      </c>
      <c r="F55" s="49" t="s">
        <v>317</v>
      </c>
      <c r="G55" s="49" t="s">
        <v>462</v>
      </c>
      <c r="H55" s="49" t="s">
        <v>220</v>
      </c>
      <c r="J55" s="0"/>
      <c r="L55" s="0"/>
      <c r="O55" s="0"/>
      <c r="P55" s="11"/>
    </row>
    <row r="56" customFormat="false" ht="15.2" hidden="false" customHeight="true" outlineLevel="0" collapsed="false">
      <c r="A56" s="181" t="n">
        <v>11</v>
      </c>
      <c r="B56" s="58" t="s">
        <v>281</v>
      </c>
      <c r="C56" s="181" t="n">
        <v>1152</v>
      </c>
      <c r="D56" s="58" t="s">
        <v>40</v>
      </c>
      <c r="E56" s="49" t="s">
        <v>596</v>
      </c>
      <c r="F56" s="49" t="s">
        <v>315</v>
      </c>
      <c r="G56" s="49" t="s">
        <v>479</v>
      </c>
      <c r="H56" s="49" t="s">
        <v>220</v>
      </c>
      <c r="J56" s="177" t="s">
        <v>396</v>
      </c>
      <c r="K56" s="178" t="s">
        <v>12</v>
      </c>
      <c r="L56" s="178" t="s">
        <v>391</v>
      </c>
      <c r="M56" s="179" t="s">
        <v>392</v>
      </c>
      <c r="N56" s="179" t="s">
        <v>394</v>
      </c>
      <c r="O56" s="179" t="s">
        <v>398</v>
      </c>
      <c r="P56" s="242" t="s">
        <v>395</v>
      </c>
    </row>
    <row r="57" customFormat="false" ht="15.2" hidden="false" customHeight="true" outlineLevel="0" collapsed="false">
      <c r="A57" s="181" t="n">
        <v>12</v>
      </c>
      <c r="B57" s="58" t="s">
        <v>248</v>
      </c>
      <c r="C57" s="181" t="n">
        <v>1179</v>
      </c>
      <c r="D57" s="58" t="s">
        <v>40</v>
      </c>
      <c r="E57" s="49" t="s">
        <v>596</v>
      </c>
      <c r="F57" s="49" t="s">
        <v>650</v>
      </c>
      <c r="G57" s="49" t="s">
        <v>456</v>
      </c>
      <c r="H57" s="49" t="s">
        <v>220</v>
      </c>
      <c r="I57" s="0" t="n">
        <v>1</v>
      </c>
      <c r="J57" s="181" t="n">
        <v>21</v>
      </c>
      <c r="K57" s="58" t="s">
        <v>362</v>
      </c>
      <c r="L57" s="58" t="s">
        <v>94</v>
      </c>
      <c r="M57" s="49" t="n">
        <v>1000</v>
      </c>
      <c r="N57" s="49" t="s">
        <v>220</v>
      </c>
      <c r="O57" s="49" t="s">
        <v>307</v>
      </c>
      <c r="P57" s="47" t="n">
        <v>4</v>
      </c>
      <c r="Q57" s="200" t="n">
        <v>40</v>
      </c>
    </row>
    <row r="58" customFormat="false" ht="15.2" hidden="false" customHeight="true" outlineLevel="0" collapsed="false">
      <c r="A58" s="181" t="n">
        <v>13</v>
      </c>
      <c r="B58" s="58" t="s">
        <v>175</v>
      </c>
      <c r="C58" s="181" t="n">
        <v>1137</v>
      </c>
      <c r="D58" s="58" t="s">
        <v>40</v>
      </c>
      <c r="E58" s="49" t="s">
        <v>596</v>
      </c>
      <c r="F58" s="49" t="s">
        <v>313</v>
      </c>
      <c r="G58" s="49" t="s">
        <v>462</v>
      </c>
      <c r="H58" s="49" t="s">
        <v>229</v>
      </c>
      <c r="I58" s="0" t="n">
        <v>2</v>
      </c>
      <c r="J58" s="181" t="n">
        <v>25</v>
      </c>
      <c r="K58" s="58" t="s">
        <v>361</v>
      </c>
      <c r="L58" s="58" t="s">
        <v>63</v>
      </c>
      <c r="M58" s="49" t="n">
        <v>1061</v>
      </c>
      <c r="N58" s="49" t="s">
        <v>572</v>
      </c>
      <c r="O58" s="49" t="s">
        <v>309</v>
      </c>
      <c r="P58" s="47" t="n">
        <v>3</v>
      </c>
      <c r="Q58" s="200" t="n">
        <v>35</v>
      </c>
    </row>
    <row r="59" customFormat="false" ht="15.2" hidden="false" customHeight="true" outlineLevel="0" collapsed="false">
      <c r="A59" s="181" t="n">
        <v>14</v>
      </c>
      <c r="B59" s="58" t="s">
        <v>243</v>
      </c>
      <c r="C59" s="181" t="n">
        <v>1268</v>
      </c>
      <c r="D59" s="58" t="s">
        <v>244</v>
      </c>
      <c r="E59" s="49" t="s">
        <v>596</v>
      </c>
      <c r="F59" s="49" t="s">
        <v>309</v>
      </c>
      <c r="G59" s="49" t="s">
        <v>325</v>
      </c>
      <c r="H59" s="49" t="s">
        <v>220</v>
      </c>
      <c r="I59" s="0" t="n">
        <v>3</v>
      </c>
      <c r="J59" s="181" t="n">
        <v>33</v>
      </c>
      <c r="K59" s="58" t="s">
        <v>364</v>
      </c>
      <c r="L59" s="58" t="s">
        <v>136</v>
      </c>
      <c r="M59" s="49" t="n">
        <v>1056</v>
      </c>
      <c r="N59" s="49" t="s">
        <v>229</v>
      </c>
      <c r="O59" s="49" t="s">
        <v>305</v>
      </c>
      <c r="P59" s="47" t="n">
        <v>3</v>
      </c>
      <c r="Q59" s="200" t="n">
        <v>32</v>
      </c>
    </row>
    <row r="60" customFormat="false" ht="15.2" hidden="false" customHeight="true" outlineLevel="0" collapsed="false">
      <c r="A60" s="181" t="n">
        <v>15</v>
      </c>
      <c r="B60" s="58" t="s">
        <v>245</v>
      </c>
      <c r="C60" s="181" t="n">
        <v>1094</v>
      </c>
      <c r="D60" s="58" t="s">
        <v>47</v>
      </c>
      <c r="E60" s="49" t="s">
        <v>596</v>
      </c>
      <c r="F60" s="49" t="s">
        <v>631</v>
      </c>
      <c r="G60" s="49" t="s">
        <v>323</v>
      </c>
      <c r="H60" s="49" t="s">
        <v>220</v>
      </c>
      <c r="I60" s="0" t="n">
        <v>4</v>
      </c>
      <c r="J60" s="181" t="n">
        <v>39</v>
      </c>
      <c r="K60" s="58" t="s">
        <v>367</v>
      </c>
      <c r="L60" s="58" t="s">
        <v>70</v>
      </c>
      <c r="M60" s="49" t="n">
        <v>1000</v>
      </c>
      <c r="N60" s="49" t="s">
        <v>573</v>
      </c>
      <c r="O60" s="49" t="s">
        <v>663</v>
      </c>
      <c r="P60" s="47" t="n">
        <v>2</v>
      </c>
      <c r="Q60" s="200" t="n">
        <v>30</v>
      </c>
    </row>
    <row r="61" customFormat="false" ht="15.2" hidden="false" customHeight="true" outlineLevel="0" collapsed="false">
      <c r="A61" s="181" t="n">
        <v>16</v>
      </c>
      <c r="B61" s="58" t="s">
        <v>262</v>
      </c>
      <c r="C61" s="181" t="n">
        <v>1000</v>
      </c>
      <c r="D61" s="58" t="s">
        <v>83</v>
      </c>
      <c r="E61" s="49" t="s">
        <v>596</v>
      </c>
      <c r="F61" s="49" t="s">
        <v>657</v>
      </c>
      <c r="G61" s="49" t="s">
        <v>625</v>
      </c>
      <c r="H61" s="49" t="s">
        <v>220</v>
      </c>
      <c r="I61" s="0" t="n">
        <v>5</v>
      </c>
      <c r="J61" s="181" t="n">
        <v>41</v>
      </c>
      <c r="K61" s="58" t="s">
        <v>365</v>
      </c>
      <c r="L61" s="58" t="s">
        <v>269</v>
      </c>
      <c r="M61" s="49" t="n">
        <v>1000</v>
      </c>
      <c r="N61" s="49" t="s">
        <v>573</v>
      </c>
      <c r="O61" s="49" t="s">
        <v>301</v>
      </c>
      <c r="P61" s="47" t="n">
        <v>2</v>
      </c>
      <c r="Q61" s="200" t="n">
        <v>29</v>
      </c>
    </row>
    <row r="62" customFormat="false" ht="15.2" hidden="false" customHeight="true" outlineLevel="0" collapsed="false">
      <c r="A62" s="181" t="n">
        <v>17</v>
      </c>
      <c r="B62" s="58" t="s">
        <v>176</v>
      </c>
      <c r="C62" s="181" t="n">
        <v>1301</v>
      </c>
      <c r="D62" s="58" t="s">
        <v>87</v>
      </c>
      <c r="E62" s="49" t="s">
        <v>220</v>
      </c>
      <c r="F62" s="49" t="s">
        <v>650</v>
      </c>
      <c r="G62" s="49" t="s">
        <v>616</v>
      </c>
      <c r="H62" s="49" t="s">
        <v>229</v>
      </c>
      <c r="I62" s="0" t="n">
        <v>6</v>
      </c>
      <c r="J62" s="181" t="n">
        <v>46</v>
      </c>
      <c r="K62" s="58" t="s">
        <v>370</v>
      </c>
      <c r="L62" s="58" t="s">
        <v>40</v>
      </c>
      <c r="M62" s="49" t="n">
        <v>1000</v>
      </c>
      <c r="N62" s="49" t="s">
        <v>278</v>
      </c>
      <c r="O62" s="49" t="s">
        <v>664</v>
      </c>
      <c r="P62" s="47" t="n">
        <v>2</v>
      </c>
      <c r="Q62" s="200" t="n">
        <v>28</v>
      </c>
    </row>
    <row r="63" customFormat="false" ht="15.2" hidden="false" customHeight="true" outlineLevel="0" collapsed="false">
      <c r="A63" s="181" t="n">
        <v>18</v>
      </c>
      <c r="B63" s="58" t="s">
        <v>297</v>
      </c>
      <c r="C63" s="181" t="n">
        <v>1000</v>
      </c>
      <c r="D63" s="58" t="s">
        <v>665</v>
      </c>
      <c r="E63" s="49" t="s">
        <v>220</v>
      </c>
      <c r="F63" s="49" t="s">
        <v>311</v>
      </c>
      <c r="G63" s="49" t="s">
        <v>627</v>
      </c>
      <c r="H63" s="49" t="s">
        <v>229</v>
      </c>
      <c r="I63" s="0" t="n">
        <v>7</v>
      </c>
      <c r="J63" s="181" t="n">
        <v>50</v>
      </c>
      <c r="K63" s="58" t="s">
        <v>368</v>
      </c>
      <c r="L63" s="58" t="s">
        <v>47</v>
      </c>
      <c r="M63" s="49" t="n">
        <v>1100</v>
      </c>
      <c r="N63" s="49" t="s">
        <v>626</v>
      </c>
      <c r="O63" s="49" t="s">
        <v>293</v>
      </c>
      <c r="P63" s="47" t="n">
        <v>0</v>
      </c>
      <c r="Q63" s="200" t="n">
        <v>27</v>
      </c>
    </row>
    <row r="64" customFormat="false" ht="15.2" hidden="false" customHeight="true" outlineLevel="0" collapsed="false">
      <c r="A64" s="181" t="n">
        <v>19</v>
      </c>
      <c r="B64" s="58" t="s">
        <v>179</v>
      </c>
      <c r="C64" s="181" t="n">
        <v>1111</v>
      </c>
      <c r="D64" s="58" t="s">
        <v>94</v>
      </c>
      <c r="E64" s="49" t="s">
        <v>220</v>
      </c>
      <c r="F64" s="49" t="s">
        <v>309</v>
      </c>
      <c r="G64" s="49" t="s">
        <v>325</v>
      </c>
      <c r="H64" s="49" t="s">
        <v>220</v>
      </c>
      <c r="J64" s="0"/>
      <c r="L64" s="0"/>
      <c r="O64" s="0"/>
      <c r="P64" s="11"/>
    </row>
    <row r="65" customFormat="false" ht="15.2" hidden="false" customHeight="true" outlineLevel="0" collapsed="false">
      <c r="A65" s="181" t="n">
        <v>20</v>
      </c>
      <c r="B65" s="58" t="s">
        <v>254</v>
      </c>
      <c r="C65" s="181" t="n">
        <v>1000</v>
      </c>
      <c r="D65" s="58" t="s">
        <v>40</v>
      </c>
      <c r="E65" s="49" t="s">
        <v>220</v>
      </c>
      <c r="F65" s="49" t="s">
        <v>309</v>
      </c>
      <c r="G65" s="49" t="s">
        <v>617</v>
      </c>
      <c r="H65" s="49" t="s">
        <v>220</v>
      </c>
      <c r="J65" s="176" t="s">
        <v>457</v>
      </c>
      <c r="L65" s="0"/>
      <c r="O65" s="0"/>
      <c r="P65" s="11"/>
    </row>
    <row r="66" customFormat="false" ht="15.2" hidden="false" customHeight="true" outlineLevel="0" collapsed="false">
      <c r="A66" s="181" t="n">
        <v>21</v>
      </c>
      <c r="B66" s="58" t="s">
        <v>362</v>
      </c>
      <c r="C66" s="181" t="n">
        <v>1000</v>
      </c>
      <c r="D66" s="58" t="s">
        <v>94</v>
      </c>
      <c r="E66" s="49" t="s">
        <v>220</v>
      </c>
      <c r="F66" s="49" t="s">
        <v>307</v>
      </c>
      <c r="G66" s="49" t="s">
        <v>323</v>
      </c>
      <c r="H66" s="49" t="s">
        <v>220</v>
      </c>
      <c r="J66" s="0"/>
      <c r="L66" s="0"/>
      <c r="O66" s="0"/>
      <c r="P66" s="11"/>
    </row>
    <row r="67" customFormat="false" ht="15.2" hidden="false" customHeight="true" outlineLevel="0" collapsed="false">
      <c r="A67" s="181" t="n">
        <v>22</v>
      </c>
      <c r="B67" s="58" t="s">
        <v>385</v>
      </c>
      <c r="C67" s="181" t="n">
        <v>1113</v>
      </c>
      <c r="D67" s="58" t="s">
        <v>244</v>
      </c>
      <c r="E67" s="49" t="s">
        <v>220</v>
      </c>
      <c r="F67" s="49" t="s">
        <v>307</v>
      </c>
      <c r="G67" s="49" t="s">
        <v>628</v>
      </c>
      <c r="H67" s="49" t="s">
        <v>220</v>
      </c>
      <c r="J67" s="177" t="s">
        <v>396</v>
      </c>
      <c r="K67" s="178" t="s">
        <v>12</v>
      </c>
      <c r="L67" s="178" t="s">
        <v>391</v>
      </c>
      <c r="M67" s="179" t="s">
        <v>392</v>
      </c>
      <c r="N67" s="179" t="s">
        <v>394</v>
      </c>
      <c r="O67" s="179" t="s">
        <v>398</v>
      </c>
      <c r="P67" s="242" t="s">
        <v>395</v>
      </c>
    </row>
    <row r="68" customFormat="false" ht="15.2" hidden="false" customHeight="true" outlineLevel="0" collapsed="false">
      <c r="A68" s="181" t="n">
        <v>23</v>
      </c>
      <c r="B68" s="58" t="s">
        <v>250</v>
      </c>
      <c r="C68" s="181" t="n">
        <v>1147</v>
      </c>
      <c r="D68" s="58" t="s">
        <v>244</v>
      </c>
      <c r="E68" s="49" t="s">
        <v>572</v>
      </c>
      <c r="F68" s="49" t="s">
        <v>311</v>
      </c>
      <c r="G68" s="49" t="s">
        <v>456</v>
      </c>
      <c r="H68" s="49" t="s">
        <v>229</v>
      </c>
      <c r="I68" s="0" t="n">
        <v>1</v>
      </c>
      <c r="J68" s="181" t="n">
        <v>34</v>
      </c>
      <c r="K68" s="58" t="s">
        <v>377</v>
      </c>
      <c r="L68" s="58" t="s">
        <v>378</v>
      </c>
      <c r="M68" s="49" t="n">
        <v>1000</v>
      </c>
      <c r="N68" s="49" t="s">
        <v>229</v>
      </c>
      <c r="O68" s="49" t="s">
        <v>305</v>
      </c>
      <c r="P68" s="47" t="n">
        <v>3</v>
      </c>
      <c r="Q68" s="200" t="n">
        <v>40</v>
      </c>
    </row>
    <row r="69" customFormat="false" ht="15.2" hidden="false" customHeight="true" outlineLevel="0" collapsed="false">
      <c r="A69" s="181" t="n">
        <v>24</v>
      </c>
      <c r="B69" s="58" t="s">
        <v>246</v>
      </c>
      <c r="C69" s="181" t="n">
        <v>1488</v>
      </c>
      <c r="D69" s="58" t="s">
        <v>273</v>
      </c>
      <c r="E69" s="49" t="s">
        <v>572</v>
      </c>
      <c r="F69" s="49" t="s">
        <v>651</v>
      </c>
      <c r="G69" s="49" t="s">
        <v>616</v>
      </c>
      <c r="H69" s="49" t="s">
        <v>229</v>
      </c>
      <c r="I69" s="0" t="n">
        <v>2</v>
      </c>
      <c r="J69" s="181" t="n">
        <v>44</v>
      </c>
      <c r="K69" s="58" t="s">
        <v>380</v>
      </c>
      <c r="L69" s="58" t="s">
        <v>198</v>
      </c>
      <c r="M69" s="49" t="n">
        <v>1000</v>
      </c>
      <c r="N69" s="49" t="s">
        <v>278</v>
      </c>
      <c r="O69" s="49" t="s">
        <v>301</v>
      </c>
      <c r="P69" s="47" t="n">
        <v>2</v>
      </c>
      <c r="Q69" s="200" t="n">
        <v>35</v>
      </c>
    </row>
    <row r="70" customFormat="false" ht="15.2" hidden="false" customHeight="true" outlineLevel="0" collapsed="false">
      <c r="A70" s="181" t="n">
        <v>25</v>
      </c>
      <c r="B70" s="58" t="s">
        <v>361</v>
      </c>
      <c r="C70" s="181" t="n">
        <v>1061</v>
      </c>
      <c r="D70" s="58" t="s">
        <v>63</v>
      </c>
      <c r="E70" s="49" t="s">
        <v>572</v>
      </c>
      <c r="F70" s="49" t="s">
        <v>309</v>
      </c>
      <c r="G70" s="49" t="s">
        <v>621</v>
      </c>
      <c r="H70" s="49" t="s">
        <v>229</v>
      </c>
      <c r="J70" s="0"/>
      <c r="L70" s="0"/>
      <c r="O70" s="0"/>
      <c r="P70" s="11"/>
    </row>
    <row r="71" customFormat="false" ht="15.2" hidden="false" customHeight="true" outlineLevel="0" collapsed="false">
      <c r="A71" s="181" t="n">
        <v>26</v>
      </c>
      <c r="B71" s="58" t="s">
        <v>251</v>
      </c>
      <c r="C71" s="181" t="n">
        <v>1152</v>
      </c>
      <c r="D71" s="58" t="s">
        <v>244</v>
      </c>
      <c r="E71" s="49" t="s">
        <v>572</v>
      </c>
      <c r="F71" s="49" t="s">
        <v>631</v>
      </c>
      <c r="G71" s="49" t="s">
        <v>621</v>
      </c>
      <c r="H71" s="49" t="s">
        <v>229</v>
      </c>
      <c r="J71" s="176" t="s">
        <v>466</v>
      </c>
      <c r="L71" s="0"/>
      <c r="O71" s="0"/>
      <c r="P71" s="11"/>
    </row>
    <row r="72" customFormat="false" ht="15.2" hidden="false" customHeight="true" outlineLevel="0" collapsed="false">
      <c r="A72" s="181" t="n">
        <v>27</v>
      </c>
      <c r="B72" s="58" t="s">
        <v>181</v>
      </c>
      <c r="C72" s="181" t="n">
        <v>1000</v>
      </c>
      <c r="D72" s="58" t="s">
        <v>70</v>
      </c>
      <c r="E72" s="49" t="s">
        <v>572</v>
      </c>
      <c r="F72" s="49" t="s">
        <v>631</v>
      </c>
      <c r="G72" s="49" t="s">
        <v>617</v>
      </c>
      <c r="H72" s="49" t="s">
        <v>229</v>
      </c>
      <c r="J72" s="0"/>
      <c r="L72" s="0"/>
      <c r="O72" s="0"/>
      <c r="P72" s="11"/>
    </row>
    <row r="73" customFormat="false" ht="15.2" hidden="false" customHeight="true" outlineLevel="0" collapsed="false">
      <c r="A73" s="181" t="n">
        <v>28</v>
      </c>
      <c r="B73" s="58" t="s">
        <v>180</v>
      </c>
      <c r="C73" s="181" t="n">
        <v>1000</v>
      </c>
      <c r="D73" s="58" t="s">
        <v>70</v>
      </c>
      <c r="E73" s="49" t="s">
        <v>572</v>
      </c>
      <c r="F73" s="49" t="s">
        <v>659</v>
      </c>
      <c r="G73" s="49" t="s">
        <v>317</v>
      </c>
      <c r="H73" s="49" t="s">
        <v>229</v>
      </c>
      <c r="J73" s="177" t="s">
        <v>396</v>
      </c>
      <c r="K73" s="178" t="s">
        <v>12</v>
      </c>
      <c r="L73" s="178" t="s">
        <v>391</v>
      </c>
      <c r="M73" s="179" t="s">
        <v>392</v>
      </c>
      <c r="N73" s="179" t="s">
        <v>394</v>
      </c>
      <c r="O73" s="179" t="s">
        <v>398</v>
      </c>
      <c r="P73" s="242" t="s">
        <v>395</v>
      </c>
    </row>
    <row r="74" customFormat="false" ht="15.2" hidden="false" customHeight="true" outlineLevel="0" collapsed="false">
      <c r="A74" s="181" t="n">
        <v>29</v>
      </c>
      <c r="B74" s="58" t="s">
        <v>178</v>
      </c>
      <c r="C74" s="181" t="n">
        <v>1093</v>
      </c>
      <c r="D74" s="58" t="s">
        <v>244</v>
      </c>
      <c r="E74" s="49" t="s">
        <v>229</v>
      </c>
      <c r="F74" s="49" t="s">
        <v>650</v>
      </c>
      <c r="G74" s="49" t="s">
        <v>614</v>
      </c>
      <c r="H74" s="49" t="s">
        <v>229</v>
      </c>
      <c r="I74" s="0" t="n">
        <v>1</v>
      </c>
      <c r="J74" s="181" t="n">
        <v>22</v>
      </c>
      <c r="K74" s="58" t="s">
        <v>385</v>
      </c>
      <c r="L74" s="58" t="s">
        <v>244</v>
      </c>
      <c r="M74" s="49" t="n">
        <v>1113</v>
      </c>
      <c r="N74" s="49" t="s">
        <v>220</v>
      </c>
      <c r="O74" s="49" t="s">
        <v>307</v>
      </c>
      <c r="P74" s="47" t="n">
        <v>4</v>
      </c>
      <c r="Q74" s="200" t="n">
        <v>40</v>
      </c>
    </row>
    <row r="75" customFormat="false" ht="15.2" hidden="false" customHeight="true" outlineLevel="0" collapsed="false">
      <c r="A75" s="181" t="n">
        <v>30</v>
      </c>
      <c r="B75" s="58" t="s">
        <v>249</v>
      </c>
      <c r="C75" s="181" t="n">
        <v>1176</v>
      </c>
      <c r="D75" s="58" t="s">
        <v>244</v>
      </c>
      <c r="E75" s="49" t="s">
        <v>229</v>
      </c>
      <c r="F75" s="49" t="s">
        <v>651</v>
      </c>
      <c r="G75" s="49" t="s">
        <v>621</v>
      </c>
      <c r="H75" s="49" t="s">
        <v>229</v>
      </c>
      <c r="J75" s="0"/>
      <c r="L75" s="0"/>
      <c r="O75" s="0"/>
      <c r="P75" s="11"/>
    </row>
    <row r="76" customFormat="false" ht="15.2" hidden="false" customHeight="true" outlineLevel="0" collapsed="false">
      <c r="A76" s="181" t="n">
        <v>31</v>
      </c>
      <c r="B76" s="58" t="s">
        <v>268</v>
      </c>
      <c r="C76" s="181" t="n">
        <v>1000</v>
      </c>
      <c r="D76" s="58" t="s">
        <v>269</v>
      </c>
      <c r="E76" s="49" t="s">
        <v>229</v>
      </c>
      <c r="F76" s="49" t="s">
        <v>307</v>
      </c>
      <c r="G76" s="49" t="s">
        <v>628</v>
      </c>
      <c r="H76" s="49" t="s">
        <v>229</v>
      </c>
      <c r="J76" s="176" t="s">
        <v>608</v>
      </c>
      <c r="L76" s="0"/>
      <c r="O76" s="0"/>
      <c r="P76" s="11"/>
    </row>
    <row r="77" customFormat="false" ht="15.2" hidden="false" customHeight="true" outlineLevel="0" collapsed="false">
      <c r="A77" s="181" t="n">
        <v>32</v>
      </c>
      <c r="B77" s="58" t="s">
        <v>255</v>
      </c>
      <c r="C77" s="181" t="n">
        <v>1000</v>
      </c>
      <c r="D77" s="58" t="s">
        <v>611</v>
      </c>
      <c r="E77" s="49" t="s">
        <v>229</v>
      </c>
      <c r="F77" s="49" t="s">
        <v>659</v>
      </c>
      <c r="G77" s="49" t="s">
        <v>628</v>
      </c>
      <c r="H77" s="49" t="s">
        <v>229</v>
      </c>
      <c r="J77" s="0"/>
      <c r="L77" s="0"/>
      <c r="O77" s="0"/>
      <c r="P77" s="11"/>
    </row>
    <row r="78" customFormat="false" ht="15.2" hidden="false" customHeight="true" outlineLevel="0" collapsed="false">
      <c r="A78" s="181" t="n">
        <v>33</v>
      </c>
      <c r="B78" s="58" t="s">
        <v>364</v>
      </c>
      <c r="C78" s="181" t="n">
        <v>1056</v>
      </c>
      <c r="D78" s="58" t="s">
        <v>136</v>
      </c>
      <c r="E78" s="49" t="s">
        <v>229</v>
      </c>
      <c r="F78" s="49" t="s">
        <v>305</v>
      </c>
      <c r="G78" s="49" t="s">
        <v>625</v>
      </c>
      <c r="H78" s="49" t="s">
        <v>229</v>
      </c>
      <c r="J78" s="177" t="s">
        <v>396</v>
      </c>
      <c r="K78" s="178" t="s">
        <v>12</v>
      </c>
      <c r="L78" s="178" t="s">
        <v>391</v>
      </c>
      <c r="M78" s="179" t="s">
        <v>392</v>
      </c>
      <c r="N78" s="179" t="s">
        <v>394</v>
      </c>
      <c r="O78" s="179" t="s">
        <v>398</v>
      </c>
      <c r="P78" s="242" t="s">
        <v>395</v>
      </c>
    </row>
    <row r="79" customFormat="false" ht="15.2" hidden="false" customHeight="true" outlineLevel="0" collapsed="false">
      <c r="A79" s="181" t="n">
        <v>34</v>
      </c>
      <c r="B79" s="58" t="s">
        <v>377</v>
      </c>
      <c r="C79" s="181" t="n">
        <v>1000</v>
      </c>
      <c r="D79" s="58" t="s">
        <v>378</v>
      </c>
      <c r="E79" s="49" t="s">
        <v>229</v>
      </c>
      <c r="F79" s="49" t="s">
        <v>305</v>
      </c>
      <c r="G79" s="49" t="s">
        <v>625</v>
      </c>
      <c r="H79" s="49" t="s">
        <v>229</v>
      </c>
      <c r="I79" s="0" t="n">
        <v>1</v>
      </c>
      <c r="J79" s="181" t="n">
        <v>1</v>
      </c>
      <c r="K79" s="58" t="s">
        <v>172</v>
      </c>
      <c r="L79" s="58" t="s">
        <v>244</v>
      </c>
      <c r="M79" s="49" t="n">
        <v>1525</v>
      </c>
      <c r="N79" s="49" t="s">
        <v>574</v>
      </c>
      <c r="O79" s="49" t="s">
        <v>323</v>
      </c>
      <c r="P79" s="47" t="n">
        <v>6</v>
      </c>
      <c r="Q79" s="200" t="n">
        <v>40</v>
      </c>
    </row>
    <row r="80" customFormat="false" ht="15.2" hidden="false" customHeight="true" outlineLevel="0" collapsed="false">
      <c r="A80" s="181" t="n">
        <v>35</v>
      </c>
      <c r="B80" s="58" t="s">
        <v>190</v>
      </c>
      <c r="C80" s="181" t="n">
        <v>1000</v>
      </c>
      <c r="D80" s="58" t="s">
        <v>191</v>
      </c>
      <c r="E80" s="49" t="s">
        <v>229</v>
      </c>
      <c r="F80" s="49" t="s">
        <v>305</v>
      </c>
      <c r="G80" s="49" t="s">
        <v>629</v>
      </c>
      <c r="H80" s="49" t="s">
        <v>229</v>
      </c>
      <c r="I80" s="0" t="n">
        <v>2</v>
      </c>
      <c r="J80" s="181" t="n">
        <v>7</v>
      </c>
      <c r="K80" s="58" t="s">
        <v>177</v>
      </c>
      <c r="L80" s="58" t="s">
        <v>40</v>
      </c>
      <c r="M80" s="49" t="n">
        <v>1110</v>
      </c>
      <c r="N80" s="49" t="s">
        <v>144</v>
      </c>
      <c r="O80" s="49" t="s">
        <v>650</v>
      </c>
      <c r="P80" s="47" t="n">
        <v>5</v>
      </c>
      <c r="Q80" s="200" t="n">
        <v>35</v>
      </c>
    </row>
    <row r="81" customFormat="false" ht="15.2" hidden="false" customHeight="true" outlineLevel="0" collapsed="false">
      <c r="A81" s="181" t="n">
        <v>36</v>
      </c>
      <c r="B81" s="58" t="s">
        <v>182</v>
      </c>
      <c r="C81" s="181" t="n">
        <v>1000</v>
      </c>
      <c r="D81" s="58" t="s">
        <v>658</v>
      </c>
      <c r="E81" s="49" t="s">
        <v>229</v>
      </c>
      <c r="F81" s="49" t="s">
        <v>305</v>
      </c>
      <c r="G81" s="49" t="s">
        <v>315</v>
      </c>
      <c r="H81" s="49" t="s">
        <v>229</v>
      </c>
      <c r="I81" s="0" t="n">
        <v>3</v>
      </c>
      <c r="J81" s="181" t="n">
        <v>8</v>
      </c>
      <c r="K81" s="58" t="s">
        <v>174</v>
      </c>
      <c r="L81" s="58" t="s">
        <v>94</v>
      </c>
      <c r="M81" s="49" t="n">
        <v>1301</v>
      </c>
      <c r="N81" s="49" t="s">
        <v>596</v>
      </c>
      <c r="O81" s="49" t="s">
        <v>320</v>
      </c>
      <c r="P81" s="47" t="n">
        <v>4</v>
      </c>
      <c r="Q81" s="200" t="n">
        <v>32</v>
      </c>
    </row>
    <row r="82" customFormat="false" ht="15.2" hidden="false" customHeight="true" outlineLevel="0" collapsed="false">
      <c r="A82" s="181" t="n">
        <v>37</v>
      </c>
      <c r="B82" s="58" t="s">
        <v>183</v>
      </c>
      <c r="C82" s="181" t="n">
        <v>1000</v>
      </c>
      <c r="D82" s="58" t="s">
        <v>116</v>
      </c>
      <c r="E82" s="49" t="s">
        <v>229</v>
      </c>
      <c r="F82" s="49" t="s">
        <v>657</v>
      </c>
      <c r="G82" s="49" t="s">
        <v>628</v>
      </c>
      <c r="H82" s="49" t="s">
        <v>229</v>
      </c>
      <c r="I82" s="0" t="n">
        <v>4</v>
      </c>
      <c r="J82" s="181" t="n">
        <v>13</v>
      </c>
      <c r="K82" s="58" t="s">
        <v>175</v>
      </c>
      <c r="L82" s="58" t="s">
        <v>40</v>
      </c>
      <c r="M82" s="49" t="n">
        <v>1137</v>
      </c>
      <c r="N82" s="49" t="s">
        <v>596</v>
      </c>
      <c r="O82" s="49" t="s">
        <v>313</v>
      </c>
      <c r="P82" s="47" t="n">
        <v>3</v>
      </c>
      <c r="Q82" s="200" t="n">
        <v>30</v>
      </c>
    </row>
    <row r="83" customFormat="false" ht="15.2" hidden="false" customHeight="true" outlineLevel="0" collapsed="false">
      <c r="A83" s="181" t="n">
        <v>38</v>
      </c>
      <c r="B83" s="58" t="s">
        <v>186</v>
      </c>
      <c r="C83" s="181" t="n">
        <v>1044</v>
      </c>
      <c r="D83" s="58" t="s">
        <v>116</v>
      </c>
      <c r="E83" s="49" t="s">
        <v>573</v>
      </c>
      <c r="F83" s="49" t="s">
        <v>305</v>
      </c>
      <c r="G83" s="49" t="s">
        <v>323</v>
      </c>
      <c r="H83" s="49" t="s">
        <v>278</v>
      </c>
      <c r="I83" s="0" t="n">
        <v>5</v>
      </c>
      <c r="J83" s="181" t="n">
        <v>17</v>
      </c>
      <c r="K83" s="58" t="s">
        <v>176</v>
      </c>
      <c r="L83" s="58" t="s">
        <v>87</v>
      </c>
      <c r="M83" s="49" t="n">
        <v>1301</v>
      </c>
      <c r="N83" s="49" t="s">
        <v>220</v>
      </c>
      <c r="O83" s="49" t="s">
        <v>650</v>
      </c>
      <c r="P83" s="47" t="n">
        <v>3</v>
      </c>
      <c r="Q83" s="200" t="n">
        <v>29</v>
      </c>
    </row>
    <row r="84" customFormat="false" ht="15.2" hidden="false" customHeight="true" outlineLevel="0" collapsed="false">
      <c r="A84" s="181" t="n">
        <v>39</v>
      </c>
      <c r="B84" s="58" t="s">
        <v>367</v>
      </c>
      <c r="C84" s="181" t="n">
        <v>1000</v>
      </c>
      <c r="D84" s="58" t="s">
        <v>70</v>
      </c>
      <c r="E84" s="49" t="s">
        <v>573</v>
      </c>
      <c r="F84" s="49" t="s">
        <v>663</v>
      </c>
      <c r="G84" s="49" t="s">
        <v>315</v>
      </c>
      <c r="H84" s="49" t="s">
        <v>278</v>
      </c>
      <c r="I84" s="0" t="n">
        <v>6</v>
      </c>
      <c r="J84" s="181" t="n">
        <v>19</v>
      </c>
      <c r="K84" s="58" t="s">
        <v>179</v>
      </c>
      <c r="L84" s="58" t="s">
        <v>94</v>
      </c>
      <c r="M84" s="49" t="n">
        <v>1111</v>
      </c>
      <c r="N84" s="49" t="s">
        <v>220</v>
      </c>
      <c r="O84" s="49" t="s">
        <v>309</v>
      </c>
      <c r="P84" s="47" t="n">
        <v>4</v>
      </c>
      <c r="Q84" s="200" t="n">
        <v>28</v>
      </c>
    </row>
    <row r="85" customFormat="false" ht="15.2" hidden="false" customHeight="true" outlineLevel="0" collapsed="false">
      <c r="A85" s="181" t="n">
        <v>40</v>
      </c>
      <c r="B85" s="58" t="s">
        <v>272</v>
      </c>
      <c r="C85" s="181" t="n">
        <v>1000</v>
      </c>
      <c r="D85" s="58" t="s">
        <v>273</v>
      </c>
      <c r="E85" s="49" t="s">
        <v>573</v>
      </c>
      <c r="F85" s="49" t="s">
        <v>301</v>
      </c>
      <c r="G85" s="49" t="s">
        <v>313</v>
      </c>
      <c r="H85" s="49" t="s">
        <v>278</v>
      </c>
      <c r="I85" s="0" t="n">
        <v>7</v>
      </c>
      <c r="J85" s="181" t="n">
        <v>27</v>
      </c>
      <c r="K85" s="58" t="s">
        <v>181</v>
      </c>
      <c r="L85" s="58" t="s">
        <v>70</v>
      </c>
      <c r="M85" s="49" t="n">
        <v>1000</v>
      </c>
      <c r="N85" s="49" t="s">
        <v>572</v>
      </c>
      <c r="O85" s="49" t="s">
        <v>631</v>
      </c>
      <c r="P85" s="47" t="n">
        <v>3</v>
      </c>
      <c r="Q85" s="200" t="n">
        <v>27</v>
      </c>
    </row>
    <row r="86" customFormat="false" ht="15.2" hidden="false" customHeight="true" outlineLevel="0" collapsed="false">
      <c r="A86" s="181" t="n">
        <v>41</v>
      </c>
      <c r="B86" s="58" t="s">
        <v>365</v>
      </c>
      <c r="C86" s="181" t="n">
        <v>1000</v>
      </c>
      <c r="D86" s="58" t="s">
        <v>269</v>
      </c>
      <c r="E86" s="49" t="s">
        <v>573</v>
      </c>
      <c r="F86" s="49" t="s">
        <v>301</v>
      </c>
      <c r="G86" s="49" t="s">
        <v>311</v>
      </c>
      <c r="H86" s="49" t="s">
        <v>278</v>
      </c>
      <c r="I86" s="0" t="n">
        <v>8</v>
      </c>
      <c r="J86" s="181" t="n">
        <v>28</v>
      </c>
      <c r="K86" s="58" t="s">
        <v>180</v>
      </c>
      <c r="L86" s="58" t="s">
        <v>70</v>
      </c>
      <c r="M86" s="49" t="n">
        <v>1000</v>
      </c>
      <c r="N86" s="49" t="s">
        <v>572</v>
      </c>
      <c r="O86" s="49" t="s">
        <v>659</v>
      </c>
      <c r="P86" s="47" t="n">
        <v>3</v>
      </c>
      <c r="Q86" s="200" t="n">
        <v>26</v>
      </c>
    </row>
    <row r="87" customFormat="false" ht="15.2" hidden="false" customHeight="true" outlineLevel="0" collapsed="false">
      <c r="A87" s="181" t="n">
        <v>42</v>
      </c>
      <c r="B87" s="58" t="s">
        <v>184</v>
      </c>
      <c r="C87" s="181" t="n">
        <v>1000</v>
      </c>
      <c r="D87" s="58" t="s">
        <v>40</v>
      </c>
      <c r="E87" s="49" t="s">
        <v>278</v>
      </c>
      <c r="F87" s="49" t="s">
        <v>631</v>
      </c>
      <c r="G87" s="49" t="s">
        <v>325</v>
      </c>
      <c r="H87" s="49" t="s">
        <v>278</v>
      </c>
      <c r="I87" s="0" t="n">
        <v>9</v>
      </c>
      <c r="J87" s="181" t="n">
        <v>29</v>
      </c>
      <c r="K87" s="58" t="s">
        <v>178</v>
      </c>
      <c r="L87" s="58" t="s">
        <v>244</v>
      </c>
      <c r="M87" s="49" t="n">
        <v>1093</v>
      </c>
      <c r="N87" s="49" t="s">
        <v>229</v>
      </c>
      <c r="O87" s="49" t="s">
        <v>650</v>
      </c>
      <c r="P87" s="47" t="n">
        <v>3</v>
      </c>
      <c r="Q87" s="200" t="n">
        <v>25</v>
      </c>
    </row>
    <row r="88" customFormat="false" ht="15.2" hidden="false" customHeight="true" outlineLevel="0" collapsed="false">
      <c r="A88" s="181" t="n">
        <v>43</v>
      </c>
      <c r="B88" s="58" t="s">
        <v>274</v>
      </c>
      <c r="C88" s="181" t="n">
        <v>1000</v>
      </c>
      <c r="D88" s="58" t="s">
        <v>83</v>
      </c>
      <c r="E88" s="49" t="s">
        <v>278</v>
      </c>
      <c r="F88" s="49" t="s">
        <v>303</v>
      </c>
      <c r="G88" s="49" t="s">
        <v>629</v>
      </c>
      <c r="H88" s="49" t="s">
        <v>278</v>
      </c>
      <c r="I88" s="0" t="n">
        <v>10</v>
      </c>
      <c r="J88" s="181" t="n">
        <v>35</v>
      </c>
      <c r="K88" s="58" t="s">
        <v>190</v>
      </c>
      <c r="L88" s="58" t="s">
        <v>191</v>
      </c>
      <c r="M88" s="49" t="n">
        <v>1000</v>
      </c>
      <c r="N88" s="49" t="s">
        <v>229</v>
      </c>
      <c r="O88" s="49" t="s">
        <v>305</v>
      </c>
      <c r="P88" s="47" t="n">
        <v>3</v>
      </c>
      <c r="Q88" s="200" t="n">
        <v>24</v>
      </c>
    </row>
    <row r="89" customFormat="false" ht="15.2" hidden="false" customHeight="true" outlineLevel="0" collapsed="false">
      <c r="A89" s="181" t="n">
        <v>44</v>
      </c>
      <c r="B89" s="58" t="s">
        <v>380</v>
      </c>
      <c r="C89" s="181" t="n">
        <v>1000</v>
      </c>
      <c r="D89" s="58" t="s">
        <v>198</v>
      </c>
      <c r="E89" s="49" t="s">
        <v>278</v>
      </c>
      <c r="F89" s="49" t="s">
        <v>301</v>
      </c>
      <c r="G89" s="49" t="s">
        <v>630</v>
      </c>
      <c r="H89" s="49" t="s">
        <v>278</v>
      </c>
      <c r="I89" s="0" t="n">
        <v>11</v>
      </c>
      <c r="J89" s="181" t="n">
        <v>36</v>
      </c>
      <c r="K89" s="58" t="s">
        <v>182</v>
      </c>
      <c r="L89" s="58" t="s">
        <v>658</v>
      </c>
      <c r="M89" s="49" t="n">
        <v>1000</v>
      </c>
      <c r="N89" s="49" t="s">
        <v>229</v>
      </c>
      <c r="O89" s="49" t="s">
        <v>305</v>
      </c>
      <c r="P89" s="47" t="n">
        <v>3</v>
      </c>
      <c r="Q89" s="200" t="n">
        <v>23</v>
      </c>
    </row>
    <row r="90" customFormat="false" ht="15.2" hidden="false" customHeight="true" outlineLevel="0" collapsed="false">
      <c r="A90" s="181" t="n">
        <v>45</v>
      </c>
      <c r="B90" s="58" t="s">
        <v>223</v>
      </c>
      <c r="C90" s="181" t="n">
        <v>1000</v>
      </c>
      <c r="D90" s="58" t="s">
        <v>83</v>
      </c>
      <c r="E90" s="49" t="s">
        <v>278</v>
      </c>
      <c r="F90" s="49" t="s">
        <v>299</v>
      </c>
      <c r="G90" s="49" t="s">
        <v>631</v>
      </c>
      <c r="H90" s="49" t="s">
        <v>236</v>
      </c>
      <c r="I90" s="0" t="n">
        <v>12</v>
      </c>
      <c r="J90" s="181" t="n">
        <v>37</v>
      </c>
      <c r="K90" s="58" t="s">
        <v>183</v>
      </c>
      <c r="L90" s="58" t="s">
        <v>116</v>
      </c>
      <c r="M90" s="49" t="n">
        <v>1000</v>
      </c>
      <c r="N90" s="49" t="s">
        <v>229</v>
      </c>
      <c r="O90" s="49" t="s">
        <v>657</v>
      </c>
      <c r="P90" s="47" t="n">
        <v>3</v>
      </c>
      <c r="Q90" s="200" t="n">
        <v>22</v>
      </c>
    </row>
    <row r="91" customFormat="false" ht="15.2" hidden="false" customHeight="true" outlineLevel="0" collapsed="false">
      <c r="A91" s="181" t="n">
        <v>46</v>
      </c>
      <c r="B91" s="58" t="s">
        <v>370</v>
      </c>
      <c r="C91" s="181" t="n">
        <v>1000</v>
      </c>
      <c r="D91" s="58" t="s">
        <v>40</v>
      </c>
      <c r="E91" s="49" t="s">
        <v>278</v>
      </c>
      <c r="F91" s="49" t="s">
        <v>664</v>
      </c>
      <c r="G91" s="49" t="s">
        <v>307</v>
      </c>
      <c r="H91" s="49" t="s">
        <v>278</v>
      </c>
      <c r="I91" s="0" t="n">
        <v>13</v>
      </c>
      <c r="J91" s="181" t="n">
        <v>38</v>
      </c>
      <c r="K91" s="58" t="s">
        <v>186</v>
      </c>
      <c r="L91" s="58" t="s">
        <v>116</v>
      </c>
      <c r="M91" s="49" t="n">
        <v>1044</v>
      </c>
      <c r="N91" s="49" t="s">
        <v>573</v>
      </c>
      <c r="O91" s="49" t="s">
        <v>305</v>
      </c>
      <c r="P91" s="47" t="n">
        <v>2</v>
      </c>
      <c r="Q91" s="200" t="n">
        <v>21</v>
      </c>
    </row>
    <row r="92" customFormat="false" ht="15.2" hidden="false" customHeight="true" outlineLevel="0" collapsed="false">
      <c r="A92" s="181" t="n">
        <v>47</v>
      </c>
      <c r="B92" s="58" t="s">
        <v>197</v>
      </c>
      <c r="C92" s="181" t="n">
        <v>1000</v>
      </c>
      <c r="D92" s="58" t="s">
        <v>198</v>
      </c>
      <c r="E92" s="49" t="s">
        <v>278</v>
      </c>
      <c r="F92" s="49" t="s">
        <v>293</v>
      </c>
      <c r="G92" s="49" t="s">
        <v>663</v>
      </c>
      <c r="H92" s="49" t="s">
        <v>236</v>
      </c>
      <c r="I92" s="0" t="n">
        <v>14</v>
      </c>
      <c r="J92" s="181" t="n">
        <v>42</v>
      </c>
      <c r="K92" s="58" t="s">
        <v>184</v>
      </c>
      <c r="L92" s="58" t="s">
        <v>40</v>
      </c>
      <c r="M92" s="49" t="n">
        <v>1000</v>
      </c>
      <c r="N92" s="49" t="s">
        <v>278</v>
      </c>
      <c r="O92" s="141" t="s">
        <v>631</v>
      </c>
      <c r="P92" s="47" t="n">
        <v>2</v>
      </c>
      <c r="Q92" s="200" t="n">
        <v>20</v>
      </c>
    </row>
    <row r="93" customFormat="false" ht="15.2" hidden="false" customHeight="true" outlineLevel="0" collapsed="false">
      <c r="A93" s="181" t="n">
        <v>48</v>
      </c>
      <c r="B93" s="58" t="s">
        <v>318</v>
      </c>
      <c r="C93" s="181" t="n">
        <v>1000</v>
      </c>
      <c r="D93" s="58" t="s">
        <v>319</v>
      </c>
      <c r="E93" s="49" t="s">
        <v>578</v>
      </c>
      <c r="F93" s="49" t="s">
        <v>664</v>
      </c>
      <c r="G93" s="49" t="s">
        <v>631</v>
      </c>
      <c r="H93" s="49" t="s">
        <v>543</v>
      </c>
      <c r="I93" s="0" t="n">
        <v>15</v>
      </c>
      <c r="J93" s="181" t="n">
        <v>45</v>
      </c>
      <c r="K93" s="58" t="s">
        <v>223</v>
      </c>
      <c r="L93" s="58" t="s">
        <v>83</v>
      </c>
      <c r="M93" s="49" t="n">
        <v>1000</v>
      </c>
      <c r="N93" s="49" t="s">
        <v>278</v>
      </c>
      <c r="O93" s="141" t="s">
        <v>299</v>
      </c>
      <c r="P93" s="47" t="n">
        <v>1</v>
      </c>
      <c r="Q93" s="200" t="n">
        <v>19</v>
      </c>
    </row>
    <row r="94" customFormat="false" ht="15.2" hidden="false" customHeight="true" outlineLevel="0" collapsed="false">
      <c r="A94" s="181" t="n">
        <v>49</v>
      </c>
      <c r="B94" s="58" t="s">
        <v>193</v>
      </c>
      <c r="C94" s="181" t="n">
        <v>1000</v>
      </c>
      <c r="D94" s="58" t="s">
        <v>666</v>
      </c>
      <c r="E94" s="49" t="s">
        <v>236</v>
      </c>
      <c r="F94" s="49" t="s">
        <v>296</v>
      </c>
      <c r="G94" s="49" t="s">
        <v>307</v>
      </c>
      <c r="H94" s="49" t="s">
        <v>236</v>
      </c>
      <c r="I94" s="0" t="n">
        <v>16</v>
      </c>
      <c r="J94" s="181" t="n">
        <v>47</v>
      </c>
      <c r="K94" s="58" t="s">
        <v>197</v>
      </c>
      <c r="L94" s="58" t="s">
        <v>198</v>
      </c>
      <c r="M94" s="49" t="n">
        <v>1000</v>
      </c>
      <c r="N94" s="49" t="s">
        <v>278</v>
      </c>
      <c r="O94" s="141" t="s">
        <v>293</v>
      </c>
      <c r="P94" s="47" t="n">
        <v>1</v>
      </c>
      <c r="Q94" s="200" t="n">
        <v>18</v>
      </c>
    </row>
    <row r="95" customFormat="false" ht="15.2" hidden="false" customHeight="true" outlineLevel="0" collapsed="false">
      <c r="A95" s="181" t="n">
        <v>50</v>
      </c>
      <c r="B95" s="58" t="s">
        <v>368</v>
      </c>
      <c r="C95" s="181" t="n">
        <v>1100</v>
      </c>
      <c r="D95" s="58" t="s">
        <v>47</v>
      </c>
      <c r="E95" s="49" t="s">
        <v>626</v>
      </c>
      <c r="F95" s="49" t="s">
        <v>293</v>
      </c>
      <c r="G95" s="49" t="s">
        <v>303</v>
      </c>
      <c r="H95" s="49" t="s">
        <v>543</v>
      </c>
      <c r="I95" s="0" t="n">
        <v>17</v>
      </c>
      <c r="J95" s="181" t="n">
        <v>49</v>
      </c>
      <c r="K95" s="58" t="s">
        <v>193</v>
      </c>
      <c r="L95" s="58" t="s">
        <v>666</v>
      </c>
      <c r="M95" s="49" t="n">
        <v>1000</v>
      </c>
      <c r="N95" s="49" t="s">
        <v>236</v>
      </c>
      <c r="O95" s="141" t="s">
        <v>296</v>
      </c>
      <c r="P95" s="47" t="n">
        <v>1</v>
      </c>
      <c r="Q95" s="200" t="n">
        <v>17</v>
      </c>
    </row>
    <row r="96" customFormat="false" ht="15.2" hidden="false" customHeight="true" outlineLevel="0" collapsed="false">
      <c r="J96" s="0"/>
      <c r="L96" s="0"/>
      <c r="O96" s="0"/>
      <c r="P96" s="11"/>
    </row>
    <row r="97" customFormat="false" ht="15.2" hidden="false" customHeight="true" outlineLevel="0" collapsed="false">
      <c r="J97" s="176" t="s">
        <v>618</v>
      </c>
      <c r="L97" s="0"/>
      <c r="O97" s="0"/>
      <c r="P97" s="11"/>
    </row>
    <row r="98" customFormat="false" ht="15.2" hidden="false" customHeight="true" outlineLevel="0" collapsed="false">
      <c r="J98" s="0"/>
      <c r="L98" s="0"/>
      <c r="O98" s="0"/>
    </row>
    <row r="99" customFormat="false" ht="15.2" hidden="false" customHeight="true" outlineLevel="0" collapsed="false">
      <c r="J99" s="177" t="s">
        <v>396</v>
      </c>
      <c r="K99" s="178" t="s">
        <v>12</v>
      </c>
      <c r="L99" s="178" t="s">
        <v>391</v>
      </c>
      <c r="M99" s="179" t="s">
        <v>392</v>
      </c>
      <c r="N99" s="179" t="s">
        <v>394</v>
      </c>
      <c r="O99" s="179" t="s">
        <v>398</v>
      </c>
      <c r="P99" s="242" t="s">
        <v>395</v>
      </c>
    </row>
    <row r="100" customFormat="false" ht="15.2" hidden="false" customHeight="true" outlineLevel="0" collapsed="false">
      <c r="I100" s="0" t="n">
        <v>1</v>
      </c>
      <c r="J100" s="181" t="n">
        <v>2</v>
      </c>
      <c r="K100" s="58" t="s">
        <v>240</v>
      </c>
      <c r="L100" s="58" t="s">
        <v>94</v>
      </c>
      <c r="M100" s="49" t="n">
        <v>1449</v>
      </c>
      <c r="N100" s="49" t="s">
        <v>283</v>
      </c>
      <c r="O100" s="49" t="s">
        <v>629</v>
      </c>
      <c r="P100" s="47" t="n">
        <v>6</v>
      </c>
      <c r="Q100" s="200" t="n">
        <v>40</v>
      </c>
    </row>
    <row r="101" customFormat="false" ht="15.2" hidden="false" customHeight="true" outlineLevel="0" collapsed="false">
      <c r="I101" s="0" t="n">
        <v>2</v>
      </c>
      <c r="J101" s="181" t="n">
        <v>10</v>
      </c>
      <c r="K101" s="58" t="s">
        <v>241</v>
      </c>
      <c r="L101" s="58" t="s">
        <v>94</v>
      </c>
      <c r="M101" s="49" t="n">
        <v>1372</v>
      </c>
      <c r="N101" s="49" t="s">
        <v>596</v>
      </c>
      <c r="O101" s="49" t="s">
        <v>317</v>
      </c>
      <c r="P101" s="47" t="n">
        <v>4</v>
      </c>
      <c r="Q101" s="200" t="n">
        <v>35</v>
      </c>
    </row>
    <row r="102" customFormat="false" ht="15.2" hidden="false" customHeight="true" outlineLevel="0" collapsed="false">
      <c r="I102" s="0" t="n">
        <v>3</v>
      </c>
      <c r="J102" s="181" t="n">
        <v>12</v>
      </c>
      <c r="K102" s="58" t="s">
        <v>248</v>
      </c>
      <c r="L102" s="58" t="s">
        <v>40</v>
      </c>
      <c r="M102" s="49" t="n">
        <v>1179</v>
      </c>
      <c r="N102" s="49" t="s">
        <v>596</v>
      </c>
      <c r="O102" s="49" t="s">
        <v>650</v>
      </c>
      <c r="P102" s="47" t="n">
        <v>4</v>
      </c>
      <c r="Q102" s="200" t="n">
        <v>32</v>
      </c>
    </row>
    <row r="103" customFormat="false" ht="15.2" hidden="false" customHeight="true" outlineLevel="0" collapsed="false">
      <c r="I103" s="0" t="n">
        <v>4</v>
      </c>
      <c r="J103" s="181" t="n">
        <v>14</v>
      </c>
      <c r="K103" s="58" t="s">
        <v>243</v>
      </c>
      <c r="L103" s="58" t="s">
        <v>244</v>
      </c>
      <c r="M103" s="49" t="n">
        <v>1268</v>
      </c>
      <c r="N103" s="49" t="s">
        <v>596</v>
      </c>
      <c r="O103" s="49" t="s">
        <v>309</v>
      </c>
      <c r="P103" s="47" t="n">
        <v>4</v>
      </c>
      <c r="Q103" s="200" t="n">
        <v>30</v>
      </c>
    </row>
    <row r="104" customFormat="false" ht="15.2" hidden="false" customHeight="true" outlineLevel="0" collapsed="false">
      <c r="I104" s="0" t="n">
        <v>5</v>
      </c>
      <c r="J104" s="181" t="n">
        <v>15</v>
      </c>
      <c r="K104" s="58" t="s">
        <v>245</v>
      </c>
      <c r="L104" s="58" t="s">
        <v>47</v>
      </c>
      <c r="M104" s="49" t="n">
        <v>1094</v>
      </c>
      <c r="N104" s="49" t="s">
        <v>596</v>
      </c>
      <c r="O104" s="49" t="s">
        <v>631</v>
      </c>
      <c r="P104" s="47" t="n">
        <v>4</v>
      </c>
      <c r="Q104" s="200" t="n">
        <v>29</v>
      </c>
    </row>
    <row r="105" customFormat="false" ht="15.2" hidden="false" customHeight="true" outlineLevel="0" collapsed="false">
      <c r="I105" s="0" t="n">
        <v>6</v>
      </c>
      <c r="J105" s="181" t="n">
        <v>16</v>
      </c>
      <c r="K105" s="58" t="s">
        <v>262</v>
      </c>
      <c r="L105" s="58" t="s">
        <v>83</v>
      </c>
      <c r="M105" s="49" t="n">
        <v>1000</v>
      </c>
      <c r="N105" s="49" t="s">
        <v>596</v>
      </c>
      <c r="O105" s="49" t="s">
        <v>657</v>
      </c>
      <c r="P105" s="47" t="n">
        <v>4</v>
      </c>
      <c r="Q105" s="200" t="n">
        <v>28</v>
      </c>
    </row>
    <row r="106" customFormat="false" ht="15.2" hidden="false" customHeight="true" outlineLevel="0" collapsed="false">
      <c r="I106" s="0" t="n">
        <v>7</v>
      </c>
      <c r="J106" s="181" t="n">
        <v>20</v>
      </c>
      <c r="K106" s="58" t="s">
        <v>254</v>
      </c>
      <c r="L106" s="58" t="s">
        <v>40</v>
      </c>
      <c r="M106" s="49" t="n">
        <v>1000</v>
      </c>
      <c r="N106" s="49" t="s">
        <v>220</v>
      </c>
      <c r="O106" s="49" t="s">
        <v>309</v>
      </c>
      <c r="P106" s="47" t="n">
        <v>4</v>
      </c>
      <c r="Q106" s="200" t="n">
        <v>27</v>
      </c>
    </row>
    <row r="107" customFormat="false" ht="15.2" hidden="false" customHeight="true" outlineLevel="0" collapsed="false">
      <c r="I107" s="0" t="n">
        <v>8</v>
      </c>
      <c r="J107" s="181" t="n">
        <v>23</v>
      </c>
      <c r="K107" s="58" t="s">
        <v>250</v>
      </c>
      <c r="L107" s="58" t="s">
        <v>244</v>
      </c>
      <c r="M107" s="49" t="n">
        <v>1147</v>
      </c>
      <c r="N107" s="49" t="s">
        <v>572</v>
      </c>
      <c r="O107" s="49" t="s">
        <v>311</v>
      </c>
      <c r="P107" s="47" t="n">
        <v>3</v>
      </c>
      <c r="Q107" s="200" t="n">
        <v>26</v>
      </c>
    </row>
    <row r="108" customFormat="false" ht="15.2" hidden="false" customHeight="true" outlineLevel="0" collapsed="false">
      <c r="I108" s="0" t="n">
        <v>9</v>
      </c>
      <c r="J108" s="181" t="n">
        <v>24</v>
      </c>
      <c r="K108" s="58" t="s">
        <v>246</v>
      </c>
      <c r="L108" s="58" t="s">
        <v>273</v>
      </c>
      <c r="M108" s="49" t="n">
        <v>1488</v>
      </c>
      <c r="N108" s="49" t="s">
        <v>572</v>
      </c>
      <c r="O108" s="49" t="s">
        <v>651</v>
      </c>
      <c r="P108" s="47" t="n">
        <v>3</v>
      </c>
      <c r="Q108" s="200" t="n">
        <v>25</v>
      </c>
    </row>
    <row r="109" customFormat="false" ht="15.2" hidden="false" customHeight="true" outlineLevel="0" collapsed="false">
      <c r="I109" s="0" t="n">
        <v>10</v>
      </c>
      <c r="J109" s="181" t="n">
        <v>26</v>
      </c>
      <c r="K109" s="58" t="s">
        <v>251</v>
      </c>
      <c r="L109" s="58" t="s">
        <v>244</v>
      </c>
      <c r="M109" s="49" t="n">
        <v>1152</v>
      </c>
      <c r="N109" s="49" t="s">
        <v>572</v>
      </c>
      <c r="O109" s="49" t="s">
        <v>631</v>
      </c>
      <c r="P109" s="47" t="n">
        <v>3</v>
      </c>
      <c r="Q109" s="200" t="n">
        <v>24</v>
      </c>
    </row>
    <row r="110" customFormat="false" ht="15.2" hidden="false" customHeight="true" outlineLevel="0" collapsed="false">
      <c r="I110" s="0" t="n">
        <v>11</v>
      </c>
      <c r="J110" s="181" t="n">
        <v>30</v>
      </c>
      <c r="K110" s="58" t="s">
        <v>249</v>
      </c>
      <c r="L110" s="58" t="s">
        <v>244</v>
      </c>
      <c r="M110" s="49" t="n">
        <v>1176</v>
      </c>
      <c r="N110" s="49" t="s">
        <v>229</v>
      </c>
      <c r="O110" s="49" t="s">
        <v>651</v>
      </c>
      <c r="P110" s="47" t="n">
        <v>3</v>
      </c>
      <c r="Q110" s="200" t="n">
        <v>23</v>
      </c>
    </row>
    <row r="111" customFormat="false" ht="15.2" hidden="false" customHeight="true" outlineLevel="0" collapsed="false">
      <c r="I111" s="0" t="n">
        <v>12</v>
      </c>
      <c r="J111" s="181" t="n">
        <v>31</v>
      </c>
      <c r="K111" s="58" t="s">
        <v>268</v>
      </c>
      <c r="L111" s="58" t="s">
        <v>269</v>
      </c>
      <c r="M111" s="49" t="n">
        <v>1000</v>
      </c>
      <c r="N111" s="49" t="s">
        <v>229</v>
      </c>
      <c r="O111" s="49" t="s">
        <v>307</v>
      </c>
      <c r="P111" s="47" t="n">
        <v>3</v>
      </c>
      <c r="Q111" s="200" t="n">
        <v>22</v>
      </c>
    </row>
    <row r="112" customFormat="false" ht="15.2" hidden="false" customHeight="true" outlineLevel="0" collapsed="false">
      <c r="I112" s="0" t="n">
        <v>13</v>
      </c>
      <c r="J112" s="181" t="n">
        <v>32</v>
      </c>
      <c r="K112" s="58" t="s">
        <v>255</v>
      </c>
      <c r="L112" s="58" t="s">
        <v>611</v>
      </c>
      <c r="M112" s="49" t="n">
        <v>1000</v>
      </c>
      <c r="N112" s="49" t="s">
        <v>229</v>
      </c>
      <c r="O112" s="49" t="s">
        <v>659</v>
      </c>
      <c r="P112" s="47" t="n">
        <v>3</v>
      </c>
      <c r="Q112" s="200" t="n">
        <v>21</v>
      </c>
    </row>
    <row r="113" customFormat="false" ht="15.2" hidden="false" customHeight="true" outlineLevel="0" collapsed="false">
      <c r="I113" s="0" t="n">
        <v>14</v>
      </c>
      <c r="J113" s="181" t="n">
        <v>40</v>
      </c>
      <c r="K113" s="58" t="s">
        <v>272</v>
      </c>
      <c r="L113" s="58" t="s">
        <v>273</v>
      </c>
      <c r="M113" s="49" t="n">
        <v>1000</v>
      </c>
      <c r="N113" s="49" t="s">
        <v>573</v>
      </c>
      <c r="O113" s="49" t="s">
        <v>301</v>
      </c>
      <c r="P113" s="47" t="n">
        <v>2</v>
      </c>
      <c r="Q113" s="200" t="n">
        <v>20</v>
      </c>
    </row>
    <row r="114" customFormat="false" ht="15.2" hidden="false" customHeight="true" outlineLevel="0" collapsed="false">
      <c r="I114" s="0" t="n">
        <v>15</v>
      </c>
      <c r="J114" s="181" t="n">
        <v>43</v>
      </c>
      <c r="K114" s="58" t="s">
        <v>274</v>
      </c>
      <c r="L114" s="58" t="s">
        <v>83</v>
      </c>
      <c r="M114" s="49" t="n">
        <v>1000</v>
      </c>
      <c r="N114" s="49" t="s">
        <v>278</v>
      </c>
      <c r="O114" s="49" t="s">
        <v>303</v>
      </c>
      <c r="P114" s="47" t="n">
        <v>2</v>
      </c>
      <c r="Q114" s="200" t="n">
        <v>19</v>
      </c>
    </row>
    <row r="115" customFormat="false" ht="15.2" hidden="false" customHeight="true" outlineLevel="0" collapsed="false">
      <c r="J115" s="0"/>
      <c r="L115" s="0"/>
      <c r="O115" s="0"/>
      <c r="P115" s="11"/>
    </row>
    <row r="116" customFormat="false" ht="15.2" hidden="false" customHeight="true" outlineLevel="0" collapsed="false">
      <c r="J116" s="176" t="s">
        <v>620</v>
      </c>
      <c r="L116" s="0"/>
      <c r="O116" s="0"/>
      <c r="P116" s="11"/>
    </row>
    <row r="117" customFormat="false" ht="15.2" hidden="false" customHeight="true" outlineLevel="0" collapsed="false">
      <c r="J117" s="0"/>
      <c r="L117" s="0"/>
      <c r="O117" s="0"/>
    </row>
    <row r="118" customFormat="false" ht="15.2" hidden="false" customHeight="true" outlineLevel="0" collapsed="false">
      <c r="J118" s="177" t="s">
        <v>396</v>
      </c>
      <c r="K118" s="178" t="s">
        <v>12</v>
      </c>
      <c r="L118" s="178" t="s">
        <v>391</v>
      </c>
      <c r="M118" s="179" t="s">
        <v>392</v>
      </c>
      <c r="N118" s="179" t="s">
        <v>394</v>
      </c>
      <c r="O118" s="179" t="s">
        <v>398</v>
      </c>
      <c r="P118" s="242" t="s">
        <v>395</v>
      </c>
    </row>
    <row r="119" customFormat="false" ht="15.2" hidden="false" customHeight="true" outlineLevel="0" collapsed="false">
      <c r="I119" s="0" t="n">
        <v>1</v>
      </c>
      <c r="J119" s="181" t="n">
        <v>3</v>
      </c>
      <c r="K119" s="58" t="s">
        <v>277</v>
      </c>
      <c r="L119" s="58" t="s">
        <v>273</v>
      </c>
      <c r="M119" s="49" t="n">
        <v>1696</v>
      </c>
      <c r="N119" s="49" t="s">
        <v>144</v>
      </c>
      <c r="O119" s="49" t="s">
        <v>323</v>
      </c>
      <c r="P119" s="47" t="n">
        <v>5</v>
      </c>
      <c r="Q119" s="200" t="n">
        <v>40</v>
      </c>
    </row>
    <row r="120" customFormat="false" ht="15.2" hidden="false" customHeight="true" outlineLevel="0" collapsed="false">
      <c r="I120" s="0" t="n">
        <v>2</v>
      </c>
      <c r="J120" s="181" t="n">
        <v>4</v>
      </c>
      <c r="K120" s="58" t="s">
        <v>292</v>
      </c>
      <c r="L120" s="58" t="s">
        <v>87</v>
      </c>
      <c r="M120" s="49" t="n">
        <v>1355</v>
      </c>
      <c r="N120" s="49" t="s">
        <v>144</v>
      </c>
      <c r="O120" s="49" t="s">
        <v>317</v>
      </c>
      <c r="P120" s="47" t="n">
        <v>5</v>
      </c>
      <c r="Q120" s="200" t="n">
        <v>35</v>
      </c>
    </row>
    <row r="121" customFormat="false" ht="15.2" hidden="false" customHeight="true" outlineLevel="0" collapsed="false">
      <c r="I121" s="0" t="n">
        <v>3</v>
      </c>
      <c r="J121" s="181" t="n">
        <v>5</v>
      </c>
      <c r="K121" s="58" t="s">
        <v>279</v>
      </c>
      <c r="L121" s="58" t="s">
        <v>244</v>
      </c>
      <c r="M121" s="49" t="n">
        <v>1441</v>
      </c>
      <c r="N121" s="49" t="s">
        <v>144</v>
      </c>
      <c r="O121" s="49" t="s">
        <v>650</v>
      </c>
      <c r="P121" s="47" t="n">
        <v>4</v>
      </c>
      <c r="Q121" s="200" t="n">
        <v>32</v>
      </c>
    </row>
    <row r="122" customFormat="false" ht="15.2" hidden="false" customHeight="true" outlineLevel="0" collapsed="false">
      <c r="I122" s="0" t="n">
        <v>4</v>
      </c>
      <c r="J122" s="181" t="n">
        <v>6</v>
      </c>
      <c r="K122" s="58" t="s">
        <v>304</v>
      </c>
      <c r="L122" s="58" t="s">
        <v>63</v>
      </c>
      <c r="M122" s="49" t="n">
        <v>1266</v>
      </c>
      <c r="N122" s="49" t="s">
        <v>144</v>
      </c>
      <c r="O122" s="49" t="s">
        <v>650</v>
      </c>
      <c r="P122" s="47" t="n">
        <v>4</v>
      </c>
      <c r="Q122" s="200" t="n">
        <v>30</v>
      </c>
    </row>
    <row r="123" customFormat="false" ht="15.2" hidden="false" customHeight="true" outlineLevel="0" collapsed="false">
      <c r="I123" s="0" t="n">
        <v>5</v>
      </c>
      <c r="J123" s="181" t="n">
        <v>9</v>
      </c>
      <c r="K123" s="58" t="s">
        <v>282</v>
      </c>
      <c r="L123" s="58" t="s">
        <v>70</v>
      </c>
      <c r="M123" s="49" t="n">
        <v>1301</v>
      </c>
      <c r="N123" s="49" t="s">
        <v>596</v>
      </c>
      <c r="O123" s="49" t="s">
        <v>625</v>
      </c>
      <c r="P123" s="47" t="n">
        <v>3</v>
      </c>
      <c r="Q123" s="200" t="n">
        <v>29</v>
      </c>
    </row>
    <row r="124" customFormat="false" ht="15.2" hidden="false" customHeight="true" outlineLevel="0" collapsed="false">
      <c r="I124" s="0" t="n">
        <v>6</v>
      </c>
      <c r="J124" s="181" t="n">
        <v>11</v>
      </c>
      <c r="K124" s="58" t="s">
        <v>281</v>
      </c>
      <c r="L124" s="58" t="s">
        <v>40</v>
      </c>
      <c r="M124" s="49" t="n">
        <v>1152</v>
      </c>
      <c r="N124" s="49" t="s">
        <v>596</v>
      </c>
      <c r="O124" s="49" t="s">
        <v>315</v>
      </c>
      <c r="P124" s="47" t="n">
        <v>4</v>
      </c>
      <c r="Q124" s="200" t="n">
        <v>28</v>
      </c>
    </row>
    <row r="125" customFormat="false" ht="15.2" hidden="false" customHeight="true" outlineLevel="0" collapsed="false">
      <c r="I125" s="0" t="n">
        <v>7</v>
      </c>
      <c r="J125" s="181" t="n">
        <v>18</v>
      </c>
      <c r="K125" s="58" t="s">
        <v>297</v>
      </c>
      <c r="L125" s="58" t="s">
        <v>665</v>
      </c>
      <c r="M125" s="49" t="n">
        <v>1000</v>
      </c>
      <c r="N125" s="49" t="s">
        <v>220</v>
      </c>
      <c r="O125" s="49" t="s">
        <v>311</v>
      </c>
      <c r="P125" s="47" t="n">
        <v>3</v>
      </c>
      <c r="Q125" s="200" t="n">
        <v>27</v>
      </c>
    </row>
    <row r="126" customFormat="false" ht="15.2" hidden="false" customHeight="true" outlineLevel="0" collapsed="false">
      <c r="I126" s="0" t="n">
        <v>8</v>
      </c>
      <c r="J126" s="181" t="n">
        <v>48</v>
      </c>
      <c r="K126" s="58" t="s">
        <v>318</v>
      </c>
      <c r="L126" s="58" t="s">
        <v>319</v>
      </c>
      <c r="M126" s="49" t="n">
        <v>1000</v>
      </c>
      <c r="N126" s="49" t="s">
        <v>578</v>
      </c>
      <c r="O126" s="49" t="s">
        <v>664</v>
      </c>
      <c r="P126" s="47" t="n">
        <v>0</v>
      </c>
      <c r="Q126" s="20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4" activeCellId="0" sqref="K114:M1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6.84"/>
    <col collapsed="false" customWidth="true" hidden="false" outlineLevel="0" max="4" min="4" style="0" width="6.13"/>
    <col collapsed="false" customWidth="true" hidden="false" outlineLevel="0" max="5" min="5" style="243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0" width="19.41"/>
    <col collapsed="false" customWidth="true" hidden="false" outlineLevel="0" max="12" min="12" style="0" width="26.42"/>
    <col collapsed="false" customWidth="true" hidden="false" outlineLevel="0" max="13" min="13" style="1" width="5.85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200" width="9.14"/>
  </cols>
  <sheetData>
    <row r="1" customFormat="false" ht="15.2" hidden="false" customHeight="true" outlineLevel="0" collapsed="false">
      <c r="A1" s="175" t="s">
        <v>667</v>
      </c>
    </row>
    <row r="2" customFormat="false" ht="15.2" hidden="false" customHeight="true" outlineLevel="0" collapsed="false">
      <c r="B2" s="209" t="n">
        <v>42838</v>
      </c>
    </row>
    <row r="3" customFormat="false" ht="15.2" hidden="false" customHeight="true" outlineLevel="0" collapsed="false">
      <c r="A3" s="201" t="s">
        <v>668</v>
      </c>
      <c r="E3" s="0"/>
      <c r="H3" s="0"/>
      <c r="J3" s="176" t="s">
        <v>418</v>
      </c>
    </row>
    <row r="4" customFormat="false" ht="15.2" hidden="false" customHeight="true" outlineLevel="0" collapsed="false">
      <c r="E4" s="0"/>
      <c r="H4" s="0"/>
      <c r="J4" s="0"/>
    </row>
    <row r="5" customFormat="false" ht="15.2" hidden="false" customHeight="true" outlineLevel="0" collapsed="false">
      <c r="A5" s="176" t="s">
        <v>511</v>
      </c>
      <c r="E5" s="0"/>
      <c r="H5" s="0"/>
      <c r="J5" s="177" t="s">
        <v>396</v>
      </c>
      <c r="K5" s="178" t="s">
        <v>12</v>
      </c>
      <c r="L5" s="178" t="s">
        <v>391</v>
      </c>
      <c r="M5" s="179" t="s">
        <v>392</v>
      </c>
      <c r="N5" s="179" t="s">
        <v>394</v>
      </c>
      <c r="O5" s="179" t="s">
        <v>395</v>
      </c>
    </row>
    <row r="6" customFormat="false" ht="15.2" hidden="false" customHeight="true" outlineLevel="0" collapsed="false">
      <c r="E6" s="0"/>
      <c r="H6" s="0"/>
      <c r="I6" s="0" t="n">
        <v>1</v>
      </c>
      <c r="J6" s="181" t="n">
        <v>11</v>
      </c>
      <c r="K6" s="58" t="s">
        <v>347</v>
      </c>
      <c r="L6" s="58" t="s">
        <v>63</v>
      </c>
      <c r="M6" s="49" t="n">
        <v>1000</v>
      </c>
      <c r="N6" s="49" t="s">
        <v>596</v>
      </c>
      <c r="O6" s="49" t="n">
        <v>2</v>
      </c>
      <c r="P6" s="200" t="n">
        <v>40</v>
      </c>
    </row>
    <row r="7" customFormat="false" ht="15.2" hidden="false" customHeight="true" outlineLevel="0" collapsed="false">
      <c r="A7" s="177" t="s">
        <v>396</v>
      </c>
      <c r="B7" s="178" t="s">
        <v>12</v>
      </c>
      <c r="C7" s="178" t="s">
        <v>391</v>
      </c>
      <c r="D7" s="177" t="s">
        <v>392</v>
      </c>
      <c r="E7" s="179" t="s">
        <v>394</v>
      </c>
      <c r="F7" s="179" t="s">
        <v>398</v>
      </c>
      <c r="G7" s="179" t="s">
        <v>398</v>
      </c>
      <c r="H7" s="179" t="s">
        <v>542</v>
      </c>
      <c r="I7" s="0" t="n">
        <v>2</v>
      </c>
      <c r="J7" s="181" t="n">
        <v>42</v>
      </c>
      <c r="K7" s="58" t="s">
        <v>669</v>
      </c>
      <c r="L7" s="58" t="s">
        <v>152</v>
      </c>
      <c r="M7" s="49" t="n">
        <v>1000</v>
      </c>
      <c r="N7" s="49" t="s">
        <v>573</v>
      </c>
      <c r="O7" s="49" t="n">
        <v>1</v>
      </c>
      <c r="P7" s="200" t="n">
        <v>35</v>
      </c>
    </row>
    <row r="8" customFormat="false" ht="15.2" hidden="false" customHeight="true" outlineLevel="0" collapsed="false">
      <c r="A8" s="181" t="n">
        <v>1</v>
      </c>
      <c r="B8" s="182" t="s">
        <v>598</v>
      </c>
      <c r="C8" s="182" t="s">
        <v>512</v>
      </c>
      <c r="D8" s="181" t="n">
        <v>1312</v>
      </c>
      <c r="E8" s="49" t="s">
        <v>574</v>
      </c>
      <c r="F8" s="49" t="s">
        <v>602</v>
      </c>
      <c r="G8" s="49" t="s">
        <v>325</v>
      </c>
      <c r="H8" s="49" t="s">
        <v>283</v>
      </c>
      <c r="I8" s="0" t="n">
        <v>3</v>
      </c>
      <c r="J8" s="181" t="n">
        <v>43</v>
      </c>
      <c r="K8" s="58" t="s">
        <v>348</v>
      </c>
      <c r="L8" s="58" t="s">
        <v>70</v>
      </c>
      <c r="M8" s="49" t="n">
        <v>1000</v>
      </c>
      <c r="N8" s="49" t="s">
        <v>278</v>
      </c>
      <c r="O8" s="49" t="n">
        <v>2</v>
      </c>
      <c r="P8" s="200" t="n">
        <v>32</v>
      </c>
    </row>
    <row r="9" customFormat="false" ht="15.2" hidden="false" customHeight="true" outlineLevel="0" collapsed="false">
      <c r="A9" s="181" t="n">
        <v>2</v>
      </c>
      <c r="B9" s="58" t="s">
        <v>97</v>
      </c>
      <c r="C9" s="58" t="s">
        <v>87</v>
      </c>
      <c r="D9" s="181" t="n">
        <v>1125</v>
      </c>
      <c r="E9" s="49" t="s">
        <v>283</v>
      </c>
      <c r="F9" s="49" t="s">
        <v>612</v>
      </c>
      <c r="G9" s="49" t="s">
        <v>317</v>
      </c>
      <c r="H9" s="49" t="s">
        <v>283</v>
      </c>
      <c r="I9" s="0" t="n">
        <v>4</v>
      </c>
      <c r="J9" s="181" t="n">
        <v>45</v>
      </c>
      <c r="K9" s="58" t="s">
        <v>358</v>
      </c>
      <c r="L9" s="58" t="s">
        <v>152</v>
      </c>
      <c r="M9" s="49" t="n">
        <v>1000</v>
      </c>
      <c r="N9" s="49" t="s">
        <v>278</v>
      </c>
      <c r="O9" s="49" t="n">
        <v>1</v>
      </c>
      <c r="P9" s="200" t="n">
        <v>30</v>
      </c>
    </row>
    <row r="10" customFormat="false" ht="15.2" hidden="false" customHeight="true" outlineLevel="0" collapsed="false">
      <c r="A10" s="181" t="n">
        <v>3</v>
      </c>
      <c r="B10" s="182" t="s">
        <v>401</v>
      </c>
      <c r="C10" s="182" t="s">
        <v>512</v>
      </c>
      <c r="D10" s="181" t="n">
        <v>1245</v>
      </c>
      <c r="E10" s="49" t="s">
        <v>587</v>
      </c>
      <c r="F10" s="49" t="s">
        <v>434</v>
      </c>
      <c r="G10" s="49" t="s">
        <v>628</v>
      </c>
      <c r="H10" s="49" t="s">
        <v>144</v>
      </c>
      <c r="I10" s="0" t="n">
        <v>5</v>
      </c>
      <c r="J10" s="181" t="n">
        <v>49</v>
      </c>
      <c r="K10" s="58" t="s">
        <v>670</v>
      </c>
      <c r="L10" s="58" t="s">
        <v>152</v>
      </c>
      <c r="M10" s="49" t="n">
        <v>1000</v>
      </c>
      <c r="N10" s="49" t="s">
        <v>236</v>
      </c>
      <c r="O10" s="49" t="n">
        <v>0</v>
      </c>
      <c r="P10" s="200" t="n">
        <v>29</v>
      </c>
    </row>
    <row r="11" customFormat="false" ht="15.2" hidden="false" customHeight="true" outlineLevel="0" collapsed="false">
      <c r="A11" s="181" t="n">
        <v>4</v>
      </c>
      <c r="B11" s="58" t="s">
        <v>100</v>
      </c>
      <c r="C11" s="58" t="s">
        <v>327</v>
      </c>
      <c r="D11" s="181" t="n">
        <v>1084</v>
      </c>
      <c r="E11" s="49" t="s">
        <v>587</v>
      </c>
      <c r="F11" s="49" t="s">
        <v>414</v>
      </c>
      <c r="G11" s="49" t="s">
        <v>320</v>
      </c>
      <c r="H11" s="49" t="s">
        <v>144</v>
      </c>
      <c r="J11" s="0"/>
    </row>
    <row r="12" customFormat="false" ht="15.2" hidden="false" customHeight="true" outlineLevel="0" collapsed="false">
      <c r="A12" s="181" t="n">
        <v>5</v>
      </c>
      <c r="B12" s="182" t="s">
        <v>440</v>
      </c>
      <c r="C12" s="182" t="s">
        <v>518</v>
      </c>
      <c r="D12" s="181" t="n">
        <v>1000</v>
      </c>
      <c r="E12" s="49" t="s">
        <v>144</v>
      </c>
      <c r="F12" s="49" t="s">
        <v>501</v>
      </c>
      <c r="G12" s="49" t="s">
        <v>320</v>
      </c>
      <c r="H12" s="49" t="s">
        <v>144</v>
      </c>
      <c r="J12" s="176" t="s">
        <v>388</v>
      </c>
    </row>
    <row r="13" customFormat="false" ht="15.2" hidden="false" customHeight="true" outlineLevel="0" collapsed="false">
      <c r="A13" s="181" t="n">
        <v>6</v>
      </c>
      <c r="B13" s="58" t="s">
        <v>104</v>
      </c>
      <c r="C13" s="58" t="s">
        <v>658</v>
      </c>
      <c r="D13" s="181" t="n">
        <v>1062</v>
      </c>
      <c r="E13" s="49" t="s">
        <v>144</v>
      </c>
      <c r="F13" s="49" t="s">
        <v>597</v>
      </c>
      <c r="G13" s="49" t="s">
        <v>625</v>
      </c>
      <c r="H13" s="49" t="s">
        <v>144</v>
      </c>
      <c r="J13" s="0"/>
    </row>
    <row r="14" customFormat="false" ht="15.2" hidden="false" customHeight="true" outlineLevel="0" collapsed="false">
      <c r="A14" s="181" t="n">
        <v>7</v>
      </c>
      <c r="B14" s="58" t="s">
        <v>48</v>
      </c>
      <c r="C14" s="58" t="s">
        <v>47</v>
      </c>
      <c r="D14" s="181" t="n">
        <v>1100</v>
      </c>
      <c r="E14" s="49" t="s">
        <v>144</v>
      </c>
      <c r="F14" s="49" t="s">
        <v>612</v>
      </c>
      <c r="G14" s="49" t="s">
        <v>313</v>
      </c>
      <c r="H14" s="49" t="s">
        <v>144</v>
      </c>
      <c r="J14" s="177" t="s">
        <v>396</v>
      </c>
      <c r="K14" s="178" t="s">
        <v>12</v>
      </c>
      <c r="L14" s="178" t="s">
        <v>391</v>
      </c>
      <c r="M14" s="179" t="s">
        <v>392</v>
      </c>
      <c r="N14" s="179" t="s">
        <v>394</v>
      </c>
      <c r="O14" s="179" t="s">
        <v>395</v>
      </c>
    </row>
    <row r="15" customFormat="false" ht="15.2" hidden="false" customHeight="true" outlineLevel="0" collapsed="false">
      <c r="A15" s="181" t="n">
        <v>8</v>
      </c>
      <c r="B15" s="58" t="s">
        <v>102</v>
      </c>
      <c r="C15" s="58" t="s">
        <v>269</v>
      </c>
      <c r="D15" s="181" t="n">
        <v>1000</v>
      </c>
      <c r="E15" s="49" t="s">
        <v>144</v>
      </c>
      <c r="F15" s="49" t="s">
        <v>621</v>
      </c>
      <c r="G15" s="49" t="s">
        <v>309</v>
      </c>
      <c r="H15" s="49" t="s">
        <v>144</v>
      </c>
      <c r="I15" s="0" t="n">
        <v>1</v>
      </c>
      <c r="J15" s="181" t="n">
        <v>13</v>
      </c>
      <c r="K15" s="58" t="s">
        <v>329</v>
      </c>
      <c r="L15" s="58" t="s">
        <v>63</v>
      </c>
      <c r="M15" s="49" t="n">
        <v>1000</v>
      </c>
      <c r="N15" s="49" t="s">
        <v>220</v>
      </c>
      <c r="O15" s="49" t="n">
        <v>4</v>
      </c>
      <c r="P15" s="200" t="n">
        <v>40</v>
      </c>
    </row>
    <row r="16" customFormat="false" ht="15.2" hidden="false" customHeight="true" outlineLevel="0" collapsed="false">
      <c r="A16" s="181" t="n">
        <v>9</v>
      </c>
      <c r="B16" s="58" t="s">
        <v>101</v>
      </c>
      <c r="C16" s="58" t="s">
        <v>47</v>
      </c>
      <c r="D16" s="181" t="n">
        <v>1085</v>
      </c>
      <c r="E16" s="49" t="s">
        <v>144</v>
      </c>
      <c r="F16" s="49" t="s">
        <v>325</v>
      </c>
      <c r="G16" s="49" t="s">
        <v>309</v>
      </c>
      <c r="H16" s="49" t="s">
        <v>220</v>
      </c>
      <c r="I16" s="0" t="n">
        <v>2</v>
      </c>
      <c r="J16" s="181" t="n">
        <v>46</v>
      </c>
      <c r="K16" s="58" t="s">
        <v>331</v>
      </c>
      <c r="L16" s="58" t="s">
        <v>40</v>
      </c>
      <c r="M16" s="49" t="n">
        <v>1000</v>
      </c>
      <c r="N16" s="49" t="s">
        <v>278</v>
      </c>
      <c r="O16" s="49" t="n">
        <v>2</v>
      </c>
      <c r="P16" s="200" t="n">
        <v>35</v>
      </c>
    </row>
    <row r="17" customFormat="false" ht="15.2" hidden="false" customHeight="true" outlineLevel="0" collapsed="false">
      <c r="A17" s="181" t="n">
        <v>10</v>
      </c>
      <c r="B17" s="182" t="s">
        <v>671</v>
      </c>
      <c r="C17" s="182" t="s">
        <v>672</v>
      </c>
      <c r="D17" s="181" t="n">
        <v>1129</v>
      </c>
      <c r="E17" s="49" t="s">
        <v>596</v>
      </c>
      <c r="F17" s="49" t="s">
        <v>452</v>
      </c>
      <c r="G17" s="49" t="s">
        <v>313</v>
      </c>
      <c r="H17" s="49" t="s">
        <v>220</v>
      </c>
    </row>
    <row r="18" customFormat="false" ht="15.2" hidden="false" customHeight="true" outlineLevel="0" collapsed="false">
      <c r="A18" s="181" t="n">
        <v>11</v>
      </c>
      <c r="B18" s="58" t="s">
        <v>347</v>
      </c>
      <c r="C18" s="58" t="s">
        <v>63</v>
      </c>
      <c r="D18" s="181" t="n">
        <v>1000</v>
      </c>
      <c r="E18" s="49" t="s">
        <v>596</v>
      </c>
      <c r="F18" s="49" t="s">
        <v>456</v>
      </c>
      <c r="G18" s="49" t="s">
        <v>630</v>
      </c>
      <c r="H18" s="49" t="s">
        <v>278</v>
      </c>
      <c r="J18" s="176" t="s">
        <v>483</v>
      </c>
    </row>
    <row r="19" customFormat="false" ht="15.2" hidden="false" customHeight="true" outlineLevel="0" collapsed="false">
      <c r="A19" s="181" t="n">
        <v>12</v>
      </c>
      <c r="B19" s="58" t="s">
        <v>34</v>
      </c>
      <c r="C19" s="58" t="s">
        <v>658</v>
      </c>
      <c r="D19" s="181" t="n">
        <v>1000</v>
      </c>
      <c r="E19" s="49" t="s">
        <v>596</v>
      </c>
      <c r="F19" s="49" t="s">
        <v>627</v>
      </c>
      <c r="G19" s="49" t="s">
        <v>651</v>
      </c>
      <c r="H19" s="49" t="s">
        <v>220</v>
      </c>
      <c r="J19" s="0"/>
    </row>
    <row r="20" customFormat="false" ht="15.2" hidden="false" customHeight="true" outlineLevel="0" collapsed="false">
      <c r="A20" s="181" t="n">
        <v>13</v>
      </c>
      <c r="B20" s="58" t="s">
        <v>329</v>
      </c>
      <c r="C20" s="58" t="s">
        <v>63</v>
      </c>
      <c r="D20" s="181" t="n">
        <v>1000</v>
      </c>
      <c r="E20" s="49" t="s">
        <v>220</v>
      </c>
      <c r="F20" s="49" t="s">
        <v>612</v>
      </c>
      <c r="G20" s="49" t="s">
        <v>317</v>
      </c>
      <c r="H20" s="49" t="s">
        <v>220</v>
      </c>
      <c r="J20" s="177" t="s">
        <v>396</v>
      </c>
      <c r="K20" s="178" t="s">
        <v>12</v>
      </c>
      <c r="L20" s="178" t="s">
        <v>391</v>
      </c>
      <c r="M20" s="179" t="s">
        <v>392</v>
      </c>
      <c r="N20" s="179" t="s">
        <v>394</v>
      </c>
      <c r="O20" s="179" t="s">
        <v>395</v>
      </c>
    </row>
    <row r="21" customFormat="false" ht="15.2" hidden="false" customHeight="true" outlineLevel="0" collapsed="false">
      <c r="A21" s="181" t="n">
        <v>14</v>
      </c>
      <c r="B21" s="182" t="s">
        <v>450</v>
      </c>
      <c r="C21" s="182" t="s">
        <v>512</v>
      </c>
      <c r="D21" s="181" t="n">
        <v>1217</v>
      </c>
      <c r="E21" s="49" t="s">
        <v>220</v>
      </c>
      <c r="F21" s="49" t="s">
        <v>612</v>
      </c>
      <c r="G21" s="49" t="s">
        <v>629</v>
      </c>
      <c r="H21" s="49" t="s">
        <v>220</v>
      </c>
      <c r="I21" s="0" t="n">
        <v>1</v>
      </c>
      <c r="J21" s="181" t="n">
        <v>2</v>
      </c>
      <c r="K21" s="58" t="s">
        <v>97</v>
      </c>
      <c r="L21" s="58" t="s">
        <v>87</v>
      </c>
      <c r="M21" s="49" t="n">
        <v>1125</v>
      </c>
      <c r="N21" s="49" t="s">
        <v>283</v>
      </c>
      <c r="O21" s="49" t="n">
        <v>6</v>
      </c>
      <c r="P21" s="200" t="n">
        <v>40</v>
      </c>
    </row>
    <row r="22" customFormat="false" ht="15.2" hidden="false" customHeight="true" outlineLevel="0" collapsed="false">
      <c r="A22" s="181"/>
      <c r="B22" s="58" t="s">
        <v>98</v>
      </c>
      <c r="C22" s="58" t="s">
        <v>94</v>
      </c>
      <c r="D22" s="181" t="n">
        <v>1000</v>
      </c>
      <c r="E22" s="49" t="s">
        <v>220</v>
      </c>
      <c r="F22" s="49" t="s">
        <v>612</v>
      </c>
      <c r="G22" s="49" t="s">
        <v>629</v>
      </c>
      <c r="H22" s="49" t="s">
        <v>220</v>
      </c>
      <c r="I22" s="0" t="n">
        <v>2</v>
      </c>
      <c r="J22" s="181" t="n">
        <v>4</v>
      </c>
      <c r="K22" s="58" t="s">
        <v>100</v>
      </c>
      <c r="L22" s="58" t="s">
        <v>327</v>
      </c>
      <c r="M22" s="49" t="n">
        <v>1084</v>
      </c>
      <c r="N22" s="49" t="s">
        <v>587</v>
      </c>
      <c r="O22" s="49" t="n">
        <v>5</v>
      </c>
      <c r="P22" s="200" t="n">
        <v>35</v>
      </c>
    </row>
    <row r="23" customFormat="false" ht="15.2" hidden="false" customHeight="true" outlineLevel="0" collapsed="false">
      <c r="A23" s="181" t="n">
        <v>16</v>
      </c>
      <c r="B23" s="58" t="s">
        <v>32</v>
      </c>
      <c r="C23" s="58" t="s">
        <v>327</v>
      </c>
      <c r="D23" s="181" t="n">
        <v>1000</v>
      </c>
      <c r="E23" s="49" t="s">
        <v>220</v>
      </c>
      <c r="F23" s="49" t="s">
        <v>616</v>
      </c>
      <c r="G23" s="49" t="s">
        <v>650</v>
      </c>
      <c r="H23" s="49" t="s">
        <v>220</v>
      </c>
      <c r="I23" s="0" t="n">
        <v>3</v>
      </c>
      <c r="J23" s="181" t="n">
        <v>6</v>
      </c>
      <c r="K23" s="58" t="s">
        <v>104</v>
      </c>
      <c r="L23" s="58" t="s">
        <v>658</v>
      </c>
      <c r="M23" s="49" t="n">
        <v>1062</v>
      </c>
      <c r="N23" s="49" t="s">
        <v>144</v>
      </c>
      <c r="O23" s="49" t="n">
        <v>5</v>
      </c>
      <c r="P23" s="200" t="n">
        <v>32</v>
      </c>
    </row>
    <row r="24" customFormat="false" ht="15.2" hidden="false" customHeight="true" outlineLevel="0" collapsed="false">
      <c r="A24" s="181" t="n">
        <v>17</v>
      </c>
      <c r="B24" s="182" t="s">
        <v>550</v>
      </c>
      <c r="C24" s="182" t="s">
        <v>673</v>
      </c>
      <c r="D24" s="181" t="n">
        <v>1000</v>
      </c>
      <c r="E24" s="49" t="s">
        <v>220</v>
      </c>
      <c r="F24" s="49" t="s">
        <v>616</v>
      </c>
      <c r="G24" s="49" t="s">
        <v>650</v>
      </c>
      <c r="H24" s="49" t="s">
        <v>229</v>
      </c>
      <c r="I24" s="0" t="n">
        <v>4</v>
      </c>
      <c r="J24" s="181" t="n">
        <v>8</v>
      </c>
      <c r="K24" s="58" t="s">
        <v>102</v>
      </c>
      <c r="L24" s="58" t="s">
        <v>269</v>
      </c>
      <c r="M24" s="49" t="n">
        <v>1000</v>
      </c>
      <c r="N24" s="49" t="s">
        <v>144</v>
      </c>
      <c r="O24" s="49" t="n">
        <v>5</v>
      </c>
      <c r="P24" s="200" t="n">
        <v>30</v>
      </c>
    </row>
    <row r="25" customFormat="false" ht="15.2" hidden="false" customHeight="true" outlineLevel="0" collapsed="false">
      <c r="A25" s="181" t="n">
        <v>18</v>
      </c>
      <c r="B25" s="58" t="s">
        <v>115</v>
      </c>
      <c r="C25" s="58" t="s">
        <v>327</v>
      </c>
      <c r="D25" s="181" t="n">
        <v>1000</v>
      </c>
      <c r="E25" s="49" t="s">
        <v>220</v>
      </c>
      <c r="F25" s="49" t="s">
        <v>616</v>
      </c>
      <c r="G25" s="49" t="s">
        <v>630</v>
      </c>
      <c r="H25" s="49" t="s">
        <v>220</v>
      </c>
      <c r="I25" s="0" t="n">
        <v>5</v>
      </c>
      <c r="J25" s="181" t="n">
        <v>9</v>
      </c>
      <c r="K25" s="58" t="s">
        <v>101</v>
      </c>
      <c r="L25" s="58" t="s">
        <v>47</v>
      </c>
      <c r="M25" s="49" t="n">
        <v>1085</v>
      </c>
      <c r="N25" s="49" t="s">
        <v>144</v>
      </c>
      <c r="O25" s="49" t="n">
        <v>4</v>
      </c>
      <c r="P25" s="200" t="n">
        <v>29</v>
      </c>
    </row>
    <row r="26" customFormat="false" ht="15.2" hidden="false" customHeight="true" outlineLevel="0" collapsed="false">
      <c r="A26" s="181" t="n">
        <v>19</v>
      </c>
      <c r="B26" s="58" t="s">
        <v>50</v>
      </c>
      <c r="C26" s="58" t="s">
        <v>152</v>
      </c>
      <c r="D26" s="181" t="n">
        <v>1000</v>
      </c>
      <c r="E26" s="49" t="s">
        <v>220</v>
      </c>
      <c r="F26" s="49" t="s">
        <v>616</v>
      </c>
      <c r="G26" s="49" t="s">
        <v>311</v>
      </c>
      <c r="H26" s="49" t="s">
        <v>229</v>
      </c>
      <c r="I26" s="0" t="n">
        <v>6</v>
      </c>
      <c r="J26" s="181" t="n">
        <v>15</v>
      </c>
      <c r="K26" s="58" t="s">
        <v>98</v>
      </c>
      <c r="L26" s="58" t="s">
        <v>94</v>
      </c>
      <c r="M26" s="49" t="n">
        <v>1000</v>
      </c>
      <c r="N26" s="49" t="s">
        <v>220</v>
      </c>
      <c r="O26" s="49" t="n">
        <v>4</v>
      </c>
      <c r="P26" s="200" t="n">
        <v>28</v>
      </c>
    </row>
    <row r="27" customFormat="false" ht="15.2" hidden="false" customHeight="true" outlineLevel="0" collapsed="false">
      <c r="A27" s="181" t="n">
        <v>20</v>
      </c>
      <c r="B27" s="58" t="s">
        <v>111</v>
      </c>
      <c r="C27" s="58" t="s">
        <v>47</v>
      </c>
      <c r="D27" s="181" t="n">
        <v>1100</v>
      </c>
      <c r="E27" s="49" t="s">
        <v>220</v>
      </c>
      <c r="F27" s="49" t="s">
        <v>627</v>
      </c>
      <c r="G27" s="49" t="s">
        <v>311</v>
      </c>
      <c r="H27" s="49" t="s">
        <v>220</v>
      </c>
      <c r="I27" s="0" t="n">
        <v>7</v>
      </c>
      <c r="J27" s="181" t="n">
        <v>18</v>
      </c>
      <c r="K27" s="58" t="s">
        <v>115</v>
      </c>
      <c r="L27" s="58" t="s">
        <v>327</v>
      </c>
      <c r="M27" s="49" t="n">
        <v>1000</v>
      </c>
      <c r="N27" s="49" t="s">
        <v>220</v>
      </c>
      <c r="O27" s="49" t="n">
        <v>4</v>
      </c>
      <c r="P27" s="200" t="n">
        <v>27</v>
      </c>
    </row>
    <row r="28" customFormat="false" ht="15.2" hidden="false" customHeight="true" outlineLevel="0" collapsed="false">
      <c r="A28" s="181" t="n">
        <v>21</v>
      </c>
      <c r="B28" s="58" t="s">
        <v>103</v>
      </c>
      <c r="C28" s="58" t="s">
        <v>40</v>
      </c>
      <c r="D28" s="181" t="n">
        <v>1000</v>
      </c>
      <c r="E28" s="49" t="s">
        <v>220</v>
      </c>
      <c r="F28" s="49" t="s">
        <v>627</v>
      </c>
      <c r="G28" s="49" t="s">
        <v>651</v>
      </c>
      <c r="H28" s="49" t="s">
        <v>220</v>
      </c>
      <c r="I28" s="0" t="n">
        <v>8</v>
      </c>
      <c r="J28" s="181" t="n">
        <v>20</v>
      </c>
      <c r="K28" s="58" t="s">
        <v>111</v>
      </c>
      <c r="L28" s="58" t="s">
        <v>47</v>
      </c>
      <c r="M28" s="49" t="n">
        <v>1100</v>
      </c>
      <c r="N28" s="49" t="s">
        <v>220</v>
      </c>
      <c r="O28" s="49" t="n">
        <v>4</v>
      </c>
      <c r="P28" s="200" t="n">
        <v>26</v>
      </c>
    </row>
    <row r="29" customFormat="false" ht="15.2" hidden="false" customHeight="true" outlineLevel="0" collapsed="false">
      <c r="A29" s="181" t="n">
        <v>22</v>
      </c>
      <c r="B29" s="58" t="s">
        <v>41</v>
      </c>
      <c r="C29" s="58" t="s">
        <v>658</v>
      </c>
      <c r="D29" s="181" t="n">
        <v>1000</v>
      </c>
      <c r="E29" s="49" t="s">
        <v>220</v>
      </c>
      <c r="F29" s="49" t="s">
        <v>320</v>
      </c>
      <c r="G29" s="49" t="s">
        <v>659</v>
      </c>
      <c r="H29" s="49" t="s">
        <v>220</v>
      </c>
      <c r="I29" s="0" t="n">
        <v>9</v>
      </c>
      <c r="J29" s="181" t="n">
        <v>21</v>
      </c>
      <c r="K29" s="58" t="s">
        <v>103</v>
      </c>
      <c r="L29" s="58" t="s">
        <v>40</v>
      </c>
      <c r="M29" s="49" t="n">
        <v>1000</v>
      </c>
      <c r="N29" s="49" t="s">
        <v>220</v>
      </c>
      <c r="O29" s="49" t="n">
        <v>4</v>
      </c>
      <c r="P29" s="200" t="n">
        <v>25</v>
      </c>
    </row>
    <row r="30" customFormat="false" ht="15.2" hidden="false" customHeight="true" outlineLevel="0" collapsed="false">
      <c r="A30" s="181" t="n">
        <v>23</v>
      </c>
      <c r="B30" s="182" t="s">
        <v>552</v>
      </c>
      <c r="C30" s="182" t="s">
        <v>673</v>
      </c>
      <c r="D30" s="181" t="n">
        <v>1000</v>
      </c>
      <c r="E30" s="49" t="s">
        <v>220</v>
      </c>
      <c r="F30" s="49" t="s">
        <v>625</v>
      </c>
      <c r="G30" s="49" t="s">
        <v>659</v>
      </c>
      <c r="H30" s="49" t="s">
        <v>220</v>
      </c>
      <c r="I30" s="0" t="n">
        <v>10</v>
      </c>
      <c r="J30" s="181" t="n">
        <v>24</v>
      </c>
      <c r="K30" s="58" t="s">
        <v>109</v>
      </c>
      <c r="L30" s="58" t="s">
        <v>40</v>
      </c>
      <c r="M30" s="49" t="n">
        <v>1000</v>
      </c>
      <c r="N30" s="49" t="s">
        <v>220</v>
      </c>
      <c r="O30" s="49" t="n">
        <v>4</v>
      </c>
      <c r="P30" s="200" t="n">
        <v>24</v>
      </c>
    </row>
    <row r="31" customFormat="false" ht="15.2" hidden="false" customHeight="true" outlineLevel="0" collapsed="false">
      <c r="A31" s="181" t="n">
        <v>24</v>
      </c>
      <c r="B31" s="58" t="s">
        <v>109</v>
      </c>
      <c r="C31" s="58" t="s">
        <v>40</v>
      </c>
      <c r="D31" s="181" t="n">
        <v>1000</v>
      </c>
      <c r="E31" s="49" t="s">
        <v>220</v>
      </c>
      <c r="F31" s="49" t="s">
        <v>650</v>
      </c>
      <c r="G31" s="49" t="s">
        <v>657</v>
      </c>
      <c r="H31" s="49" t="s">
        <v>220</v>
      </c>
      <c r="I31" s="0" t="n">
        <v>11</v>
      </c>
      <c r="J31" s="181" t="n">
        <v>28</v>
      </c>
      <c r="K31" s="58" t="s">
        <v>108</v>
      </c>
      <c r="L31" s="58" t="s">
        <v>40</v>
      </c>
      <c r="M31" s="49" t="n">
        <v>1000</v>
      </c>
      <c r="N31" s="49" t="s">
        <v>229</v>
      </c>
      <c r="O31" s="49" t="n">
        <v>3</v>
      </c>
      <c r="P31" s="200" t="n">
        <v>23</v>
      </c>
    </row>
    <row r="32" customFormat="false" ht="15.2" hidden="false" customHeight="true" outlineLevel="0" collapsed="false">
      <c r="A32" s="181" t="n">
        <v>25</v>
      </c>
      <c r="B32" s="182" t="s">
        <v>674</v>
      </c>
      <c r="C32" s="182" t="s">
        <v>672</v>
      </c>
      <c r="D32" s="181" t="n">
        <v>1000</v>
      </c>
      <c r="E32" s="49" t="s">
        <v>572</v>
      </c>
      <c r="F32" s="49" t="s">
        <v>477</v>
      </c>
      <c r="G32" s="49" t="s">
        <v>309</v>
      </c>
      <c r="H32" s="49" t="s">
        <v>229</v>
      </c>
      <c r="I32" s="0" t="n">
        <v>12</v>
      </c>
      <c r="J32" s="181" t="n">
        <v>29</v>
      </c>
      <c r="K32" s="58" t="s">
        <v>129</v>
      </c>
      <c r="L32" s="58" t="s">
        <v>47</v>
      </c>
      <c r="M32" s="49" t="n">
        <v>1100</v>
      </c>
      <c r="N32" s="49" t="s">
        <v>229</v>
      </c>
      <c r="O32" s="49" t="n">
        <v>2</v>
      </c>
      <c r="P32" s="200" t="n">
        <v>22</v>
      </c>
    </row>
    <row r="33" customFormat="false" ht="15.2" hidden="false" customHeight="true" outlineLevel="0" collapsed="false">
      <c r="A33" s="181" t="n">
        <v>26</v>
      </c>
      <c r="B33" s="58" t="s">
        <v>675</v>
      </c>
      <c r="C33" s="58" t="s">
        <v>47</v>
      </c>
      <c r="D33" s="181" t="n">
        <v>1100</v>
      </c>
      <c r="E33" s="49" t="s">
        <v>572</v>
      </c>
      <c r="F33" s="49" t="s">
        <v>317</v>
      </c>
      <c r="G33" s="49" t="s">
        <v>657</v>
      </c>
      <c r="H33" s="49" t="s">
        <v>229</v>
      </c>
      <c r="I33" s="0" t="n">
        <v>13</v>
      </c>
      <c r="J33" s="181" t="n">
        <v>35</v>
      </c>
      <c r="K33" s="58" t="s">
        <v>110</v>
      </c>
      <c r="L33" s="58" t="s">
        <v>70</v>
      </c>
      <c r="M33" s="49" t="n">
        <v>1000</v>
      </c>
      <c r="N33" s="49" t="s">
        <v>229</v>
      </c>
      <c r="O33" s="49" t="n">
        <v>3</v>
      </c>
      <c r="P33" s="200" t="n">
        <v>21</v>
      </c>
    </row>
    <row r="34" customFormat="false" ht="15.2" hidden="false" customHeight="true" outlineLevel="0" collapsed="false">
      <c r="A34" s="181" t="n">
        <v>27</v>
      </c>
      <c r="B34" s="182" t="s">
        <v>521</v>
      </c>
      <c r="C34" s="182" t="s">
        <v>512</v>
      </c>
      <c r="D34" s="181" t="n">
        <v>1000</v>
      </c>
      <c r="E34" s="49" t="s">
        <v>229</v>
      </c>
      <c r="F34" s="49" t="s">
        <v>456</v>
      </c>
      <c r="G34" s="49" t="s">
        <v>309</v>
      </c>
      <c r="H34" s="49" t="s">
        <v>229</v>
      </c>
      <c r="I34" s="0" t="n">
        <v>14</v>
      </c>
      <c r="J34" s="181" t="n">
        <v>38</v>
      </c>
      <c r="K34" s="58" t="s">
        <v>124</v>
      </c>
      <c r="L34" s="58" t="s">
        <v>43</v>
      </c>
      <c r="M34" s="49" t="n">
        <v>1000</v>
      </c>
      <c r="N34" s="49" t="s">
        <v>229</v>
      </c>
      <c r="O34" s="49" t="n">
        <v>2</v>
      </c>
      <c r="P34" s="200" t="n">
        <v>20</v>
      </c>
    </row>
    <row r="35" customFormat="false" ht="15.2" hidden="false" customHeight="true" outlineLevel="0" collapsed="false">
      <c r="A35" s="181" t="n">
        <v>28</v>
      </c>
      <c r="B35" s="58" t="s">
        <v>108</v>
      </c>
      <c r="C35" s="58" t="s">
        <v>40</v>
      </c>
      <c r="D35" s="181" t="n">
        <v>1000</v>
      </c>
      <c r="E35" s="49" t="s">
        <v>229</v>
      </c>
      <c r="F35" s="49" t="s">
        <v>627</v>
      </c>
      <c r="G35" s="49" t="s">
        <v>630</v>
      </c>
      <c r="H35" s="49" t="s">
        <v>229</v>
      </c>
      <c r="I35" s="0" t="n">
        <v>15</v>
      </c>
      <c r="J35" s="181" t="n">
        <v>47</v>
      </c>
      <c r="K35" s="58" t="s">
        <v>151</v>
      </c>
      <c r="L35" s="58" t="s">
        <v>152</v>
      </c>
      <c r="M35" s="49" t="n">
        <v>1000</v>
      </c>
      <c r="N35" s="49" t="s">
        <v>578</v>
      </c>
      <c r="O35" s="49" t="n">
        <v>0</v>
      </c>
      <c r="P35" s="200" t="n">
        <v>19</v>
      </c>
    </row>
    <row r="36" customFormat="false" ht="15.2" hidden="false" customHeight="true" outlineLevel="0" collapsed="false">
      <c r="A36" s="181" t="n">
        <v>29</v>
      </c>
      <c r="B36" s="58" t="s">
        <v>129</v>
      </c>
      <c r="C36" s="58" t="s">
        <v>47</v>
      </c>
      <c r="D36" s="181" t="n">
        <v>1100</v>
      </c>
      <c r="E36" s="49" t="s">
        <v>229</v>
      </c>
      <c r="F36" s="49" t="s">
        <v>323</v>
      </c>
      <c r="G36" s="49" t="s">
        <v>631</v>
      </c>
      <c r="H36" s="49" t="s">
        <v>278</v>
      </c>
    </row>
    <row r="37" customFormat="false" ht="15.2" hidden="false" customHeight="true" outlineLevel="0" collapsed="false">
      <c r="A37" s="181" t="n">
        <v>30</v>
      </c>
      <c r="B37" s="58" t="s">
        <v>44</v>
      </c>
      <c r="C37" s="58" t="s">
        <v>269</v>
      </c>
      <c r="D37" s="181" t="n">
        <v>1000</v>
      </c>
      <c r="E37" s="49" t="s">
        <v>229</v>
      </c>
      <c r="F37" s="49" t="s">
        <v>323</v>
      </c>
      <c r="G37" s="49" t="s">
        <v>659</v>
      </c>
      <c r="H37" s="49" t="s">
        <v>229</v>
      </c>
      <c r="J37" s="176" t="s">
        <v>470</v>
      </c>
    </row>
    <row r="38" customFormat="false" ht="15.2" hidden="false" customHeight="true" outlineLevel="0" collapsed="false">
      <c r="A38" s="181" t="n">
        <v>31</v>
      </c>
      <c r="B38" s="182" t="s">
        <v>676</v>
      </c>
      <c r="C38" s="182" t="s">
        <v>672</v>
      </c>
      <c r="D38" s="181" t="n">
        <v>1000</v>
      </c>
      <c r="E38" s="49" t="s">
        <v>229</v>
      </c>
      <c r="F38" s="49" t="s">
        <v>628</v>
      </c>
      <c r="G38" s="49" t="s">
        <v>631</v>
      </c>
      <c r="H38" s="49" t="s">
        <v>229</v>
      </c>
      <c r="J38" s="0"/>
    </row>
    <row r="39" customFormat="false" ht="15.2" hidden="false" customHeight="true" outlineLevel="0" collapsed="false">
      <c r="A39" s="181" t="n">
        <v>32</v>
      </c>
      <c r="B39" s="58" t="s">
        <v>569</v>
      </c>
      <c r="C39" s="58" t="s">
        <v>269</v>
      </c>
      <c r="D39" s="181" t="n">
        <v>1000</v>
      </c>
      <c r="E39" s="49" t="s">
        <v>229</v>
      </c>
      <c r="F39" s="49" t="s">
        <v>628</v>
      </c>
      <c r="G39" s="49" t="s">
        <v>659</v>
      </c>
      <c r="H39" s="49" t="s">
        <v>229</v>
      </c>
      <c r="J39" s="177" t="s">
        <v>396</v>
      </c>
      <c r="K39" s="178" t="s">
        <v>12</v>
      </c>
      <c r="L39" s="178" t="s">
        <v>391</v>
      </c>
      <c r="M39" s="179" t="s">
        <v>392</v>
      </c>
      <c r="N39" s="179" t="s">
        <v>394</v>
      </c>
      <c r="O39" s="179" t="s">
        <v>395</v>
      </c>
    </row>
    <row r="40" customFormat="false" ht="15.2" hidden="false" customHeight="true" outlineLevel="0" collapsed="false">
      <c r="A40" s="181" t="n">
        <v>33</v>
      </c>
      <c r="B40" s="182" t="s">
        <v>474</v>
      </c>
      <c r="C40" s="182" t="s">
        <v>518</v>
      </c>
      <c r="D40" s="181" t="n">
        <v>1000</v>
      </c>
      <c r="E40" s="49" t="s">
        <v>229</v>
      </c>
      <c r="F40" s="49" t="s">
        <v>320</v>
      </c>
      <c r="G40" s="49" t="s">
        <v>307</v>
      </c>
      <c r="H40" s="49" t="s">
        <v>229</v>
      </c>
      <c r="I40" s="0" t="n">
        <v>1</v>
      </c>
      <c r="J40" s="181" t="n">
        <v>7</v>
      </c>
      <c r="K40" s="58" t="s">
        <v>48</v>
      </c>
      <c r="L40" s="58" t="s">
        <v>47</v>
      </c>
      <c r="M40" s="49" t="n">
        <v>1100</v>
      </c>
      <c r="N40" s="49" t="s">
        <v>144</v>
      </c>
      <c r="O40" s="49" t="n">
        <v>5</v>
      </c>
      <c r="P40" s="200" t="n">
        <v>40</v>
      </c>
    </row>
    <row r="41" customFormat="false" ht="15.2" hidden="false" customHeight="true" outlineLevel="0" collapsed="false">
      <c r="A41" s="181" t="n">
        <v>34</v>
      </c>
      <c r="B41" s="58" t="s">
        <v>60</v>
      </c>
      <c r="C41" s="58" t="s">
        <v>327</v>
      </c>
      <c r="D41" s="181" t="n">
        <v>1000</v>
      </c>
      <c r="E41" s="49" t="s">
        <v>229</v>
      </c>
      <c r="F41" s="49" t="s">
        <v>629</v>
      </c>
      <c r="G41" s="49" t="s">
        <v>657</v>
      </c>
      <c r="H41" s="49" t="s">
        <v>229</v>
      </c>
      <c r="I41" s="0" t="n">
        <v>2</v>
      </c>
      <c r="J41" s="181" t="n">
        <v>12</v>
      </c>
      <c r="K41" s="58" t="s">
        <v>34</v>
      </c>
      <c r="L41" s="58" t="s">
        <v>658</v>
      </c>
      <c r="M41" s="49" t="n">
        <v>1000</v>
      </c>
      <c r="N41" s="49" t="s">
        <v>596</v>
      </c>
      <c r="O41" s="49" t="n">
        <v>4</v>
      </c>
      <c r="P41" s="200" t="n">
        <v>35</v>
      </c>
    </row>
    <row r="42" customFormat="false" ht="15.2" hidden="false" customHeight="true" outlineLevel="0" collapsed="false">
      <c r="A42" s="181" t="n">
        <v>35</v>
      </c>
      <c r="B42" s="58" t="s">
        <v>110</v>
      </c>
      <c r="C42" s="58" t="s">
        <v>70</v>
      </c>
      <c r="D42" s="181" t="n">
        <v>1000</v>
      </c>
      <c r="E42" s="49" t="s">
        <v>229</v>
      </c>
      <c r="F42" s="49" t="s">
        <v>315</v>
      </c>
      <c r="G42" s="49" t="s">
        <v>657</v>
      </c>
      <c r="H42" s="49" t="s">
        <v>229</v>
      </c>
      <c r="I42" s="0" t="n">
        <v>3</v>
      </c>
      <c r="J42" s="181" t="n">
        <v>16</v>
      </c>
      <c r="K42" s="58" t="s">
        <v>32</v>
      </c>
      <c r="L42" s="58" t="s">
        <v>327</v>
      </c>
      <c r="M42" s="49" t="n">
        <v>1000</v>
      </c>
      <c r="N42" s="49" t="s">
        <v>220</v>
      </c>
      <c r="O42" s="49" t="n">
        <v>4</v>
      </c>
      <c r="P42" s="200" t="n">
        <v>32</v>
      </c>
    </row>
    <row r="43" customFormat="false" ht="15.2" hidden="false" customHeight="true" outlineLevel="0" collapsed="false">
      <c r="A43" s="181" t="n">
        <v>36</v>
      </c>
      <c r="B43" s="58" t="s">
        <v>65</v>
      </c>
      <c r="C43" s="58" t="s">
        <v>43</v>
      </c>
      <c r="D43" s="181" t="n">
        <v>1000</v>
      </c>
      <c r="E43" s="49" t="s">
        <v>229</v>
      </c>
      <c r="F43" s="49" t="s">
        <v>630</v>
      </c>
      <c r="G43" s="49" t="s">
        <v>301</v>
      </c>
      <c r="H43" s="49" t="s">
        <v>229</v>
      </c>
      <c r="I43" s="0" t="n">
        <v>4</v>
      </c>
      <c r="J43" s="181" t="n">
        <v>19</v>
      </c>
      <c r="K43" s="58" t="s">
        <v>50</v>
      </c>
      <c r="L43" s="58" t="s">
        <v>152</v>
      </c>
      <c r="M43" s="49" t="n">
        <v>1000</v>
      </c>
      <c r="N43" s="49" t="s">
        <v>220</v>
      </c>
      <c r="O43" s="49" t="n">
        <v>3</v>
      </c>
      <c r="P43" s="200" t="n">
        <v>30</v>
      </c>
    </row>
    <row r="44" customFormat="false" ht="15.2" hidden="false" customHeight="true" outlineLevel="0" collapsed="false">
      <c r="A44" s="181" t="n">
        <v>37</v>
      </c>
      <c r="B44" s="58" t="s">
        <v>38</v>
      </c>
      <c r="C44" s="58" t="s">
        <v>327</v>
      </c>
      <c r="D44" s="181" t="n">
        <v>1000</v>
      </c>
      <c r="E44" s="49" t="s">
        <v>229</v>
      </c>
      <c r="F44" s="49" t="s">
        <v>311</v>
      </c>
      <c r="G44" s="49" t="s">
        <v>663</v>
      </c>
      <c r="H44" s="49" t="s">
        <v>229</v>
      </c>
      <c r="I44" s="0" t="n">
        <v>5</v>
      </c>
      <c r="J44" s="181" t="n">
        <v>22</v>
      </c>
      <c r="K44" s="58" t="s">
        <v>41</v>
      </c>
      <c r="L44" s="58" t="s">
        <v>658</v>
      </c>
      <c r="M44" s="49" t="n">
        <v>1000</v>
      </c>
      <c r="N44" s="49" t="s">
        <v>220</v>
      </c>
      <c r="O44" s="49" t="n">
        <v>4</v>
      </c>
      <c r="P44" s="200" t="n">
        <v>29</v>
      </c>
    </row>
    <row r="45" customFormat="false" ht="15.2" hidden="false" customHeight="true" outlineLevel="0" collapsed="false">
      <c r="A45" s="181" t="n">
        <v>38</v>
      </c>
      <c r="B45" s="58" t="s">
        <v>124</v>
      </c>
      <c r="C45" s="58" t="s">
        <v>43</v>
      </c>
      <c r="D45" s="181" t="n">
        <v>1000</v>
      </c>
      <c r="E45" s="49" t="s">
        <v>229</v>
      </c>
      <c r="F45" s="49" t="s">
        <v>651</v>
      </c>
      <c r="G45" s="49" t="s">
        <v>660</v>
      </c>
      <c r="H45" s="49" t="s">
        <v>278</v>
      </c>
      <c r="I45" s="0" t="n">
        <v>6</v>
      </c>
      <c r="J45" s="181" t="n">
        <v>26</v>
      </c>
      <c r="K45" s="58" t="s">
        <v>675</v>
      </c>
      <c r="L45" s="58" t="s">
        <v>47</v>
      </c>
      <c r="M45" s="49" t="n">
        <v>1100</v>
      </c>
      <c r="N45" s="49" t="s">
        <v>572</v>
      </c>
      <c r="O45" s="49" t="n">
        <v>3</v>
      </c>
      <c r="P45" s="200" t="n">
        <v>28</v>
      </c>
    </row>
    <row r="46" customFormat="false" ht="15.2" hidden="false" customHeight="true" outlineLevel="0" collapsed="false">
      <c r="A46" s="181" t="n">
        <v>39</v>
      </c>
      <c r="B46" s="182" t="s">
        <v>454</v>
      </c>
      <c r="C46" s="182" t="s">
        <v>512</v>
      </c>
      <c r="D46" s="181" t="n">
        <v>1000</v>
      </c>
      <c r="E46" s="49" t="s">
        <v>573</v>
      </c>
      <c r="F46" s="49" t="s">
        <v>320</v>
      </c>
      <c r="G46" s="49" t="s">
        <v>659</v>
      </c>
      <c r="H46" s="49" t="s">
        <v>278</v>
      </c>
      <c r="I46" s="0" t="n">
        <v>7</v>
      </c>
      <c r="J46" s="181" t="n">
        <v>30</v>
      </c>
      <c r="K46" s="58" t="s">
        <v>44</v>
      </c>
      <c r="L46" s="58" t="s">
        <v>269</v>
      </c>
      <c r="M46" s="49" t="n">
        <v>1000</v>
      </c>
      <c r="N46" s="49" t="s">
        <v>229</v>
      </c>
      <c r="O46" s="49" t="n">
        <v>3</v>
      </c>
      <c r="P46" s="200" t="n">
        <v>27</v>
      </c>
    </row>
    <row r="47" customFormat="false" ht="15.2" hidden="false" customHeight="true" outlineLevel="0" collapsed="false">
      <c r="A47" s="181" t="n">
        <v>40</v>
      </c>
      <c r="B47" s="58" t="s">
        <v>62</v>
      </c>
      <c r="C47" s="58" t="s">
        <v>63</v>
      </c>
      <c r="D47" s="181" t="n">
        <v>1000</v>
      </c>
      <c r="E47" s="49" t="s">
        <v>573</v>
      </c>
      <c r="F47" s="49" t="s">
        <v>317</v>
      </c>
      <c r="G47" s="49" t="s">
        <v>659</v>
      </c>
      <c r="H47" s="49" t="s">
        <v>278</v>
      </c>
      <c r="I47" s="0" t="n">
        <v>8</v>
      </c>
      <c r="J47" s="181" t="n">
        <v>32</v>
      </c>
      <c r="K47" s="58" t="s">
        <v>569</v>
      </c>
      <c r="L47" s="58" t="s">
        <v>269</v>
      </c>
      <c r="M47" s="49" t="n">
        <v>1000</v>
      </c>
      <c r="N47" s="49" t="s">
        <v>229</v>
      </c>
      <c r="O47" s="49" t="n">
        <v>3</v>
      </c>
      <c r="P47" s="200" t="n">
        <v>26</v>
      </c>
    </row>
    <row r="48" customFormat="false" ht="15.2" hidden="false" customHeight="true" outlineLevel="0" collapsed="false">
      <c r="A48" s="181" t="n">
        <v>41</v>
      </c>
      <c r="B48" s="58" t="s">
        <v>71</v>
      </c>
      <c r="C48" s="58" t="s">
        <v>72</v>
      </c>
      <c r="D48" s="181" t="n">
        <v>1000</v>
      </c>
      <c r="E48" s="49" t="s">
        <v>573</v>
      </c>
      <c r="F48" s="49" t="s">
        <v>313</v>
      </c>
      <c r="G48" s="49" t="s">
        <v>301</v>
      </c>
      <c r="H48" s="49" t="s">
        <v>278</v>
      </c>
      <c r="I48" s="0" t="n">
        <v>9</v>
      </c>
      <c r="J48" s="181" t="n">
        <v>34</v>
      </c>
      <c r="K48" s="58" t="s">
        <v>60</v>
      </c>
      <c r="L48" s="58" t="s">
        <v>327</v>
      </c>
      <c r="M48" s="49" t="n">
        <v>1000</v>
      </c>
      <c r="N48" s="49" t="s">
        <v>229</v>
      </c>
      <c r="O48" s="49" t="n">
        <v>3</v>
      </c>
      <c r="P48" s="200" t="n">
        <v>25</v>
      </c>
    </row>
    <row r="49" customFormat="false" ht="15.2" hidden="false" customHeight="true" outlineLevel="0" collapsed="false">
      <c r="A49" s="181" t="n">
        <v>42</v>
      </c>
      <c r="B49" s="58" t="s">
        <v>669</v>
      </c>
      <c r="C49" s="58" t="s">
        <v>152</v>
      </c>
      <c r="D49" s="181" t="n">
        <v>1000</v>
      </c>
      <c r="E49" s="49" t="s">
        <v>573</v>
      </c>
      <c r="F49" s="49" t="s">
        <v>311</v>
      </c>
      <c r="G49" s="49" t="s">
        <v>299</v>
      </c>
      <c r="H49" s="49" t="s">
        <v>236</v>
      </c>
      <c r="I49" s="0" t="n">
        <v>10</v>
      </c>
      <c r="J49" s="181" t="n">
        <v>36</v>
      </c>
      <c r="K49" s="58" t="s">
        <v>65</v>
      </c>
      <c r="L49" s="58" t="s">
        <v>43</v>
      </c>
      <c r="M49" s="49" t="n">
        <v>1000</v>
      </c>
      <c r="N49" s="49" t="s">
        <v>229</v>
      </c>
      <c r="O49" s="49" t="n">
        <v>3</v>
      </c>
      <c r="P49" s="200" t="n">
        <v>24</v>
      </c>
    </row>
    <row r="50" customFormat="false" ht="15.2" hidden="false" customHeight="true" outlineLevel="0" collapsed="false">
      <c r="A50" s="181" t="n">
        <v>43</v>
      </c>
      <c r="B50" s="58" t="s">
        <v>348</v>
      </c>
      <c r="C50" s="58" t="s">
        <v>70</v>
      </c>
      <c r="D50" s="181" t="n">
        <v>1000</v>
      </c>
      <c r="E50" s="49" t="s">
        <v>278</v>
      </c>
      <c r="F50" s="49" t="s">
        <v>650</v>
      </c>
      <c r="G50" s="49" t="s">
        <v>301</v>
      </c>
      <c r="H50" s="49" t="s">
        <v>278</v>
      </c>
      <c r="I50" s="0" t="n">
        <v>11</v>
      </c>
      <c r="J50" s="181" t="n">
        <v>37</v>
      </c>
      <c r="K50" s="58" t="s">
        <v>38</v>
      </c>
      <c r="L50" s="58" t="s">
        <v>327</v>
      </c>
      <c r="M50" s="49" t="n">
        <v>1000</v>
      </c>
      <c r="N50" s="49" t="s">
        <v>229</v>
      </c>
      <c r="O50" s="49" t="n">
        <v>3</v>
      </c>
      <c r="P50" s="200" t="n">
        <v>23</v>
      </c>
    </row>
    <row r="51" customFormat="false" ht="15.2" hidden="false" customHeight="true" outlineLevel="0" collapsed="false">
      <c r="A51" s="181" t="n">
        <v>44</v>
      </c>
      <c r="B51" s="58" t="s">
        <v>39</v>
      </c>
      <c r="C51" s="58" t="s">
        <v>40</v>
      </c>
      <c r="D51" s="181" t="n">
        <v>1000</v>
      </c>
      <c r="E51" s="49" t="s">
        <v>278</v>
      </c>
      <c r="F51" s="49" t="s">
        <v>313</v>
      </c>
      <c r="G51" s="49" t="s">
        <v>663</v>
      </c>
      <c r="H51" s="49" t="s">
        <v>278</v>
      </c>
      <c r="I51" s="0" t="n">
        <v>12</v>
      </c>
      <c r="J51" s="181" t="n">
        <v>40</v>
      </c>
      <c r="K51" s="58" t="s">
        <v>62</v>
      </c>
      <c r="L51" s="58" t="s">
        <v>63</v>
      </c>
      <c r="M51" s="49" t="n">
        <v>1000</v>
      </c>
      <c r="N51" s="49" t="s">
        <v>573</v>
      </c>
      <c r="O51" s="49" t="n">
        <v>2</v>
      </c>
      <c r="P51" s="200" t="n">
        <v>22</v>
      </c>
    </row>
    <row r="52" customFormat="false" ht="15.2" hidden="false" customHeight="true" outlineLevel="0" collapsed="false">
      <c r="A52" s="181" t="n">
        <v>45</v>
      </c>
      <c r="B52" s="58" t="s">
        <v>358</v>
      </c>
      <c r="C52" s="58" t="s">
        <v>152</v>
      </c>
      <c r="D52" s="181" t="n">
        <v>1000</v>
      </c>
      <c r="E52" s="49" t="s">
        <v>278</v>
      </c>
      <c r="F52" s="49" t="s">
        <v>307</v>
      </c>
      <c r="G52" s="49" t="s">
        <v>664</v>
      </c>
      <c r="H52" s="49" t="s">
        <v>236</v>
      </c>
      <c r="I52" s="0" t="n">
        <v>13</v>
      </c>
      <c r="J52" s="181" t="n">
        <v>41</v>
      </c>
      <c r="K52" s="58" t="s">
        <v>71</v>
      </c>
      <c r="L52" s="58" t="s">
        <v>72</v>
      </c>
      <c r="M52" s="49" t="n">
        <v>1000</v>
      </c>
      <c r="N52" s="49" t="s">
        <v>573</v>
      </c>
      <c r="O52" s="49" t="n">
        <v>2</v>
      </c>
      <c r="P52" s="200" t="n">
        <v>21</v>
      </c>
    </row>
    <row r="53" customFormat="false" ht="15.2" hidden="false" customHeight="true" outlineLevel="0" collapsed="false">
      <c r="A53" s="181" t="n">
        <v>46</v>
      </c>
      <c r="B53" s="58" t="s">
        <v>331</v>
      </c>
      <c r="C53" s="58" t="s">
        <v>40</v>
      </c>
      <c r="D53" s="181" t="n">
        <v>1000</v>
      </c>
      <c r="E53" s="49" t="s">
        <v>278</v>
      </c>
      <c r="F53" s="49" t="s">
        <v>659</v>
      </c>
      <c r="G53" s="49" t="s">
        <v>296</v>
      </c>
      <c r="H53" s="49" t="s">
        <v>278</v>
      </c>
      <c r="I53" s="0" t="n">
        <v>14</v>
      </c>
      <c r="J53" s="181" t="n">
        <v>44</v>
      </c>
      <c r="K53" s="58" t="s">
        <v>39</v>
      </c>
      <c r="L53" s="58" t="s">
        <v>40</v>
      </c>
      <c r="M53" s="49" t="n">
        <v>1000</v>
      </c>
      <c r="N53" s="49" t="s">
        <v>278</v>
      </c>
      <c r="O53" s="49" t="n">
        <v>2</v>
      </c>
      <c r="P53" s="200" t="n">
        <v>20</v>
      </c>
    </row>
    <row r="54" customFormat="false" ht="15.2" hidden="false" customHeight="true" outlineLevel="0" collapsed="false">
      <c r="A54" s="181" t="n">
        <v>47</v>
      </c>
      <c r="B54" s="58" t="s">
        <v>151</v>
      </c>
      <c r="C54" s="58" t="s">
        <v>152</v>
      </c>
      <c r="D54" s="181" t="n">
        <v>1000</v>
      </c>
      <c r="E54" s="49" t="s">
        <v>578</v>
      </c>
      <c r="F54" s="49" t="s">
        <v>309</v>
      </c>
      <c r="G54" s="49" t="s">
        <v>296</v>
      </c>
      <c r="H54" s="49" t="s">
        <v>543</v>
      </c>
      <c r="I54" s="0" t="n">
        <v>15</v>
      </c>
      <c r="J54" s="181" t="n">
        <v>48</v>
      </c>
      <c r="K54" s="58" t="s">
        <v>56</v>
      </c>
      <c r="L54" s="58" t="s">
        <v>658</v>
      </c>
      <c r="M54" s="49" t="n">
        <v>1000</v>
      </c>
      <c r="N54" s="49" t="s">
        <v>578</v>
      </c>
      <c r="O54" s="49" t="n">
        <v>0</v>
      </c>
      <c r="P54" s="200" t="n">
        <v>19</v>
      </c>
    </row>
    <row r="55" customFormat="false" ht="15.2" hidden="false" customHeight="true" outlineLevel="0" collapsed="false">
      <c r="A55" s="181" t="n">
        <v>48</v>
      </c>
      <c r="B55" s="58" t="s">
        <v>56</v>
      </c>
      <c r="C55" s="58" t="s">
        <v>658</v>
      </c>
      <c r="D55" s="181" t="n">
        <v>1000</v>
      </c>
      <c r="E55" s="49" t="s">
        <v>578</v>
      </c>
      <c r="F55" s="49" t="s">
        <v>305</v>
      </c>
      <c r="G55" s="49" t="s">
        <v>296</v>
      </c>
      <c r="H55" s="49" t="s">
        <v>543</v>
      </c>
    </row>
    <row r="56" customFormat="false" ht="15.2" hidden="false" customHeight="true" outlineLevel="0" collapsed="false">
      <c r="A56" s="181" t="n">
        <v>49</v>
      </c>
      <c r="B56" s="58" t="s">
        <v>670</v>
      </c>
      <c r="C56" s="58" t="s">
        <v>152</v>
      </c>
      <c r="D56" s="181" t="n">
        <v>1000</v>
      </c>
      <c r="E56" s="49" t="s">
        <v>236</v>
      </c>
      <c r="F56" s="49" t="s">
        <v>305</v>
      </c>
      <c r="G56" s="49" t="s">
        <v>656</v>
      </c>
      <c r="H56" s="49" t="s">
        <v>543</v>
      </c>
      <c r="I56" s="193"/>
      <c r="J56" s="176" t="s">
        <v>432</v>
      </c>
    </row>
    <row r="57" customFormat="false" ht="15.2" hidden="false" customHeight="true" outlineLevel="0" collapsed="false">
      <c r="A57" s="196"/>
      <c r="B57" s="186"/>
      <c r="C57" s="185"/>
      <c r="D57" s="186"/>
      <c r="E57" s="187"/>
      <c r="F57" s="187"/>
      <c r="G57" s="187"/>
      <c r="H57" s="187"/>
      <c r="I57" s="193"/>
      <c r="J57" s="0"/>
    </row>
    <row r="58" customFormat="false" ht="15.2" hidden="false" customHeight="true" outlineLevel="0" collapsed="false">
      <c r="A58" s="201" t="s">
        <v>677</v>
      </c>
      <c r="E58" s="0"/>
      <c r="H58" s="0"/>
      <c r="I58" s="193"/>
      <c r="J58" s="177" t="s">
        <v>396</v>
      </c>
      <c r="K58" s="178" t="s">
        <v>12</v>
      </c>
      <c r="L58" s="178" t="s">
        <v>391</v>
      </c>
      <c r="M58" s="179" t="s">
        <v>392</v>
      </c>
      <c r="N58" s="179" t="s">
        <v>394</v>
      </c>
      <c r="O58" s="179" t="s">
        <v>395</v>
      </c>
    </row>
    <row r="59" customFormat="false" ht="15.2" hidden="false" customHeight="true" outlineLevel="0" collapsed="false">
      <c r="E59" s="0"/>
      <c r="H59" s="0"/>
      <c r="I59" s="0" t="n">
        <v>1</v>
      </c>
      <c r="J59" s="181" t="n">
        <v>27</v>
      </c>
      <c r="K59" s="58" t="s">
        <v>361</v>
      </c>
      <c r="L59" s="58" t="s">
        <v>63</v>
      </c>
      <c r="M59" s="49" t="n">
        <v>1061</v>
      </c>
      <c r="N59" s="49" t="s">
        <v>572</v>
      </c>
      <c r="O59" s="49" t="n">
        <v>3</v>
      </c>
      <c r="P59" s="200" t="n">
        <v>40</v>
      </c>
    </row>
    <row r="60" customFormat="false" ht="15.2" hidden="false" customHeight="true" outlineLevel="0" collapsed="false">
      <c r="A60" s="176" t="s">
        <v>511</v>
      </c>
      <c r="E60" s="0"/>
      <c r="H60" s="0"/>
      <c r="I60" s="0" t="n">
        <v>2</v>
      </c>
      <c r="J60" s="181" t="n">
        <v>40</v>
      </c>
      <c r="K60" s="58" t="s">
        <v>365</v>
      </c>
      <c r="L60" s="58" t="s">
        <v>269</v>
      </c>
      <c r="M60" s="49" t="n">
        <v>1000</v>
      </c>
      <c r="N60" s="49" t="s">
        <v>229</v>
      </c>
      <c r="O60" s="49" t="n">
        <v>3</v>
      </c>
      <c r="P60" s="200" t="n">
        <v>35</v>
      </c>
    </row>
    <row r="61" customFormat="false" ht="15.2" hidden="false" customHeight="true" outlineLevel="0" collapsed="false">
      <c r="E61" s="0"/>
      <c r="H61" s="0"/>
      <c r="I61" s="0" t="n">
        <v>3</v>
      </c>
      <c r="J61" s="181" t="n">
        <v>43</v>
      </c>
      <c r="K61" s="58" t="s">
        <v>369</v>
      </c>
      <c r="L61" s="58" t="s">
        <v>47</v>
      </c>
      <c r="M61" s="49" t="n">
        <v>1100</v>
      </c>
      <c r="N61" s="49" t="s">
        <v>278</v>
      </c>
      <c r="O61" s="49" t="n">
        <v>2</v>
      </c>
      <c r="P61" s="200" t="n">
        <v>32</v>
      </c>
    </row>
    <row r="62" customFormat="false" ht="15.2" hidden="false" customHeight="true" outlineLevel="0" collapsed="false">
      <c r="A62" s="177" t="s">
        <v>396</v>
      </c>
      <c r="B62" s="178" t="s">
        <v>12</v>
      </c>
      <c r="C62" s="178" t="s">
        <v>391</v>
      </c>
      <c r="D62" s="177" t="s">
        <v>392</v>
      </c>
      <c r="E62" s="179" t="s">
        <v>394</v>
      </c>
      <c r="F62" s="179" t="s">
        <v>398</v>
      </c>
      <c r="G62" s="179" t="s">
        <v>398</v>
      </c>
      <c r="H62" s="179" t="s">
        <v>542</v>
      </c>
      <c r="I62" s="0" t="n">
        <v>4</v>
      </c>
      <c r="J62" s="181" t="n">
        <v>45</v>
      </c>
      <c r="K62" s="58" t="s">
        <v>368</v>
      </c>
      <c r="L62" s="58" t="s">
        <v>47</v>
      </c>
      <c r="M62" s="49" t="n">
        <v>1100</v>
      </c>
      <c r="N62" s="49" t="s">
        <v>278</v>
      </c>
      <c r="O62" s="49" t="n">
        <v>2</v>
      </c>
      <c r="P62" s="200" t="n">
        <v>30</v>
      </c>
    </row>
    <row r="63" customFormat="false" ht="15.2" hidden="false" customHeight="true" outlineLevel="0" collapsed="false">
      <c r="A63" s="181" t="n">
        <v>1</v>
      </c>
      <c r="B63" s="182" t="s">
        <v>526</v>
      </c>
      <c r="C63" s="182" t="s">
        <v>512</v>
      </c>
      <c r="D63" s="181" t="n">
        <v>1886</v>
      </c>
      <c r="E63" s="49" t="s">
        <v>574</v>
      </c>
      <c r="F63" s="49" t="s">
        <v>451</v>
      </c>
      <c r="G63" s="49" t="s">
        <v>320</v>
      </c>
      <c r="H63" s="49" t="s">
        <v>283</v>
      </c>
      <c r="I63" s="0" t="n">
        <v>5</v>
      </c>
      <c r="J63" s="181" t="n">
        <v>46</v>
      </c>
      <c r="K63" s="58" t="s">
        <v>367</v>
      </c>
      <c r="L63" s="58" t="s">
        <v>70</v>
      </c>
      <c r="M63" s="49" t="n">
        <v>1000</v>
      </c>
      <c r="N63" s="49" t="s">
        <v>278</v>
      </c>
      <c r="O63" s="49" t="n">
        <v>2</v>
      </c>
      <c r="P63" s="200" t="n">
        <v>29</v>
      </c>
    </row>
    <row r="64" customFormat="false" ht="15.2" hidden="false" customHeight="true" outlineLevel="0" collapsed="false">
      <c r="A64" s="181" t="n">
        <v>2</v>
      </c>
      <c r="B64" s="58" t="s">
        <v>288</v>
      </c>
      <c r="C64" s="58" t="s">
        <v>87</v>
      </c>
      <c r="D64" s="181" t="n">
        <v>1679</v>
      </c>
      <c r="E64" s="49" t="s">
        <v>283</v>
      </c>
      <c r="F64" s="49" t="s">
        <v>479</v>
      </c>
      <c r="G64" s="49" t="s">
        <v>629</v>
      </c>
      <c r="H64" s="49" t="s">
        <v>144</v>
      </c>
      <c r="I64" s="0" t="n">
        <v>6</v>
      </c>
      <c r="J64" s="181" t="n">
        <v>50</v>
      </c>
      <c r="K64" s="58" t="s">
        <v>370</v>
      </c>
      <c r="L64" s="58" t="s">
        <v>40</v>
      </c>
      <c r="M64" s="49" t="n">
        <v>1000</v>
      </c>
      <c r="N64" s="49" t="s">
        <v>236</v>
      </c>
      <c r="O64" s="49" t="n">
        <v>1</v>
      </c>
      <c r="P64" s="200" t="n">
        <v>28</v>
      </c>
    </row>
    <row r="65" customFormat="false" ht="15.2" hidden="false" customHeight="true" outlineLevel="0" collapsed="false">
      <c r="A65" s="181" t="n">
        <v>3</v>
      </c>
      <c r="B65" s="58" t="s">
        <v>279</v>
      </c>
      <c r="C65" s="58" t="s">
        <v>244</v>
      </c>
      <c r="D65" s="181" t="n">
        <v>1441</v>
      </c>
      <c r="E65" s="49" t="s">
        <v>587</v>
      </c>
      <c r="F65" s="49" t="s">
        <v>451</v>
      </c>
      <c r="G65" s="49" t="s">
        <v>317</v>
      </c>
      <c r="H65" s="49" t="s">
        <v>144</v>
      </c>
    </row>
    <row r="66" customFormat="false" ht="15.2" hidden="false" customHeight="true" outlineLevel="0" collapsed="false">
      <c r="A66" s="181" t="n">
        <v>4</v>
      </c>
      <c r="B66" s="58" t="s">
        <v>172</v>
      </c>
      <c r="C66" s="58" t="s">
        <v>244</v>
      </c>
      <c r="D66" s="181" t="n">
        <v>1525</v>
      </c>
      <c r="E66" s="49" t="s">
        <v>144</v>
      </c>
      <c r="F66" s="49" t="s">
        <v>442</v>
      </c>
      <c r="G66" s="49" t="s">
        <v>325</v>
      </c>
      <c r="H66" s="49" t="s">
        <v>144</v>
      </c>
      <c r="J66" s="176" t="s">
        <v>457</v>
      </c>
    </row>
    <row r="67" customFormat="false" ht="15.2" hidden="false" customHeight="true" outlineLevel="0" collapsed="false">
      <c r="A67" s="181" t="n">
        <v>5</v>
      </c>
      <c r="B67" s="182" t="s">
        <v>678</v>
      </c>
      <c r="C67" s="182" t="s">
        <v>672</v>
      </c>
      <c r="D67" s="181" t="n">
        <v>1420</v>
      </c>
      <c r="E67" s="49" t="s">
        <v>144</v>
      </c>
      <c r="F67" s="49" t="s">
        <v>603</v>
      </c>
      <c r="G67" s="49" t="s">
        <v>315</v>
      </c>
      <c r="H67" s="49" t="s">
        <v>144</v>
      </c>
      <c r="J67" s="0"/>
    </row>
    <row r="68" customFormat="false" ht="15.2" hidden="false" customHeight="true" outlineLevel="0" collapsed="false">
      <c r="A68" s="181" t="n">
        <v>6</v>
      </c>
      <c r="B68" s="58" t="s">
        <v>240</v>
      </c>
      <c r="C68" s="58" t="s">
        <v>94</v>
      </c>
      <c r="D68" s="181" t="n">
        <v>1449</v>
      </c>
      <c r="E68" s="49" t="s">
        <v>144</v>
      </c>
      <c r="F68" s="49" t="s">
        <v>612</v>
      </c>
      <c r="G68" s="49" t="s">
        <v>315</v>
      </c>
      <c r="H68" s="49" t="s">
        <v>144</v>
      </c>
      <c r="J68" s="177" t="s">
        <v>396</v>
      </c>
      <c r="K68" s="178" t="s">
        <v>12</v>
      </c>
      <c r="L68" s="178" t="s">
        <v>391</v>
      </c>
      <c r="M68" s="179" t="s">
        <v>392</v>
      </c>
      <c r="N68" s="179" t="s">
        <v>394</v>
      </c>
      <c r="O68" s="179" t="s">
        <v>395</v>
      </c>
    </row>
    <row r="69" customFormat="false" ht="15.2" hidden="false" customHeight="true" outlineLevel="0" collapsed="false">
      <c r="A69" s="181" t="n">
        <v>7</v>
      </c>
      <c r="B69" s="58" t="s">
        <v>243</v>
      </c>
      <c r="C69" s="58" t="s">
        <v>244</v>
      </c>
      <c r="D69" s="181" t="n">
        <v>1268</v>
      </c>
      <c r="E69" s="49" t="s">
        <v>144</v>
      </c>
      <c r="F69" s="49" t="s">
        <v>452</v>
      </c>
      <c r="G69" s="49" t="s">
        <v>650</v>
      </c>
      <c r="H69" s="49" t="s">
        <v>220</v>
      </c>
      <c r="I69" s="0" t="n">
        <v>1</v>
      </c>
      <c r="J69" s="181" t="n">
        <v>47</v>
      </c>
      <c r="K69" s="58" t="s">
        <v>679</v>
      </c>
      <c r="L69" s="58" t="s">
        <v>152</v>
      </c>
      <c r="M69" s="49" t="n">
        <v>1000</v>
      </c>
      <c r="N69" s="49" t="s">
        <v>278</v>
      </c>
      <c r="O69" s="49" t="n">
        <v>2</v>
      </c>
      <c r="P69" s="200" t="n">
        <v>40</v>
      </c>
    </row>
    <row r="70" customFormat="false" ht="15.2" hidden="false" customHeight="true" outlineLevel="0" collapsed="false">
      <c r="A70" s="181" t="n">
        <v>8</v>
      </c>
      <c r="B70" s="58" t="s">
        <v>241</v>
      </c>
      <c r="C70" s="58" t="s">
        <v>94</v>
      </c>
      <c r="D70" s="181" t="n">
        <v>1372</v>
      </c>
      <c r="E70" s="49" t="s">
        <v>144</v>
      </c>
      <c r="F70" s="49" t="s">
        <v>462</v>
      </c>
      <c r="G70" s="49" t="s">
        <v>313</v>
      </c>
      <c r="H70" s="49" t="s">
        <v>220</v>
      </c>
    </row>
    <row r="71" customFormat="false" ht="15.2" hidden="false" customHeight="true" outlineLevel="0" collapsed="false">
      <c r="A71" s="181" t="n">
        <v>9</v>
      </c>
      <c r="B71" s="58" t="s">
        <v>304</v>
      </c>
      <c r="C71" s="58" t="s">
        <v>63</v>
      </c>
      <c r="D71" s="181" t="n">
        <v>1266</v>
      </c>
      <c r="E71" s="49" t="s">
        <v>144</v>
      </c>
      <c r="F71" s="49" t="s">
        <v>456</v>
      </c>
      <c r="G71" s="49" t="s">
        <v>311</v>
      </c>
      <c r="H71" s="49" t="s">
        <v>144</v>
      </c>
      <c r="J71" s="176" t="s">
        <v>500</v>
      </c>
    </row>
    <row r="72" customFormat="false" ht="15.2" hidden="false" customHeight="true" outlineLevel="0" collapsed="false">
      <c r="A72" s="181" t="n">
        <v>10</v>
      </c>
      <c r="B72" s="58" t="s">
        <v>280</v>
      </c>
      <c r="C72" s="58" t="s">
        <v>244</v>
      </c>
      <c r="D72" s="181" t="n">
        <v>1454</v>
      </c>
      <c r="E72" s="49" t="s">
        <v>596</v>
      </c>
      <c r="F72" s="49" t="s">
        <v>479</v>
      </c>
      <c r="G72" s="49" t="s">
        <v>629</v>
      </c>
      <c r="H72" s="49" t="s">
        <v>220</v>
      </c>
      <c r="J72" s="0"/>
    </row>
    <row r="73" customFormat="false" ht="15.2" hidden="false" customHeight="true" outlineLevel="0" collapsed="false">
      <c r="A73" s="181" t="n">
        <v>11</v>
      </c>
      <c r="B73" s="58" t="s">
        <v>294</v>
      </c>
      <c r="C73" s="58" t="s">
        <v>47</v>
      </c>
      <c r="D73" s="181" t="n">
        <v>1289</v>
      </c>
      <c r="E73" s="49" t="s">
        <v>596</v>
      </c>
      <c r="F73" s="49" t="s">
        <v>616</v>
      </c>
      <c r="G73" s="49" t="s">
        <v>311</v>
      </c>
      <c r="H73" s="49" t="s">
        <v>220</v>
      </c>
      <c r="J73" s="177" t="s">
        <v>396</v>
      </c>
      <c r="K73" s="178" t="s">
        <v>12</v>
      </c>
      <c r="L73" s="178" t="s">
        <v>391</v>
      </c>
      <c r="M73" s="179" t="s">
        <v>392</v>
      </c>
      <c r="N73" s="179" t="s">
        <v>394</v>
      </c>
      <c r="O73" s="179" t="s">
        <v>395</v>
      </c>
    </row>
    <row r="74" customFormat="false" ht="15.2" hidden="false" customHeight="true" outlineLevel="0" collapsed="false">
      <c r="A74" s="181" t="n">
        <v>12</v>
      </c>
      <c r="B74" s="58" t="s">
        <v>290</v>
      </c>
      <c r="C74" s="58" t="s">
        <v>94</v>
      </c>
      <c r="D74" s="181" t="n">
        <v>1222</v>
      </c>
      <c r="E74" s="49" t="s">
        <v>596</v>
      </c>
      <c r="F74" s="49" t="s">
        <v>456</v>
      </c>
      <c r="G74" s="49" t="s">
        <v>315</v>
      </c>
      <c r="H74" s="49" t="s">
        <v>220</v>
      </c>
      <c r="I74" s="0" t="n">
        <v>1</v>
      </c>
      <c r="J74" s="181" t="n">
        <v>4</v>
      </c>
      <c r="K74" s="58" t="s">
        <v>172</v>
      </c>
      <c r="L74" s="58" t="s">
        <v>244</v>
      </c>
      <c r="M74" s="49" t="n">
        <v>1525</v>
      </c>
      <c r="N74" s="49" t="s">
        <v>144</v>
      </c>
      <c r="O74" s="49" t="n">
        <v>5</v>
      </c>
      <c r="P74" s="200" t="n">
        <v>40</v>
      </c>
    </row>
    <row r="75" customFormat="false" ht="15.2" hidden="false" customHeight="true" outlineLevel="0" collapsed="false">
      <c r="A75" s="181" t="n">
        <v>13</v>
      </c>
      <c r="B75" s="58" t="s">
        <v>282</v>
      </c>
      <c r="C75" s="58" t="s">
        <v>70</v>
      </c>
      <c r="D75" s="181" t="n">
        <v>1301</v>
      </c>
      <c r="E75" s="49" t="s">
        <v>596</v>
      </c>
      <c r="F75" s="49" t="s">
        <v>627</v>
      </c>
      <c r="G75" s="49" t="s">
        <v>630</v>
      </c>
      <c r="H75" s="49" t="s">
        <v>220</v>
      </c>
      <c r="I75" s="0" t="n">
        <v>2</v>
      </c>
      <c r="J75" s="181" t="n">
        <v>14</v>
      </c>
      <c r="K75" s="58" t="s">
        <v>176</v>
      </c>
      <c r="L75" s="58" t="s">
        <v>87</v>
      </c>
      <c r="M75" s="49" t="n">
        <v>1301</v>
      </c>
      <c r="N75" s="49" t="s">
        <v>596</v>
      </c>
      <c r="O75" s="49" t="n">
        <v>4</v>
      </c>
      <c r="P75" s="200" t="n">
        <v>35</v>
      </c>
    </row>
    <row r="76" customFormat="false" ht="15.2" hidden="false" customHeight="true" outlineLevel="0" collapsed="false">
      <c r="A76" s="181" t="n">
        <v>14</v>
      </c>
      <c r="B76" s="58" t="s">
        <v>176</v>
      </c>
      <c r="C76" s="58" t="s">
        <v>87</v>
      </c>
      <c r="D76" s="181" t="n">
        <v>1301</v>
      </c>
      <c r="E76" s="49" t="s">
        <v>596</v>
      </c>
      <c r="F76" s="49" t="s">
        <v>627</v>
      </c>
      <c r="G76" s="49" t="s">
        <v>311</v>
      </c>
      <c r="H76" s="49" t="s">
        <v>220</v>
      </c>
      <c r="I76" s="0" t="n">
        <v>3</v>
      </c>
      <c r="J76" s="181" t="n">
        <v>21</v>
      </c>
      <c r="K76" s="58" t="s">
        <v>188</v>
      </c>
      <c r="L76" s="58" t="s">
        <v>244</v>
      </c>
      <c r="M76" s="49" t="n">
        <v>1038</v>
      </c>
      <c r="N76" s="49" t="s">
        <v>220</v>
      </c>
      <c r="O76" s="49" t="n">
        <v>4</v>
      </c>
      <c r="P76" s="200" t="n">
        <v>32</v>
      </c>
    </row>
    <row r="77" customFormat="false" ht="15.2" hidden="false" customHeight="true" outlineLevel="0" collapsed="false">
      <c r="A77" s="181"/>
      <c r="B77" s="58" t="s">
        <v>249</v>
      </c>
      <c r="C77" s="58" t="s">
        <v>244</v>
      </c>
      <c r="D77" s="181" t="n">
        <v>1176</v>
      </c>
      <c r="E77" s="49" t="s">
        <v>596</v>
      </c>
      <c r="F77" s="49" t="s">
        <v>627</v>
      </c>
      <c r="G77" s="49" t="s">
        <v>311</v>
      </c>
      <c r="H77" s="49" t="s">
        <v>220</v>
      </c>
      <c r="I77" s="0" t="n">
        <v>4</v>
      </c>
      <c r="J77" s="181" t="n">
        <v>25</v>
      </c>
      <c r="K77" s="58" t="s">
        <v>177</v>
      </c>
      <c r="L77" s="58" t="s">
        <v>40</v>
      </c>
      <c r="M77" s="49" t="n">
        <v>1110</v>
      </c>
      <c r="N77" s="49" t="s">
        <v>572</v>
      </c>
      <c r="O77" s="49" t="n">
        <v>3</v>
      </c>
      <c r="P77" s="200" t="n">
        <v>30</v>
      </c>
    </row>
    <row r="78" customFormat="false" ht="15.2" hidden="false" customHeight="true" outlineLevel="0" collapsed="false">
      <c r="A78" s="181" t="n">
        <v>16</v>
      </c>
      <c r="B78" s="58" t="s">
        <v>281</v>
      </c>
      <c r="C78" s="58" t="s">
        <v>40</v>
      </c>
      <c r="D78" s="181" t="n">
        <v>1152</v>
      </c>
      <c r="E78" s="49" t="s">
        <v>596</v>
      </c>
      <c r="F78" s="49" t="s">
        <v>477</v>
      </c>
      <c r="G78" s="49" t="s">
        <v>311</v>
      </c>
      <c r="H78" s="49" t="s">
        <v>220</v>
      </c>
      <c r="I78" s="0" t="n">
        <v>5</v>
      </c>
      <c r="J78" s="181" t="n">
        <v>34</v>
      </c>
      <c r="K78" s="58" t="s">
        <v>183</v>
      </c>
      <c r="L78" s="58" t="s">
        <v>327</v>
      </c>
      <c r="M78" s="49" t="n">
        <v>1000</v>
      </c>
      <c r="N78" s="49" t="s">
        <v>229</v>
      </c>
      <c r="O78" s="49" t="n">
        <v>3</v>
      </c>
      <c r="P78" s="200" t="n">
        <v>29</v>
      </c>
    </row>
    <row r="79" customFormat="false" ht="15.2" hidden="false" customHeight="true" outlineLevel="0" collapsed="false">
      <c r="A79" s="181" t="n">
        <v>17</v>
      </c>
      <c r="B79" s="182" t="s">
        <v>680</v>
      </c>
      <c r="C79" s="182" t="s">
        <v>672</v>
      </c>
      <c r="D79" s="181" t="n">
        <v>1415</v>
      </c>
      <c r="E79" s="49" t="s">
        <v>220</v>
      </c>
      <c r="F79" s="49" t="s">
        <v>501</v>
      </c>
      <c r="G79" s="49" t="s">
        <v>625</v>
      </c>
      <c r="H79" s="49" t="s">
        <v>229</v>
      </c>
      <c r="I79" s="0" t="n">
        <v>6</v>
      </c>
      <c r="J79" s="181" t="n">
        <v>35</v>
      </c>
      <c r="K79" s="58" t="s">
        <v>180</v>
      </c>
      <c r="L79" s="58" t="s">
        <v>70</v>
      </c>
      <c r="M79" s="49" t="n">
        <v>1000</v>
      </c>
      <c r="N79" s="49" t="s">
        <v>229</v>
      </c>
      <c r="O79" s="49" t="n">
        <v>3</v>
      </c>
      <c r="P79" s="200" t="n">
        <v>28</v>
      </c>
    </row>
    <row r="80" customFormat="false" ht="15.2" hidden="false" customHeight="true" outlineLevel="0" collapsed="false">
      <c r="A80" s="181" t="n">
        <v>18</v>
      </c>
      <c r="B80" s="182" t="s">
        <v>557</v>
      </c>
      <c r="C80" s="182" t="s">
        <v>558</v>
      </c>
      <c r="D80" s="181" t="n">
        <v>1188</v>
      </c>
      <c r="E80" s="49" t="s">
        <v>220</v>
      </c>
      <c r="F80" s="49" t="s">
        <v>612</v>
      </c>
      <c r="G80" s="49" t="s">
        <v>315</v>
      </c>
      <c r="H80" s="49" t="s">
        <v>220</v>
      </c>
      <c r="I80" s="0" t="n">
        <v>7</v>
      </c>
      <c r="J80" s="181" t="n">
        <v>36</v>
      </c>
      <c r="K80" s="58" t="s">
        <v>181</v>
      </c>
      <c r="L80" s="58" t="s">
        <v>70</v>
      </c>
      <c r="M80" s="49" t="n">
        <v>1000</v>
      </c>
      <c r="N80" s="49" t="s">
        <v>229</v>
      </c>
      <c r="O80" s="49" t="n">
        <v>3</v>
      </c>
      <c r="P80" s="200" t="n">
        <v>27</v>
      </c>
    </row>
    <row r="81" customFormat="false" ht="15.2" hidden="false" customHeight="true" outlineLevel="0" collapsed="false">
      <c r="A81" s="181" t="n">
        <v>19</v>
      </c>
      <c r="B81" s="182" t="s">
        <v>681</v>
      </c>
      <c r="C81" s="182" t="s">
        <v>672</v>
      </c>
      <c r="D81" s="181" t="n">
        <v>1089</v>
      </c>
      <c r="E81" s="49" t="s">
        <v>220</v>
      </c>
      <c r="F81" s="49" t="s">
        <v>627</v>
      </c>
      <c r="G81" s="49" t="s">
        <v>630</v>
      </c>
      <c r="H81" s="49" t="s">
        <v>220</v>
      </c>
      <c r="I81" s="0" t="n">
        <v>8</v>
      </c>
      <c r="J81" s="181" t="n">
        <v>38</v>
      </c>
      <c r="K81" s="58" t="s">
        <v>189</v>
      </c>
      <c r="L81" s="58" t="s">
        <v>72</v>
      </c>
      <c r="M81" s="49" t="n">
        <v>1000</v>
      </c>
      <c r="N81" s="49" t="s">
        <v>229</v>
      </c>
      <c r="O81" s="49" t="n">
        <v>3</v>
      </c>
      <c r="P81" s="200" t="n">
        <v>26</v>
      </c>
    </row>
    <row r="82" customFormat="false" ht="15.2" hidden="false" customHeight="true" outlineLevel="0" collapsed="false">
      <c r="A82" s="181" t="n">
        <v>20</v>
      </c>
      <c r="B82" s="58" t="s">
        <v>248</v>
      </c>
      <c r="C82" s="58" t="s">
        <v>40</v>
      </c>
      <c r="D82" s="181" t="n">
        <v>1179</v>
      </c>
      <c r="E82" s="49" t="s">
        <v>220</v>
      </c>
      <c r="F82" s="49" t="s">
        <v>320</v>
      </c>
      <c r="G82" s="49" t="s">
        <v>307</v>
      </c>
      <c r="H82" s="49" t="s">
        <v>220</v>
      </c>
      <c r="I82" s="0" t="n">
        <v>9</v>
      </c>
      <c r="J82" s="181" t="n">
        <v>39</v>
      </c>
      <c r="K82" s="58" t="s">
        <v>186</v>
      </c>
      <c r="L82" s="58" t="s">
        <v>327</v>
      </c>
      <c r="M82" s="49" t="n">
        <v>1044</v>
      </c>
      <c r="N82" s="49" t="s">
        <v>229</v>
      </c>
      <c r="O82" s="49" t="n">
        <v>3</v>
      </c>
      <c r="P82" s="200" t="n">
        <v>25</v>
      </c>
    </row>
    <row r="83" customFormat="false" ht="15.2" hidden="false" customHeight="true" outlineLevel="0" collapsed="false">
      <c r="A83" s="181" t="n">
        <v>21</v>
      </c>
      <c r="B83" s="58" t="s">
        <v>188</v>
      </c>
      <c r="C83" s="58" t="s">
        <v>244</v>
      </c>
      <c r="D83" s="181" t="n">
        <v>1038</v>
      </c>
      <c r="E83" s="49" t="s">
        <v>220</v>
      </c>
      <c r="F83" s="49" t="s">
        <v>625</v>
      </c>
      <c r="G83" s="49" t="s">
        <v>657</v>
      </c>
      <c r="H83" s="49" t="s">
        <v>220</v>
      </c>
      <c r="I83" s="0" t="n">
        <v>10</v>
      </c>
      <c r="J83" s="181" t="n">
        <v>42</v>
      </c>
      <c r="K83" s="58" t="s">
        <v>184</v>
      </c>
      <c r="L83" s="58" t="s">
        <v>40</v>
      </c>
      <c r="M83" s="49" t="n">
        <v>1000</v>
      </c>
      <c r="N83" s="49" t="s">
        <v>278</v>
      </c>
      <c r="O83" s="49" t="n">
        <v>2</v>
      </c>
      <c r="P83" s="200" t="n">
        <v>24</v>
      </c>
    </row>
    <row r="84" customFormat="false" ht="15.2" hidden="false" customHeight="true" outlineLevel="0" collapsed="false">
      <c r="A84" s="181" t="n">
        <v>22</v>
      </c>
      <c r="B84" s="182" t="s">
        <v>531</v>
      </c>
      <c r="C84" s="182" t="s">
        <v>512</v>
      </c>
      <c r="D84" s="181" t="n">
        <v>1167</v>
      </c>
      <c r="E84" s="49" t="s">
        <v>220</v>
      </c>
      <c r="F84" s="49" t="s">
        <v>317</v>
      </c>
      <c r="G84" s="49" t="s">
        <v>305</v>
      </c>
      <c r="H84" s="49" t="s">
        <v>220</v>
      </c>
      <c r="I84" s="0" t="n">
        <v>11</v>
      </c>
      <c r="J84" s="181" t="n">
        <v>48</v>
      </c>
      <c r="K84" s="58" t="s">
        <v>214</v>
      </c>
      <c r="L84" s="58" t="s">
        <v>152</v>
      </c>
      <c r="M84" s="49" t="n">
        <v>1000</v>
      </c>
      <c r="N84" s="49" t="s">
        <v>278</v>
      </c>
      <c r="O84" s="49" t="n">
        <v>2</v>
      </c>
      <c r="P84" s="200" t="n">
        <v>23</v>
      </c>
    </row>
    <row r="85" customFormat="false" ht="15.2" hidden="false" customHeight="true" outlineLevel="0" collapsed="false">
      <c r="A85" s="181" t="n">
        <v>23</v>
      </c>
      <c r="B85" s="58" t="s">
        <v>284</v>
      </c>
      <c r="C85" s="58" t="s">
        <v>244</v>
      </c>
      <c r="D85" s="181" t="n">
        <v>1168</v>
      </c>
      <c r="E85" s="49" t="s">
        <v>220</v>
      </c>
      <c r="F85" s="49" t="s">
        <v>317</v>
      </c>
      <c r="G85" s="49" t="s">
        <v>303</v>
      </c>
      <c r="H85" s="49" t="s">
        <v>220</v>
      </c>
      <c r="I85" s="0" t="n">
        <v>12</v>
      </c>
      <c r="J85" s="181" t="n">
        <v>51</v>
      </c>
      <c r="K85" s="58" t="s">
        <v>682</v>
      </c>
      <c r="L85" s="58" t="s">
        <v>152</v>
      </c>
      <c r="M85" s="49" t="n">
        <v>1000</v>
      </c>
      <c r="N85" s="49" t="s">
        <v>236</v>
      </c>
      <c r="O85" s="49" t="n">
        <v>1</v>
      </c>
      <c r="P85" s="200" t="n">
        <v>22</v>
      </c>
    </row>
    <row r="86" customFormat="false" ht="15.2" hidden="false" customHeight="true" outlineLevel="0" collapsed="false">
      <c r="A86" s="181" t="n">
        <v>24</v>
      </c>
      <c r="B86" s="58" t="s">
        <v>286</v>
      </c>
      <c r="C86" s="58" t="s">
        <v>40</v>
      </c>
      <c r="D86" s="181" t="n">
        <v>1448</v>
      </c>
      <c r="E86" s="49" t="s">
        <v>572</v>
      </c>
      <c r="F86" s="49" t="s">
        <v>603</v>
      </c>
      <c r="G86" s="49" t="s">
        <v>317</v>
      </c>
      <c r="H86" s="49" t="s">
        <v>229</v>
      </c>
    </row>
    <row r="87" customFormat="false" ht="15.2" hidden="false" customHeight="true" outlineLevel="0" collapsed="false">
      <c r="A87" s="181" t="n">
        <v>25</v>
      </c>
      <c r="B87" s="58" t="s">
        <v>177</v>
      </c>
      <c r="C87" s="58" t="s">
        <v>40</v>
      </c>
      <c r="D87" s="181" t="n">
        <v>1110</v>
      </c>
      <c r="E87" s="49" t="s">
        <v>572</v>
      </c>
      <c r="F87" s="49" t="s">
        <v>621</v>
      </c>
      <c r="G87" s="49" t="s">
        <v>651</v>
      </c>
      <c r="H87" s="49" t="s">
        <v>229</v>
      </c>
      <c r="J87" s="176" t="s">
        <v>506</v>
      </c>
    </row>
    <row r="88" customFormat="false" ht="15.2" hidden="false" customHeight="true" outlineLevel="0" collapsed="false">
      <c r="A88" s="181" t="n">
        <v>26</v>
      </c>
      <c r="B88" s="182" t="s">
        <v>529</v>
      </c>
      <c r="C88" s="182" t="s">
        <v>512</v>
      </c>
      <c r="D88" s="181" t="n">
        <v>1404</v>
      </c>
      <c r="E88" s="49" t="s">
        <v>572</v>
      </c>
      <c r="F88" s="49" t="s">
        <v>323</v>
      </c>
      <c r="G88" s="49" t="s">
        <v>631</v>
      </c>
      <c r="H88" s="49" t="s">
        <v>229</v>
      </c>
      <c r="J88" s="0"/>
    </row>
    <row r="89" customFormat="false" ht="15.2" hidden="false" customHeight="true" outlineLevel="0" collapsed="false">
      <c r="A89" s="181" t="n">
        <v>27</v>
      </c>
      <c r="B89" s="58" t="s">
        <v>361</v>
      </c>
      <c r="C89" s="58" t="s">
        <v>63</v>
      </c>
      <c r="D89" s="181" t="n">
        <v>1061</v>
      </c>
      <c r="E89" s="49" t="s">
        <v>572</v>
      </c>
      <c r="F89" s="49" t="s">
        <v>323</v>
      </c>
      <c r="G89" s="49" t="s">
        <v>307</v>
      </c>
      <c r="H89" s="49" t="s">
        <v>229</v>
      </c>
      <c r="J89" s="177" t="s">
        <v>396</v>
      </c>
      <c r="K89" s="178" t="s">
        <v>12</v>
      </c>
      <c r="L89" s="178" t="s">
        <v>391</v>
      </c>
      <c r="M89" s="179" t="s">
        <v>392</v>
      </c>
      <c r="N89" s="179" t="s">
        <v>394</v>
      </c>
      <c r="O89" s="179" t="s">
        <v>395</v>
      </c>
    </row>
    <row r="90" customFormat="false" ht="15.2" hidden="false" customHeight="true" outlineLevel="0" collapsed="false">
      <c r="A90" s="181" t="n">
        <v>28</v>
      </c>
      <c r="B90" s="58" t="s">
        <v>245</v>
      </c>
      <c r="C90" s="58" t="s">
        <v>47</v>
      </c>
      <c r="D90" s="181" t="n">
        <v>1094</v>
      </c>
      <c r="E90" s="49" t="s">
        <v>572</v>
      </c>
      <c r="F90" s="49" t="s">
        <v>320</v>
      </c>
      <c r="G90" s="49" t="s">
        <v>307</v>
      </c>
      <c r="H90" s="49" t="s">
        <v>229</v>
      </c>
      <c r="I90" s="0" t="n">
        <v>1</v>
      </c>
      <c r="J90" s="181" t="n">
        <v>6</v>
      </c>
      <c r="K90" s="58" t="s">
        <v>240</v>
      </c>
      <c r="L90" s="58" t="s">
        <v>94</v>
      </c>
      <c r="M90" s="49" t="n">
        <v>1449</v>
      </c>
      <c r="N90" s="49" t="s">
        <v>144</v>
      </c>
      <c r="O90" s="49" t="n">
        <v>5</v>
      </c>
      <c r="P90" s="200" t="n">
        <v>40</v>
      </c>
    </row>
    <row r="91" customFormat="false" ht="15.2" hidden="false" customHeight="true" outlineLevel="0" collapsed="false">
      <c r="A91" s="181" t="n">
        <v>29</v>
      </c>
      <c r="B91" s="58" t="s">
        <v>259</v>
      </c>
      <c r="C91" s="58" t="s">
        <v>47</v>
      </c>
      <c r="D91" s="181" t="n">
        <v>1030</v>
      </c>
      <c r="E91" s="49" t="s">
        <v>572</v>
      </c>
      <c r="F91" s="49" t="s">
        <v>629</v>
      </c>
      <c r="G91" s="49" t="s">
        <v>657</v>
      </c>
      <c r="H91" s="49" t="s">
        <v>229</v>
      </c>
      <c r="I91" s="0" t="n">
        <v>2</v>
      </c>
      <c r="J91" s="181" t="n">
        <v>7</v>
      </c>
      <c r="K91" s="58" t="s">
        <v>243</v>
      </c>
      <c r="L91" s="58" t="s">
        <v>244</v>
      </c>
      <c r="M91" s="49" t="n">
        <v>1268</v>
      </c>
      <c r="N91" s="49" t="s">
        <v>144</v>
      </c>
      <c r="O91" s="49" t="n">
        <v>4</v>
      </c>
      <c r="P91" s="200" t="n">
        <v>35</v>
      </c>
    </row>
    <row r="92" customFormat="false" ht="15.2" hidden="false" customHeight="true" outlineLevel="0" collapsed="false">
      <c r="A92" s="181" t="n">
        <v>30</v>
      </c>
      <c r="B92" s="182" t="s">
        <v>683</v>
      </c>
      <c r="C92" s="182" t="s">
        <v>672</v>
      </c>
      <c r="D92" s="181" t="n">
        <v>1000</v>
      </c>
      <c r="E92" s="49" t="s">
        <v>229</v>
      </c>
      <c r="F92" s="49" t="s">
        <v>614</v>
      </c>
      <c r="G92" s="49" t="s">
        <v>313</v>
      </c>
      <c r="H92" s="49" t="s">
        <v>229</v>
      </c>
      <c r="I92" s="0" t="n">
        <v>3</v>
      </c>
      <c r="J92" s="181" t="n">
        <v>8</v>
      </c>
      <c r="K92" s="58" t="s">
        <v>241</v>
      </c>
      <c r="L92" s="58" t="s">
        <v>94</v>
      </c>
      <c r="M92" s="49" t="n">
        <v>1372</v>
      </c>
      <c r="N92" s="49" t="s">
        <v>144</v>
      </c>
      <c r="O92" s="49" t="n">
        <v>4</v>
      </c>
      <c r="P92" s="200" t="n">
        <v>32</v>
      </c>
    </row>
    <row r="93" customFormat="false" ht="15.2" hidden="false" customHeight="true" outlineLevel="0" collapsed="false">
      <c r="A93" s="181" t="n">
        <v>31</v>
      </c>
      <c r="B93" s="58" t="s">
        <v>326</v>
      </c>
      <c r="C93" s="58" t="s">
        <v>327</v>
      </c>
      <c r="D93" s="181" t="n">
        <v>1040</v>
      </c>
      <c r="E93" s="49" t="s">
        <v>229</v>
      </c>
      <c r="F93" s="49" t="s">
        <v>621</v>
      </c>
      <c r="G93" s="49" t="s">
        <v>651</v>
      </c>
      <c r="H93" s="49" t="s">
        <v>229</v>
      </c>
      <c r="I93" s="0" t="n">
        <v>4</v>
      </c>
      <c r="J93" s="181" t="n">
        <v>15</v>
      </c>
      <c r="K93" s="58" t="s">
        <v>249</v>
      </c>
      <c r="L93" s="58" t="s">
        <v>244</v>
      </c>
      <c r="M93" s="49" t="n">
        <v>1176</v>
      </c>
      <c r="N93" s="49" t="s">
        <v>596</v>
      </c>
      <c r="O93" s="49" t="n">
        <v>4</v>
      </c>
      <c r="P93" s="200" t="n">
        <v>30</v>
      </c>
    </row>
    <row r="94" customFormat="false" ht="15.2" hidden="false" customHeight="true" outlineLevel="0" collapsed="false">
      <c r="A94" s="181"/>
      <c r="B94" s="58" t="s">
        <v>254</v>
      </c>
      <c r="C94" s="58" t="s">
        <v>40</v>
      </c>
      <c r="D94" s="181" t="n">
        <v>1000</v>
      </c>
      <c r="E94" s="49" t="s">
        <v>229</v>
      </c>
      <c r="F94" s="49" t="s">
        <v>621</v>
      </c>
      <c r="G94" s="49" t="s">
        <v>651</v>
      </c>
      <c r="H94" s="49" t="s">
        <v>229</v>
      </c>
      <c r="I94" s="0" t="n">
        <v>5</v>
      </c>
      <c r="J94" s="181" t="n">
        <v>20</v>
      </c>
      <c r="K94" s="58" t="s">
        <v>248</v>
      </c>
      <c r="L94" s="58" t="s">
        <v>40</v>
      </c>
      <c r="M94" s="49" t="n">
        <v>1179</v>
      </c>
      <c r="N94" s="49" t="s">
        <v>220</v>
      </c>
      <c r="O94" s="49" t="n">
        <v>4</v>
      </c>
      <c r="P94" s="200" t="n">
        <v>29</v>
      </c>
    </row>
    <row r="95" customFormat="false" ht="15.2" hidden="false" customHeight="true" outlineLevel="0" collapsed="false">
      <c r="A95" s="181" t="n">
        <v>33</v>
      </c>
      <c r="B95" s="58" t="s">
        <v>252</v>
      </c>
      <c r="C95" s="58" t="s">
        <v>658</v>
      </c>
      <c r="D95" s="181" t="n">
        <v>1000</v>
      </c>
      <c r="E95" s="49" t="s">
        <v>229</v>
      </c>
      <c r="F95" s="49" t="s">
        <v>617</v>
      </c>
      <c r="G95" s="49" t="s">
        <v>309</v>
      </c>
      <c r="H95" s="49" t="s">
        <v>229</v>
      </c>
      <c r="I95" s="0" t="n">
        <v>6</v>
      </c>
      <c r="J95" s="181" t="n">
        <v>28</v>
      </c>
      <c r="K95" s="58" t="s">
        <v>245</v>
      </c>
      <c r="L95" s="58" t="s">
        <v>47</v>
      </c>
      <c r="M95" s="49" t="n">
        <v>1094</v>
      </c>
      <c r="N95" s="49" t="s">
        <v>572</v>
      </c>
      <c r="O95" s="49" t="n">
        <v>3</v>
      </c>
      <c r="P95" s="200" t="n">
        <v>28</v>
      </c>
    </row>
    <row r="96" customFormat="false" ht="15.2" hidden="false" customHeight="true" outlineLevel="0" collapsed="false">
      <c r="A96" s="181" t="n">
        <v>34</v>
      </c>
      <c r="B96" s="58" t="s">
        <v>183</v>
      </c>
      <c r="C96" s="58" t="s">
        <v>327</v>
      </c>
      <c r="D96" s="181" t="n">
        <v>1000</v>
      </c>
      <c r="E96" s="49" t="s">
        <v>229</v>
      </c>
      <c r="F96" s="49" t="s">
        <v>323</v>
      </c>
      <c r="G96" s="49" t="s">
        <v>307</v>
      </c>
      <c r="H96" s="49" t="s">
        <v>229</v>
      </c>
      <c r="I96" s="0" t="n">
        <v>7</v>
      </c>
      <c r="J96" s="181" t="n">
        <v>29</v>
      </c>
      <c r="K96" s="58" t="s">
        <v>259</v>
      </c>
      <c r="L96" s="58" t="s">
        <v>47</v>
      </c>
      <c r="M96" s="49" t="n">
        <v>1030</v>
      </c>
      <c r="N96" s="49" t="s">
        <v>572</v>
      </c>
      <c r="O96" s="49" t="n">
        <v>3</v>
      </c>
      <c r="P96" s="200" t="n">
        <v>27</v>
      </c>
    </row>
    <row r="97" customFormat="false" ht="15.2" hidden="false" customHeight="true" outlineLevel="0" collapsed="false">
      <c r="A97" s="181" t="n">
        <v>35</v>
      </c>
      <c r="B97" s="58" t="s">
        <v>180</v>
      </c>
      <c r="C97" s="58" t="s">
        <v>70</v>
      </c>
      <c r="D97" s="181" t="n">
        <v>1000</v>
      </c>
      <c r="E97" s="49" t="s">
        <v>229</v>
      </c>
      <c r="F97" s="49" t="s">
        <v>629</v>
      </c>
      <c r="G97" s="49" t="s">
        <v>307</v>
      </c>
      <c r="H97" s="49" t="s">
        <v>229</v>
      </c>
      <c r="I97" s="0" t="n">
        <v>8</v>
      </c>
      <c r="J97" s="181" t="n">
        <v>32</v>
      </c>
      <c r="K97" s="58" t="s">
        <v>254</v>
      </c>
      <c r="L97" s="58" t="s">
        <v>40</v>
      </c>
      <c r="M97" s="49" t="n">
        <v>1000</v>
      </c>
      <c r="N97" s="49" t="s">
        <v>229</v>
      </c>
      <c r="O97" s="49" t="n">
        <v>3</v>
      </c>
      <c r="P97" s="200" t="n">
        <v>26</v>
      </c>
    </row>
    <row r="98" customFormat="false" ht="15.2" hidden="false" customHeight="true" outlineLevel="0" collapsed="false">
      <c r="A98" s="181" t="n">
        <v>36</v>
      </c>
      <c r="B98" s="58" t="s">
        <v>181</v>
      </c>
      <c r="C98" s="58" t="s">
        <v>70</v>
      </c>
      <c r="D98" s="181" t="n">
        <v>1000</v>
      </c>
      <c r="E98" s="49" t="s">
        <v>229</v>
      </c>
      <c r="F98" s="49" t="s">
        <v>650</v>
      </c>
      <c r="G98" s="49" t="s">
        <v>663</v>
      </c>
      <c r="H98" s="49" t="s">
        <v>229</v>
      </c>
      <c r="I98" s="0" t="n">
        <v>9</v>
      </c>
      <c r="J98" s="181" t="n">
        <v>33</v>
      </c>
      <c r="K98" s="58" t="s">
        <v>252</v>
      </c>
      <c r="L98" s="58" t="s">
        <v>658</v>
      </c>
      <c r="M98" s="49" t="n">
        <v>1000</v>
      </c>
      <c r="N98" s="49" t="s">
        <v>229</v>
      </c>
      <c r="O98" s="49" t="n">
        <v>3</v>
      </c>
      <c r="P98" s="200" t="n">
        <v>25</v>
      </c>
    </row>
    <row r="99" customFormat="false" ht="15.2" hidden="false" customHeight="true" outlineLevel="0" collapsed="false">
      <c r="A99" s="181" t="n">
        <v>37</v>
      </c>
      <c r="B99" s="182" t="s">
        <v>684</v>
      </c>
      <c r="C99" s="182" t="s">
        <v>672</v>
      </c>
      <c r="D99" s="181" t="n">
        <v>1167</v>
      </c>
      <c r="E99" s="49" t="s">
        <v>229</v>
      </c>
      <c r="F99" s="49" t="s">
        <v>630</v>
      </c>
      <c r="G99" s="49" t="s">
        <v>660</v>
      </c>
      <c r="H99" s="49" t="s">
        <v>229</v>
      </c>
      <c r="I99" s="0" t="n">
        <v>10</v>
      </c>
      <c r="J99" s="181" t="n">
        <v>41</v>
      </c>
      <c r="K99" s="58" t="s">
        <v>250</v>
      </c>
      <c r="L99" s="58" t="s">
        <v>244</v>
      </c>
      <c r="M99" s="49" t="n">
        <v>1147</v>
      </c>
      <c r="N99" s="49" t="s">
        <v>573</v>
      </c>
      <c r="O99" s="49" t="n">
        <v>2</v>
      </c>
      <c r="P99" s="200" t="n">
        <v>24</v>
      </c>
    </row>
    <row r="100" customFormat="false" ht="15.2" hidden="false" customHeight="true" outlineLevel="0" collapsed="false">
      <c r="A100" s="181" t="n">
        <v>38</v>
      </c>
      <c r="B100" s="58" t="s">
        <v>189</v>
      </c>
      <c r="C100" s="58" t="s">
        <v>72</v>
      </c>
      <c r="D100" s="181" t="n">
        <v>1000</v>
      </c>
      <c r="E100" s="49" t="s">
        <v>229</v>
      </c>
      <c r="F100" s="49" t="s">
        <v>311</v>
      </c>
      <c r="G100" s="49" t="s">
        <v>299</v>
      </c>
      <c r="H100" s="49" t="s">
        <v>229</v>
      </c>
    </row>
    <row r="101" customFormat="false" ht="15.2" hidden="false" customHeight="true" outlineLevel="0" collapsed="false">
      <c r="A101" s="181" t="n">
        <v>39</v>
      </c>
      <c r="B101" s="58" t="s">
        <v>186</v>
      </c>
      <c r="C101" s="58" t="s">
        <v>327</v>
      </c>
      <c r="D101" s="181" t="n">
        <v>1044</v>
      </c>
      <c r="E101" s="49" t="s">
        <v>229</v>
      </c>
      <c r="F101" s="49" t="s">
        <v>311</v>
      </c>
      <c r="G101" s="49" t="s">
        <v>664</v>
      </c>
      <c r="H101" s="49" t="s">
        <v>229</v>
      </c>
      <c r="J101" s="176" t="s">
        <v>509</v>
      </c>
    </row>
    <row r="102" customFormat="false" ht="15.2" hidden="false" customHeight="true" outlineLevel="0" collapsed="false">
      <c r="A102" s="181" t="n">
        <v>40</v>
      </c>
      <c r="B102" s="58" t="s">
        <v>365</v>
      </c>
      <c r="C102" s="58" t="s">
        <v>685</v>
      </c>
      <c r="D102" s="181" t="n">
        <v>1000</v>
      </c>
      <c r="E102" s="49" t="s">
        <v>229</v>
      </c>
      <c r="F102" s="49" t="s">
        <v>307</v>
      </c>
      <c r="G102" s="49" t="s">
        <v>299</v>
      </c>
      <c r="H102" s="49" t="s">
        <v>229</v>
      </c>
      <c r="J102" s="0"/>
    </row>
    <row r="103" customFormat="false" ht="15.2" hidden="false" customHeight="true" outlineLevel="0" collapsed="false">
      <c r="A103" s="181" t="n">
        <v>41</v>
      </c>
      <c r="B103" s="58" t="s">
        <v>250</v>
      </c>
      <c r="C103" s="58" t="s">
        <v>244</v>
      </c>
      <c r="D103" s="181" t="n">
        <v>1147</v>
      </c>
      <c r="E103" s="49" t="s">
        <v>573</v>
      </c>
      <c r="F103" s="49" t="s">
        <v>621</v>
      </c>
      <c r="G103" s="49" t="s">
        <v>631</v>
      </c>
      <c r="H103" s="49" t="s">
        <v>278</v>
      </c>
      <c r="J103" s="177" t="s">
        <v>396</v>
      </c>
      <c r="K103" s="178" t="s">
        <v>12</v>
      </c>
      <c r="L103" s="178" t="s">
        <v>391</v>
      </c>
      <c r="M103" s="179" t="s">
        <v>392</v>
      </c>
      <c r="N103" s="179" t="s">
        <v>394</v>
      </c>
      <c r="O103" s="179" t="s">
        <v>395</v>
      </c>
    </row>
    <row r="104" customFormat="false" ht="15.2" hidden="false" customHeight="true" outlineLevel="0" collapsed="false">
      <c r="A104" s="181" t="n">
        <v>42</v>
      </c>
      <c r="B104" s="58" t="s">
        <v>184</v>
      </c>
      <c r="C104" s="58" t="s">
        <v>40</v>
      </c>
      <c r="D104" s="181" t="n">
        <v>1000</v>
      </c>
      <c r="E104" s="49" t="s">
        <v>278</v>
      </c>
      <c r="F104" s="49" t="s">
        <v>621</v>
      </c>
      <c r="G104" s="49" t="s">
        <v>651</v>
      </c>
      <c r="H104" s="49" t="s">
        <v>278</v>
      </c>
      <c r="I104" s="0" t="n">
        <v>1</v>
      </c>
      <c r="J104" s="181" t="n">
        <v>2</v>
      </c>
      <c r="K104" s="58" t="s">
        <v>288</v>
      </c>
      <c r="L104" s="58" t="s">
        <v>87</v>
      </c>
      <c r="M104" s="49" t="n">
        <v>1679</v>
      </c>
      <c r="N104" s="49" t="s">
        <v>283</v>
      </c>
      <c r="O104" s="49" t="n">
        <v>5</v>
      </c>
      <c r="P104" s="200" t="n">
        <v>40</v>
      </c>
    </row>
    <row r="105" customFormat="false" ht="15.2" hidden="false" customHeight="true" outlineLevel="0" collapsed="false">
      <c r="A105" s="181" t="n">
        <v>43</v>
      </c>
      <c r="B105" s="58" t="s">
        <v>369</v>
      </c>
      <c r="C105" s="58" t="s">
        <v>47</v>
      </c>
      <c r="D105" s="181" t="n">
        <v>1100</v>
      </c>
      <c r="E105" s="49" t="s">
        <v>278</v>
      </c>
      <c r="F105" s="49" t="s">
        <v>320</v>
      </c>
      <c r="G105" s="49" t="s">
        <v>307</v>
      </c>
      <c r="H105" s="49" t="s">
        <v>278</v>
      </c>
      <c r="I105" s="0" t="n">
        <v>2</v>
      </c>
      <c r="J105" s="181" t="n">
        <v>3</v>
      </c>
      <c r="K105" s="58" t="s">
        <v>279</v>
      </c>
      <c r="L105" s="58" t="s">
        <v>244</v>
      </c>
      <c r="M105" s="49" t="n">
        <v>1441</v>
      </c>
      <c r="N105" s="49" t="s">
        <v>587</v>
      </c>
      <c r="O105" s="49" t="n">
        <v>5</v>
      </c>
      <c r="P105" s="200" t="n">
        <v>35</v>
      </c>
    </row>
    <row r="106" customFormat="false" ht="15.2" hidden="false" customHeight="true" outlineLevel="0" collapsed="false">
      <c r="A106" s="181" t="n">
        <v>44</v>
      </c>
      <c r="B106" s="58" t="s">
        <v>308</v>
      </c>
      <c r="C106" s="58" t="s">
        <v>40</v>
      </c>
      <c r="D106" s="181" t="n">
        <v>1000</v>
      </c>
      <c r="E106" s="49" t="s">
        <v>278</v>
      </c>
      <c r="F106" s="49" t="s">
        <v>320</v>
      </c>
      <c r="G106" s="49" t="s">
        <v>305</v>
      </c>
      <c r="H106" s="49" t="s">
        <v>278</v>
      </c>
      <c r="I106" s="0" t="n">
        <v>3</v>
      </c>
      <c r="J106" s="181" t="n">
        <v>9</v>
      </c>
      <c r="K106" s="58" t="s">
        <v>304</v>
      </c>
      <c r="L106" s="58" t="s">
        <v>63</v>
      </c>
      <c r="M106" s="49" t="n">
        <v>1266</v>
      </c>
      <c r="N106" s="49" t="s">
        <v>144</v>
      </c>
      <c r="O106" s="49" t="n">
        <v>5</v>
      </c>
      <c r="P106" s="200" t="n">
        <v>32</v>
      </c>
    </row>
    <row r="107" customFormat="false" ht="15.2" hidden="false" customHeight="true" outlineLevel="0" collapsed="false">
      <c r="A107" s="181" t="n">
        <v>45</v>
      </c>
      <c r="B107" s="58" t="s">
        <v>368</v>
      </c>
      <c r="C107" s="58" t="s">
        <v>47</v>
      </c>
      <c r="D107" s="181" t="n">
        <v>1100</v>
      </c>
      <c r="E107" s="49" t="s">
        <v>278</v>
      </c>
      <c r="F107" s="49" t="s">
        <v>650</v>
      </c>
      <c r="G107" s="49" t="s">
        <v>301</v>
      </c>
      <c r="H107" s="49" t="s">
        <v>278</v>
      </c>
      <c r="I107" s="0" t="n">
        <v>4</v>
      </c>
      <c r="J107" s="181" t="n">
        <v>10</v>
      </c>
      <c r="K107" s="58" t="s">
        <v>280</v>
      </c>
      <c r="L107" s="58" t="s">
        <v>244</v>
      </c>
      <c r="M107" s="49" t="n">
        <v>1454</v>
      </c>
      <c r="N107" s="49" t="s">
        <v>596</v>
      </c>
      <c r="O107" s="49" t="n">
        <v>4</v>
      </c>
      <c r="P107" s="200" t="n">
        <v>30</v>
      </c>
    </row>
    <row r="108" customFormat="false" ht="15.2" hidden="false" customHeight="true" outlineLevel="0" collapsed="false">
      <c r="A108" s="181" t="n">
        <v>46</v>
      </c>
      <c r="B108" s="58" t="s">
        <v>367</v>
      </c>
      <c r="C108" s="58" t="s">
        <v>70</v>
      </c>
      <c r="D108" s="181" t="n">
        <v>1000</v>
      </c>
      <c r="E108" s="49" t="s">
        <v>278</v>
      </c>
      <c r="F108" s="49" t="s">
        <v>313</v>
      </c>
      <c r="G108" s="49" t="s">
        <v>663</v>
      </c>
      <c r="H108" s="49" t="s">
        <v>278</v>
      </c>
      <c r="I108" s="0" t="n">
        <v>5</v>
      </c>
      <c r="J108" s="181" t="n">
        <v>11</v>
      </c>
      <c r="K108" s="58" t="s">
        <v>294</v>
      </c>
      <c r="L108" s="58" t="s">
        <v>47</v>
      </c>
      <c r="M108" s="49" t="n">
        <v>1289</v>
      </c>
      <c r="N108" s="49" t="s">
        <v>596</v>
      </c>
      <c r="O108" s="49" t="n">
        <v>4</v>
      </c>
      <c r="P108" s="200" t="n">
        <v>29</v>
      </c>
    </row>
    <row r="109" customFormat="false" ht="15.2" hidden="false" customHeight="true" outlineLevel="0" collapsed="false">
      <c r="A109" s="181" t="n">
        <v>47</v>
      </c>
      <c r="B109" s="58" t="s">
        <v>679</v>
      </c>
      <c r="C109" s="58" t="s">
        <v>152</v>
      </c>
      <c r="D109" s="181" t="n">
        <v>1000</v>
      </c>
      <c r="E109" s="49" t="s">
        <v>278</v>
      </c>
      <c r="F109" s="49" t="s">
        <v>311</v>
      </c>
      <c r="G109" s="49" t="s">
        <v>301</v>
      </c>
      <c r="H109" s="49" t="s">
        <v>278</v>
      </c>
      <c r="I109" s="0" t="n">
        <v>6</v>
      </c>
      <c r="J109" s="181" t="n">
        <v>12</v>
      </c>
      <c r="K109" s="58" t="s">
        <v>290</v>
      </c>
      <c r="L109" s="58" t="s">
        <v>94</v>
      </c>
      <c r="M109" s="49" t="n">
        <v>1222</v>
      </c>
      <c r="N109" s="49" t="s">
        <v>596</v>
      </c>
      <c r="O109" s="49" t="n">
        <v>4</v>
      </c>
      <c r="P109" s="200" t="n">
        <v>28</v>
      </c>
    </row>
    <row r="110" customFormat="false" ht="15.2" hidden="false" customHeight="true" outlineLevel="0" collapsed="false">
      <c r="A110" s="181" t="n">
        <v>48</v>
      </c>
      <c r="B110" s="58" t="s">
        <v>214</v>
      </c>
      <c r="C110" s="58" t="s">
        <v>152</v>
      </c>
      <c r="D110" s="181" t="n">
        <v>1000</v>
      </c>
      <c r="E110" s="49" t="s">
        <v>278</v>
      </c>
      <c r="F110" s="49" t="s">
        <v>309</v>
      </c>
      <c r="G110" s="49" t="s">
        <v>660</v>
      </c>
      <c r="H110" s="49" t="s">
        <v>278</v>
      </c>
      <c r="I110" s="0" t="n">
        <v>7</v>
      </c>
      <c r="J110" s="181" t="n">
        <v>13</v>
      </c>
      <c r="K110" s="58" t="s">
        <v>282</v>
      </c>
      <c r="L110" s="58" t="s">
        <v>70</v>
      </c>
      <c r="M110" s="49" t="n">
        <v>1301</v>
      </c>
      <c r="N110" s="49" t="s">
        <v>596</v>
      </c>
      <c r="O110" s="49" t="n">
        <v>4</v>
      </c>
      <c r="P110" s="200" t="n">
        <v>27</v>
      </c>
    </row>
    <row r="111" customFormat="false" ht="15.2" hidden="false" customHeight="true" outlineLevel="0" collapsed="false">
      <c r="A111" s="181" t="n">
        <v>49</v>
      </c>
      <c r="B111" s="182" t="s">
        <v>686</v>
      </c>
      <c r="C111" s="182" t="s">
        <v>672</v>
      </c>
      <c r="D111" s="181" t="n">
        <v>1058</v>
      </c>
      <c r="E111" s="49" t="s">
        <v>278</v>
      </c>
      <c r="F111" s="49" t="s">
        <v>631</v>
      </c>
      <c r="G111" s="49" t="s">
        <v>299</v>
      </c>
      <c r="H111" s="49" t="s">
        <v>278</v>
      </c>
      <c r="I111" s="0" t="n">
        <v>8</v>
      </c>
      <c r="J111" s="181" t="n">
        <v>16</v>
      </c>
      <c r="K111" s="58" t="s">
        <v>281</v>
      </c>
      <c r="L111" s="58" t="s">
        <v>40</v>
      </c>
      <c r="M111" s="49" t="n">
        <v>1152</v>
      </c>
      <c r="N111" s="49" t="s">
        <v>596</v>
      </c>
      <c r="O111" s="49" t="n">
        <v>4</v>
      </c>
      <c r="P111" s="200" t="n">
        <v>26</v>
      </c>
    </row>
    <row r="112" customFormat="false" ht="15.2" hidden="false" customHeight="true" outlineLevel="0" collapsed="false">
      <c r="A112" s="181" t="n">
        <v>50</v>
      </c>
      <c r="B112" s="58" t="s">
        <v>370</v>
      </c>
      <c r="C112" s="58" t="s">
        <v>40</v>
      </c>
      <c r="D112" s="181" t="n">
        <v>1000</v>
      </c>
      <c r="E112" s="49" t="s">
        <v>236</v>
      </c>
      <c r="F112" s="49" t="s">
        <v>651</v>
      </c>
      <c r="G112" s="49" t="s">
        <v>660</v>
      </c>
      <c r="H112" s="49" t="s">
        <v>236</v>
      </c>
      <c r="I112" s="0" t="n">
        <v>9</v>
      </c>
      <c r="J112" s="181" t="n">
        <v>23</v>
      </c>
      <c r="K112" s="58" t="s">
        <v>284</v>
      </c>
      <c r="L112" s="58" t="s">
        <v>244</v>
      </c>
      <c r="M112" s="49" t="n">
        <v>1168</v>
      </c>
      <c r="N112" s="49" t="s">
        <v>220</v>
      </c>
      <c r="O112" s="49" t="n">
        <v>4</v>
      </c>
      <c r="P112" s="200" t="n">
        <v>25</v>
      </c>
    </row>
    <row r="113" customFormat="false" ht="15.2" hidden="false" customHeight="true" outlineLevel="0" collapsed="false">
      <c r="A113" s="181" t="n">
        <v>51</v>
      </c>
      <c r="B113" s="58" t="s">
        <v>682</v>
      </c>
      <c r="C113" s="58" t="s">
        <v>152</v>
      </c>
      <c r="D113" s="181" t="n">
        <v>1000</v>
      </c>
      <c r="E113" s="49" t="s">
        <v>236</v>
      </c>
      <c r="F113" s="49" t="s">
        <v>663</v>
      </c>
      <c r="G113" s="49" t="s">
        <v>687</v>
      </c>
      <c r="H113" s="49" t="s">
        <v>236</v>
      </c>
      <c r="I113" s="0" t="n">
        <v>10</v>
      </c>
      <c r="J113" s="181" t="n">
        <v>24</v>
      </c>
      <c r="K113" s="58" t="s">
        <v>286</v>
      </c>
      <c r="L113" s="58" t="s">
        <v>40</v>
      </c>
      <c r="M113" s="49" t="n">
        <v>1448</v>
      </c>
      <c r="N113" s="49" t="s">
        <v>572</v>
      </c>
      <c r="O113" s="49" t="n">
        <v>3</v>
      </c>
      <c r="P113" s="200" t="n">
        <v>24</v>
      </c>
    </row>
    <row r="114" customFormat="false" ht="15.2" hidden="false" customHeight="true" outlineLevel="0" collapsed="false">
      <c r="A114" s="181" t="n">
        <v>52</v>
      </c>
      <c r="B114" s="182" t="s">
        <v>688</v>
      </c>
      <c r="C114" s="182" t="s">
        <v>672</v>
      </c>
      <c r="D114" s="181" t="n">
        <v>1000</v>
      </c>
      <c r="E114" s="49" t="s">
        <v>543</v>
      </c>
      <c r="F114" s="49" t="s">
        <v>631</v>
      </c>
      <c r="G114" s="49" t="s">
        <v>296</v>
      </c>
      <c r="H114" s="49" t="s">
        <v>543</v>
      </c>
      <c r="I114" s="0" t="n">
        <v>11</v>
      </c>
      <c r="J114" s="181" t="n">
        <v>31</v>
      </c>
      <c r="K114" s="58" t="s">
        <v>326</v>
      </c>
      <c r="L114" s="58" t="s">
        <v>327</v>
      </c>
      <c r="M114" s="49" t="n">
        <v>1040</v>
      </c>
      <c r="N114" s="49" t="s">
        <v>229</v>
      </c>
      <c r="O114" s="49" t="n">
        <v>3</v>
      </c>
      <c r="P114" s="200" t="n">
        <v>23</v>
      </c>
    </row>
    <row r="115" customFormat="false" ht="15.2" hidden="false" customHeight="true" outlineLevel="0" collapsed="false">
      <c r="I115" s="0" t="n">
        <v>12</v>
      </c>
      <c r="J115" s="181" t="n">
        <v>44</v>
      </c>
      <c r="K115" s="58" t="s">
        <v>308</v>
      </c>
      <c r="L115" s="58" t="s">
        <v>40</v>
      </c>
      <c r="M115" s="49" t="n">
        <v>1000</v>
      </c>
      <c r="N115" s="49" t="s">
        <v>278</v>
      </c>
      <c r="O115" s="49" t="n">
        <v>2</v>
      </c>
      <c r="P115" s="200" t="n">
        <v>22</v>
      </c>
    </row>
    <row r="116" customFormat="false" ht="15.2" hidden="false" customHeight="true" outlineLevel="0" collapsed="false">
      <c r="A116" s="185" t="n">
        <v>78</v>
      </c>
    </row>
    <row r="120" customFormat="false" ht="15.2" hidden="false" customHeight="true" outlineLevel="0" collapsed="false">
      <c r="J120" s="196"/>
      <c r="K120" s="197"/>
      <c r="L120" s="197"/>
      <c r="M120" s="184"/>
      <c r="N120" s="184"/>
      <c r="O120" s="184"/>
    </row>
    <row r="121" customFormat="false" ht="15.2" hidden="false" customHeight="true" outlineLevel="0" collapsed="false">
      <c r="J121" s="11"/>
      <c r="K121" s="193"/>
      <c r="L121" s="193"/>
      <c r="M121" s="11"/>
      <c r="N121" s="193"/>
      <c r="O121" s="193"/>
    </row>
    <row r="122" customFormat="false" ht="15.2" hidden="false" customHeight="true" outlineLevel="0" collapsed="false">
      <c r="J122" s="196"/>
      <c r="K122" s="197"/>
      <c r="L122" s="197"/>
      <c r="M122" s="184"/>
      <c r="N122" s="184"/>
      <c r="O122" s="184"/>
    </row>
    <row r="123" customFormat="false" ht="15.2" hidden="false" customHeight="true" outlineLevel="0" collapsed="false">
      <c r="J12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67" activeCellId="0" sqref="K1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8" min="7" style="0" width="5.71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24.28"/>
    <col collapsed="false" customWidth="true" hidden="false" outlineLevel="0" max="12" min="12" style="200" width="27.85"/>
    <col collapsed="false" customWidth="true" hidden="false" outlineLevel="0" max="13" min="13" style="1" width="6.13"/>
    <col collapsed="false" customWidth="true" hidden="false" outlineLevel="0" max="14" min="14" style="0" width="6.13"/>
    <col collapsed="false" customWidth="true" hidden="false" outlineLevel="0" max="15" min="15" style="200" width="4.56"/>
    <col collapsed="false" customWidth="true" hidden="false" outlineLevel="0" max="16" min="16" style="1" width="6.28"/>
    <col collapsed="false" customWidth="true" hidden="false" outlineLevel="0" max="17" min="17" style="200" width="9.14"/>
  </cols>
  <sheetData>
    <row r="1" customFormat="false" ht="15.2" hidden="false" customHeight="true" outlineLevel="0" collapsed="false">
      <c r="A1" s="201" t="s">
        <v>689</v>
      </c>
      <c r="C1" s="0"/>
    </row>
    <row r="2" customFormat="false" ht="15.2" hidden="false" customHeight="true" outlineLevel="0" collapsed="false">
      <c r="C2" s="0"/>
      <c r="J2" s="176" t="s">
        <v>418</v>
      </c>
      <c r="L2" s="0"/>
      <c r="O2" s="0"/>
    </row>
    <row r="3" customFormat="false" ht="15.2" hidden="false" customHeight="true" outlineLevel="0" collapsed="false">
      <c r="A3" s="176" t="s">
        <v>511</v>
      </c>
      <c r="C3" s="0"/>
      <c r="L3" s="0"/>
      <c r="O3" s="0"/>
    </row>
    <row r="4" customFormat="false" ht="15.2" hidden="false" customHeight="true" outlineLevel="0" collapsed="false">
      <c r="C4" s="0"/>
      <c r="J4" s="177" t="s">
        <v>396</v>
      </c>
      <c r="K4" s="178" t="s">
        <v>12</v>
      </c>
      <c r="L4" s="178" t="s">
        <v>391</v>
      </c>
      <c r="M4" s="179" t="s">
        <v>392</v>
      </c>
      <c r="N4" s="179" t="s">
        <v>394</v>
      </c>
      <c r="O4" s="179" t="s">
        <v>398</v>
      </c>
      <c r="P4" s="242" t="s">
        <v>395</v>
      </c>
    </row>
    <row r="5" customFormat="false" ht="15.2" hidden="false" customHeight="true" outlineLevel="0" collapsed="false">
      <c r="A5" s="177" t="s">
        <v>396</v>
      </c>
      <c r="B5" s="178" t="s">
        <v>12</v>
      </c>
      <c r="C5" s="178" t="s">
        <v>391</v>
      </c>
      <c r="D5" s="179" t="s">
        <v>392</v>
      </c>
      <c r="E5" s="179" t="s">
        <v>394</v>
      </c>
      <c r="F5" s="179" t="s">
        <v>398</v>
      </c>
      <c r="G5" s="179" t="s">
        <v>398</v>
      </c>
      <c r="H5" s="179" t="s">
        <v>395</v>
      </c>
      <c r="I5" s="0" t="n">
        <v>1</v>
      </c>
      <c r="J5" s="181" t="n">
        <v>29</v>
      </c>
      <c r="K5" s="58" t="s">
        <v>690</v>
      </c>
      <c r="L5" s="58" t="s">
        <v>691</v>
      </c>
      <c r="M5" s="49" t="n">
        <v>1000</v>
      </c>
      <c r="N5" s="49" t="s">
        <v>144</v>
      </c>
      <c r="O5" s="141" t="s">
        <v>613</v>
      </c>
      <c r="P5" s="47" t="n">
        <v>5</v>
      </c>
      <c r="Q5" s="200" t="n">
        <v>40</v>
      </c>
    </row>
    <row r="6" customFormat="false" ht="15.2" hidden="false" customHeight="true" outlineLevel="0" collapsed="false">
      <c r="A6" s="181" t="n">
        <v>1</v>
      </c>
      <c r="B6" s="182" t="s">
        <v>692</v>
      </c>
      <c r="C6" s="182" t="s">
        <v>402</v>
      </c>
      <c r="D6" s="49" t="n">
        <v>1245</v>
      </c>
      <c r="E6" s="49" t="s">
        <v>289</v>
      </c>
      <c r="F6" s="49" t="s">
        <v>404</v>
      </c>
      <c r="G6" s="49" t="s">
        <v>693</v>
      </c>
      <c r="H6" s="49" t="s">
        <v>289</v>
      </c>
      <c r="I6" s="0" t="n">
        <v>2</v>
      </c>
      <c r="J6" s="181" t="n">
        <v>35</v>
      </c>
      <c r="K6" s="58" t="s">
        <v>694</v>
      </c>
      <c r="L6" s="58" t="s">
        <v>695</v>
      </c>
      <c r="M6" s="49" t="n">
        <v>1000</v>
      </c>
      <c r="N6" s="49" t="s">
        <v>144</v>
      </c>
      <c r="O6" s="141" t="s">
        <v>501</v>
      </c>
      <c r="P6" s="47" t="n">
        <v>5</v>
      </c>
      <c r="Q6" s="200" t="n">
        <v>35</v>
      </c>
    </row>
    <row r="7" customFormat="false" ht="15.2" hidden="false" customHeight="true" outlineLevel="0" collapsed="false">
      <c r="A7" s="181" t="n">
        <v>2</v>
      </c>
      <c r="B7" s="182" t="s">
        <v>696</v>
      </c>
      <c r="C7" s="182" t="s">
        <v>697</v>
      </c>
      <c r="D7" s="49" t="n">
        <v>1265</v>
      </c>
      <c r="E7" s="49" t="s">
        <v>562</v>
      </c>
      <c r="F7" s="49" t="s">
        <v>447</v>
      </c>
      <c r="G7" s="49" t="s">
        <v>565</v>
      </c>
      <c r="H7" s="49" t="s">
        <v>285</v>
      </c>
      <c r="I7" s="0" t="n">
        <v>3</v>
      </c>
      <c r="J7" s="181" t="n">
        <v>45</v>
      </c>
      <c r="K7" s="58" t="s">
        <v>698</v>
      </c>
      <c r="L7" s="58" t="s">
        <v>77</v>
      </c>
      <c r="M7" s="49" t="n">
        <v>1100</v>
      </c>
      <c r="N7" s="49" t="s">
        <v>220</v>
      </c>
      <c r="O7" s="141" t="s">
        <v>434</v>
      </c>
      <c r="P7" s="47" t="n">
        <v>4</v>
      </c>
      <c r="Q7" s="200" t="n">
        <v>32</v>
      </c>
    </row>
    <row r="8" customFormat="false" ht="15.2" hidden="false" customHeight="true" outlineLevel="0" collapsed="false">
      <c r="A8" s="181" t="n">
        <v>3</v>
      </c>
      <c r="B8" s="182" t="s">
        <v>699</v>
      </c>
      <c r="C8" s="182" t="s">
        <v>700</v>
      </c>
      <c r="D8" s="49" t="n">
        <v>1127</v>
      </c>
      <c r="E8" s="49" t="s">
        <v>285</v>
      </c>
      <c r="F8" s="49" t="s">
        <v>599</v>
      </c>
      <c r="G8" s="49" t="s">
        <v>565</v>
      </c>
      <c r="H8" s="49" t="s">
        <v>285</v>
      </c>
      <c r="I8" s="0" t="n">
        <v>4</v>
      </c>
      <c r="J8" s="181" t="n">
        <v>60</v>
      </c>
      <c r="K8" s="58" t="s">
        <v>701</v>
      </c>
      <c r="L8" s="58" t="s">
        <v>164</v>
      </c>
      <c r="M8" s="49" t="n">
        <v>1000</v>
      </c>
      <c r="N8" s="49" t="s">
        <v>220</v>
      </c>
      <c r="O8" s="141" t="s">
        <v>621</v>
      </c>
      <c r="P8" s="47" t="n">
        <v>4</v>
      </c>
      <c r="Q8" s="200" t="n">
        <v>30</v>
      </c>
    </row>
    <row r="9" customFormat="false" ht="15.2" hidden="false" customHeight="true" outlineLevel="0" collapsed="false">
      <c r="A9" s="181" t="n">
        <v>4</v>
      </c>
      <c r="B9" s="58" t="s">
        <v>702</v>
      </c>
      <c r="C9" s="58" t="s">
        <v>74</v>
      </c>
      <c r="D9" s="49" t="n">
        <v>1000</v>
      </c>
      <c r="E9" s="49" t="s">
        <v>285</v>
      </c>
      <c r="F9" s="49" t="s">
        <v>599</v>
      </c>
      <c r="G9" s="49" t="s">
        <v>565</v>
      </c>
      <c r="H9" s="49" t="s">
        <v>283</v>
      </c>
      <c r="I9" s="0" t="n">
        <v>5</v>
      </c>
      <c r="J9" s="181" t="n">
        <v>74</v>
      </c>
      <c r="K9" s="58" t="s">
        <v>703</v>
      </c>
      <c r="L9" s="58" t="s">
        <v>77</v>
      </c>
      <c r="M9" s="49" t="n">
        <v>1000</v>
      </c>
      <c r="N9" s="49" t="s">
        <v>229</v>
      </c>
      <c r="O9" s="141" t="s">
        <v>323</v>
      </c>
      <c r="P9" s="47" t="n">
        <v>3</v>
      </c>
      <c r="Q9" s="200" t="n">
        <v>29</v>
      </c>
    </row>
    <row r="10" customFormat="false" ht="15.2" hidden="false" customHeight="true" outlineLevel="0" collapsed="false">
      <c r="A10" s="181" t="n">
        <v>5</v>
      </c>
      <c r="B10" s="182" t="s">
        <v>704</v>
      </c>
      <c r="C10" s="182" t="s">
        <v>697</v>
      </c>
      <c r="D10" s="49" t="n">
        <v>1167</v>
      </c>
      <c r="E10" s="49" t="s">
        <v>285</v>
      </c>
      <c r="F10" s="49" t="s">
        <v>404</v>
      </c>
      <c r="G10" s="49" t="s">
        <v>565</v>
      </c>
      <c r="H10" s="49" t="s">
        <v>285</v>
      </c>
    </row>
    <row r="11" customFormat="false" ht="15.2" hidden="false" customHeight="true" outlineLevel="0" collapsed="false">
      <c r="A11" s="181" t="n">
        <v>6</v>
      </c>
      <c r="B11" s="58" t="s">
        <v>705</v>
      </c>
      <c r="C11" s="58" t="s">
        <v>77</v>
      </c>
      <c r="D11" s="49" t="n">
        <v>1085</v>
      </c>
      <c r="E11" s="49" t="s">
        <v>285</v>
      </c>
      <c r="F11" s="49" t="s">
        <v>476</v>
      </c>
      <c r="G11" s="49" t="s">
        <v>426</v>
      </c>
      <c r="H11" s="49" t="s">
        <v>285</v>
      </c>
      <c r="J11" s="176" t="s">
        <v>388</v>
      </c>
      <c r="L11" s="0"/>
      <c r="O11" s="0"/>
    </row>
    <row r="12" customFormat="false" ht="15.2" hidden="false" customHeight="true" outlineLevel="0" collapsed="false">
      <c r="A12" s="181" t="n">
        <v>7</v>
      </c>
      <c r="B12" s="58" t="s">
        <v>706</v>
      </c>
      <c r="C12" s="58" t="s">
        <v>707</v>
      </c>
      <c r="D12" s="49" t="n">
        <v>1000</v>
      </c>
      <c r="E12" s="49" t="s">
        <v>574</v>
      </c>
      <c r="F12" s="49" t="s">
        <v>436</v>
      </c>
      <c r="G12" s="49" t="s">
        <v>564</v>
      </c>
      <c r="H12" s="141" t="s">
        <v>283</v>
      </c>
      <c r="L12" s="0"/>
      <c r="O12" s="0"/>
      <c r="Q12" s="234"/>
    </row>
    <row r="13" customFormat="false" ht="15.2" hidden="false" customHeight="true" outlineLevel="0" collapsed="false">
      <c r="A13" s="181" t="n">
        <v>8</v>
      </c>
      <c r="B13" s="182" t="s">
        <v>708</v>
      </c>
      <c r="C13" s="182" t="s">
        <v>709</v>
      </c>
      <c r="D13" s="49" t="n">
        <v>1441</v>
      </c>
      <c r="E13" s="49" t="s">
        <v>574</v>
      </c>
      <c r="F13" s="49" t="s">
        <v>430</v>
      </c>
      <c r="G13" s="49" t="s">
        <v>438</v>
      </c>
      <c r="H13" s="141" t="s">
        <v>283</v>
      </c>
      <c r="J13" s="177" t="s">
        <v>396</v>
      </c>
      <c r="K13" s="178" t="s">
        <v>12</v>
      </c>
      <c r="L13" s="178" t="s">
        <v>391</v>
      </c>
      <c r="M13" s="179" t="s">
        <v>392</v>
      </c>
      <c r="N13" s="179" t="s">
        <v>394</v>
      </c>
      <c r="O13" s="179" t="s">
        <v>398</v>
      </c>
      <c r="P13" s="242" t="s">
        <v>395</v>
      </c>
      <c r="Q13" s="234"/>
    </row>
    <row r="14" customFormat="false" ht="15.2" hidden="false" customHeight="true" outlineLevel="0" collapsed="false">
      <c r="A14" s="181" t="n">
        <v>9</v>
      </c>
      <c r="B14" s="182" t="s">
        <v>710</v>
      </c>
      <c r="C14" s="182" t="s">
        <v>711</v>
      </c>
      <c r="D14" s="49" t="n">
        <v>1292</v>
      </c>
      <c r="E14" s="49" t="s">
        <v>283</v>
      </c>
      <c r="F14" s="49" t="s">
        <v>407</v>
      </c>
      <c r="G14" s="49" t="s">
        <v>487</v>
      </c>
      <c r="H14" s="141" t="s">
        <v>283</v>
      </c>
      <c r="I14" s="0" t="n">
        <v>1</v>
      </c>
      <c r="J14" s="181" t="n">
        <v>39</v>
      </c>
      <c r="K14" s="58" t="s">
        <v>712</v>
      </c>
      <c r="L14" s="58" t="s">
        <v>691</v>
      </c>
      <c r="M14" s="49" t="n">
        <v>1000</v>
      </c>
      <c r="N14" s="49" t="s">
        <v>144</v>
      </c>
      <c r="O14" s="141" t="s">
        <v>452</v>
      </c>
      <c r="P14" s="47" t="n">
        <v>5</v>
      </c>
      <c r="Q14" s="234" t="n">
        <v>40</v>
      </c>
    </row>
    <row r="15" customFormat="false" ht="15.2" hidden="false" customHeight="true" outlineLevel="0" collapsed="false">
      <c r="A15" s="181" t="n">
        <v>10</v>
      </c>
      <c r="B15" s="58" t="s">
        <v>713</v>
      </c>
      <c r="C15" s="58" t="s">
        <v>164</v>
      </c>
      <c r="D15" s="49" t="n">
        <v>1062</v>
      </c>
      <c r="E15" s="49" t="s">
        <v>283</v>
      </c>
      <c r="F15" s="49" t="s">
        <v>604</v>
      </c>
      <c r="G15" s="49" t="s">
        <v>591</v>
      </c>
      <c r="H15" s="141" t="s">
        <v>283</v>
      </c>
      <c r="I15" s="0" t="n">
        <v>2</v>
      </c>
      <c r="J15" s="181" t="n">
        <v>65</v>
      </c>
      <c r="K15" s="58" t="s">
        <v>714</v>
      </c>
      <c r="L15" s="58" t="s">
        <v>77</v>
      </c>
      <c r="M15" s="49" t="n">
        <v>1000</v>
      </c>
      <c r="N15" s="49" t="s">
        <v>572</v>
      </c>
      <c r="O15" s="141" t="s">
        <v>651</v>
      </c>
      <c r="P15" s="47" t="n">
        <v>3</v>
      </c>
      <c r="Q15" s="234" t="n">
        <v>35</v>
      </c>
    </row>
    <row r="16" customFormat="false" ht="15.2" hidden="false" customHeight="true" outlineLevel="0" collapsed="false">
      <c r="A16" s="181" t="n">
        <v>11</v>
      </c>
      <c r="B16" s="182" t="s">
        <v>715</v>
      </c>
      <c r="C16" s="182" t="s">
        <v>716</v>
      </c>
      <c r="D16" s="49" t="n">
        <v>1062</v>
      </c>
      <c r="E16" s="49" t="s">
        <v>283</v>
      </c>
      <c r="F16" s="49" t="s">
        <v>590</v>
      </c>
      <c r="G16" s="49" t="s">
        <v>499</v>
      </c>
      <c r="H16" s="49" t="s">
        <v>144</v>
      </c>
      <c r="I16" s="0" t="n">
        <v>3</v>
      </c>
      <c r="J16" s="181" t="n">
        <v>66</v>
      </c>
      <c r="K16" s="58" t="s">
        <v>717</v>
      </c>
      <c r="L16" s="58" t="s">
        <v>339</v>
      </c>
      <c r="M16" s="49" t="n">
        <v>1000</v>
      </c>
      <c r="N16" s="49" t="s">
        <v>572</v>
      </c>
      <c r="O16" s="141" t="s">
        <v>651</v>
      </c>
      <c r="P16" s="47" t="n">
        <v>3</v>
      </c>
      <c r="Q16" s="200" t="n">
        <v>32</v>
      </c>
    </row>
    <row r="17" customFormat="false" ht="15.2" hidden="false" customHeight="true" outlineLevel="0" collapsed="false">
      <c r="A17" s="181" t="n">
        <v>12</v>
      </c>
      <c r="B17" s="58" t="s">
        <v>718</v>
      </c>
      <c r="C17" s="58" t="s">
        <v>719</v>
      </c>
      <c r="D17" s="49" t="n">
        <v>1000</v>
      </c>
      <c r="E17" s="49" t="s">
        <v>283</v>
      </c>
      <c r="F17" s="49" t="s">
        <v>601</v>
      </c>
      <c r="G17" s="49" t="s">
        <v>593</v>
      </c>
      <c r="H17" s="49" t="s">
        <v>283</v>
      </c>
      <c r="I17" s="0" t="n">
        <v>4</v>
      </c>
      <c r="J17" s="181" t="n">
        <v>75</v>
      </c>
      <c r="K17" s="58" t="s">
        <v>720</v>
      </c>
      <c r="L17" s="58" t="s">
        <v>40</v>
      </c>
      <c r="M17" s="49" t="n">
        <v>1000</v>
      </c>
      <c r="N17" s="49" t="s">
        <v>229</v>
      </c>
      <c r="O17" s="141" t="s">
        <v>323</v>
      </c>
      <c r="P17" s="47" t="n">
        <v>3</v>
      </c>
      <c r="Q17" s="200" t="n">
        <v>30</v>
      </c>
    </row>
    <row r="18" customFormat="false" ht="15.2" hidden="false" customHeight="true" outlineLevel="0" collapsed="false">
      <c r="A18" s="181" t="n">
        <v>13</v>
      </c>
      <c r="B18" s="182" t="s">
        <v>721</v>
      </c>
      <c r="C18" s="182" t="s">
        <v>700</v>
      </c>
      <c r="D18" s="49" t="n">
        <v>1000</v>
      </c>
      <c r="E18" s="49" t="s">
        <v>283</v>
      </c>
      <c r="F18" s="49" t="s">
        <v>601</v>
      </c>
      <c r="G18" s="49" t="s">
        <v>498</v>
      </c>
      <c r="H18" s="49" t="s">
        <v>283</v>
      </c>
      <c r="I18" s="0" t="n">
        <v>5</v>
      </c>
      <c r="J18" s="181" t="n">
        <v>77</v>
      </c>
      <c r="K18" s="58" t="s">
        <v>722</v>
      </c>
      <c r="L18" s="58" t="s">
        <v>79</v>
      </c>
      <c r="M18" s="49" t="n">
        <v>1000</v>
      </c>
      <c r="N18" s="49" t="s">
        <v>573</v>
      </c>
      <c r="O18" s="141" t="s">
        <v>317</v>
      </c>
      <c r="P18" s="47" t="n">
        <v>2</v>
      </c>
      <c r="Q18" s="200" t="n">
        <v>29</v>
      </c>
    </row>
    <row r="19" customFormat="false" ht="15.2" hidden="false" customHeight="true" outlineLevel="0" collapsed="false">
      <c r="A19" s="181" t="n">
        <v>14</v>
      </c>
      <c r="B19" s="58" t="s">
        <v>723</v>
      </c>
      <c r="C19" s="58" t="s">
        <v>40</v>
      </c>
      <c r="D19" s="49" t="n">
        <v>1000</v>
      </c>
      <c r="E19" s="49" t="s">
        <v>283</v>
      </c>
      <c r="F19" s="49" t="s">
        <v>430</v>
      </c>
      <c r="G19" s="49" t="s">
        <v>586</v>
      </c>
      <c r="H19" s="49" t="s">
        <v>283</v>
      </c>
      <c r="I19" s="0" t="n">
        <v>6</v>
      </c>
      <c r="J19" s="181" t="n">
        <v>81</v>
      </c>
      <c r="K19" s="58" t="s">
        <v>724</v>
      </c>
      <c r="L19" s="58" t="s">
        <v>345</v>
      </c>
      <c r="M19" s="49" t="n">
        <v>1000</v>
      </c>
      <c r="N19" s="49" t="s">
        <v>278</v>
      </c>
      <c r="O19" s="141" t="s">
        <v>320</v>
      </c>
      <c r="P19" s="47" t="n">
        <v>1</v>
      </c>
      <c r="Q19" s="200" t="n">
        <v>28</v>
      </c>
    </row>
    <row r="20" customFormat="false" ht="15.2" hidden="false" customHeight="true" outlineLevel="0" collapsed="false">
      <c r="A20" s="181" t="n">
        <v>15</v>
      </c>
      <c r="B20" s="182" t="s">
        <v>725</v>
      </c>
      <c r="C20" s="182" t="s">
        <v>726</v>
      </c>
      <c r="D20" s="49" t="n">
        <v>1029</v>
      </c>
      <c r="E20" s="49" t="s">
        <v>283</v>
      </c>
      <c r="F20" s="49" t="s">
        <v>613</v>
      </c>
      <c r="G20" s="49" t="s">
        <v>595</v>
      </c>
      <c r="H20" s="49" t="s">
        <v>283</v>
      </c>
    </row>
    <row r="21" customFormat="false" ht="15.2" hidden="false" customHeight="true" outlineLevel="0" collapsed="false">
      <c r="A21" s="181" t="n">
        <v>16</v>
      </c>
      <c r="B21" s="58" t="s">
        <v>727</v>
      </c>
      <c r="C21" s="58" t="s">
        <v>77</v>
      </c>
      <c r="D21" s="49" t="n">
        <v>1185</v>
      </c>
      <c r="E21" s="49" t="s">
        <v>283</v>
      </c>
      <c r="F21" s="49" t="s">
        <v>442</v>
      </c>
      <c r="G21" s="49" t="s">
        <v>579</v>
      </c>
      <c r="H21" s="49" t="s">
        <v>283</v>
      </c>
      <c r="J21" s="176" t="s">
        <v>483</v>
      </c>
      <c r="L21" s="0"/>
      <c r="O21" s="0"/>
    </row>
    <row r="22" customFormat="false" ht="15.2" hidden="false" customHeight="true" outlineLevel="0" collapsed="false">
      <c r="A22" s="181" t="n">
        <v>17</v>
      </c>
      <c r="B22" s="58" t="s">
        <v>728</v>
      </c>
      <c r="C22" s="58" t="s">
        <v>707</v>
      </c>
      <c r="D22" s="49" t="n">
        <v>1000</v>
      </c>
      <c r="E22" s="49" t="s">
        <v>283</v>
      </c>
      <c r="F22" s="49" t="s">
        <v>602</v>
      </c>
      <c r="G22" s="49" t="s">
        <v>447</v>
      </c>
      <c r="H22" s="49" t="s">
        <v>283</v>
      </c>
      <c r="L22" s="0"/>
      <c r="O22" s="0"/>
    </row>
    <row r="23" customFormat="false" ht="15.2" hidden="false" customHeight="true" outlineLevel="0" collapsed="false">
      <c r="A23" s="181" t="n">
        <v>18</v>
      </c>
      <c r="B23" s="58" t="s">
        <v>729</v>
      </c>
      <c r="C23" s="58" t="s">
        <v>40</v>
      </c>
      <c r="D23" s="49" t="n">
        <v>1000</v>
      </c>
      <c r="E23" s="49" t="s">
        <v>283</v>
      </c>
      <c r="F23" s="49" t="s">
        <v>414</v>
      </c>
      <c r="G23" s="49" t="s">
        <v>404</v>
      </c>
      <c r="H23" s="49" t="s">
        <v>283</v>
      </c>
      <c r="J23" s="177" t="s">
        <v>396</v>
      </c>
      <c r="K23" s="178" t="s">
        <v>12</v>
      </c>
      <c r="L23" s="178" t="s">
        <v>391</v>
      </c>
      <c r="M23" s="179" t="s">
        <v>392</v>
      </c>
      <c r="N23" s="179" t="s">
        <v>394</v>
      </c>
      <c r="O23" s="179" t="s">
        <v>398</v>
      </c>
      <c r="P23" s="242" t="s">
        <v>395</v>
      </c>
    </row>
    <row r="24" customFormat="false" ht="15.2" hidden="false" customHeight="true" outlineLevel="0" collapsed="false">
      <c r="A24" s="181" t="n">
        <v>19</v>
      </c>
      <c r="B24" s="58" t="s">
        <v>730</v>
      </c>
      <c r="C24" s="58" t="s">
        <v>731</v>
      </c>
      <c r="D24" s="49" t="n">
        <v>1000</v>
      </c>
      <c r="E24" s="49" t="s">
        <v>283</v>
      </c>
      <c r="F24" s="49" t="s">
        <v>451</v>
      </c>
      <c r="G24" s="49" t="s">
        <v>436</v>
      </c>
      <c r="H24" s="49" t="s">
        <v>283</v>
      </c>
      <c r="I24" s="0" t="n">
        <v>1</v>
      </c>
      <c r="J24" s="181" t="n">
        <v>4</v>
      </c>
      <c r="K24" s="58" t="s">
        <v>702</v>
      </c>
      <c r="L24" s="58" t="s">
        <v>74</v>
      </c>
      <c r="M24" s="49" t="n">
        <v>1000</v>
      </c>
      <c r="N24" s="49" t="s">
        <v>285</v>
      </c>
      <c r="O24" s="141" t="s">
        <v>599</v>
      </c>
      <c r="P24" s="47" t="n">
        <v>6</v>
      </c>
      <c r="Q24" s="200" t="n">
        <v>40</v>
      </c>
    </row>
    <row r="25" customFormat="false" ht="15.2" hidden="false" customHeight="true" outlineLevel="0" collapsed="false">
      <c r="A25" s="181" t="n">
        <v>20</v>
      </c>
      <c r="B25" s="58" t="s">
        <v>732</v>
      </c>
      <c r="C25" s="58" t="s">
        <v>164</v>
      </c>
      <c r="D25" s="49" t="n">
        <v>1000</v>
      </c>
      <c r="E25" s="49" t="s">
        <v>283</v>
      </c>
      <c r="F25" s="49" t="s">
        <v>612</v>
      </c>
      <c r="G25" s="49" t="s">
        <v>604</v>
      </c>
      <c r="H25" s="49" t="s">
        <v>283</v>
      </c>
      <c r="I25" s="0" t="n">
        <v>2</v>
      </c>
      <c r="J25" s="181" t="n">
        <v>6</v>
      </c>
      <c r="K25" s="58" t="s">
        <v>705</v>
      </c>
      <c r="L25" s="58" t="s">
        <v>77</v>
      </c>
      <c r="M25" s="49" t="n">
        <v>1085</v>
      </c>
      <c r="N25" s="49" t="s">
        <v>285</v>
      </c>
      <c r="O25" s="141" t="s">
        <v>476</v>
      </c>
      <c r="P25" s="47" t="n">
        <v>7</v>
      </c>
      <c r="Q25" s="200" t="n">
        <v>35</v>
      </c>
    </row>
    <row r="26" customFormat="false" ht="15.2" hidden="false" customHeight="true" outlineLevel="0" collapsed="false">
      <c r="A26" s="181" t="n">
        <v>21</v>
      </c>
      <c r="B26" s="58" t="s">
        <v>733</v>
      </c>
      <c r="C26" s="58" t="s">
        <v>707</v>
      </c>
      <c r="D26" s="49" t="n">
        <v>1084</v>
      </c>
      <c r="E26" s="49" t="s">
        <v>587</v>
      </c>
      <c r="F26" s="49" t="s">
        <v>594</v>
      </c>
      <c r="G26" s="49" t="s">
        <v>444</v>
      </c>
      <c r="H26" s="49" t="s">
        <v>144</v>
      </c>
      <c r="I26" s="0" t="n">
        <v>3</v>
      </c>
      <c r="J26" s="181" t="n">
        <v>7</v>
      </c>
      <c r="K26" s="58" t="s">
        <v>706</v>
      </c>
      <c r="L26" s="58" t="s">
        <v>707</v>
      </c>
      <c r="M26" s="49" t="n">
        <v>1000</v>
      </c>
      <c r="N26" s="49" t="s">
        <v>574</v>
      </c>
      <c r="O26" s="141" t="s">
        <v>436</v>
      </c>
      <c r="P26" s="47" t="n">
        <v>6</v>
      </c>
      <c r="Q26" s="200" t="n">
        <v>32</v>
      </c>
    </row>
    <row r="27" customFormat="false" ht="15.2" hidden="false" customHeight="true" outlineLevel="0" collapsed="false">
      <c r="A27" s="181" t="n">
        <v>22</v>
      </c>
      <c r="B27" s="182" t="s">
        <v>734</v>
      </c>
      <c r="C27" s="182" t="s">
        <v>402</v>
      </c>
      <c r="D27" s="49" t="n">
        <v>1217</v>
      </c>
      <c r="E27" s="49" t="s">
        <v>587</v>
      </c>
      <c r="F27" s="49" t="s">
        <v>434</v>
      </c>
      <c r="G27" s="49" t="s">
        <v>575</v>
      </c>
      <c r="H27" s="49" t="s">
        <v>144</v>
      </c>
      <c r="I27" s="0" t="n">
        <v>4</v>
      </c>
      <c r="J27" s="181" t="n">
        <v>10</v>
      </c>
      <c r="K27" s="58" t="s">
        <v>713</v>
      </c>
      <c r="L27" s="58" t="s">
        <v>164</v>
      </c>
      <c r="M27" s="49" t="n">
        <v>1062</v>
      </c>
      <c r="N27" s="49" t="s">
        <v>283</v>
      </c>
      <c r="O27" s="141" t="s">
        <v>604</v>
      </c>
      <c r="P27" s="47" t="n">
        <v>6</v>
      </c>
      <c r="Q27" s="200" t="n">
        <v>30</v>
      </c>
    </row>
    <row r="28" customFormat="false" ht="15.2" hidden="false" customHeight="true" outlineLevel="0" collapsed="false">
      <c r="A28" s="181" t="n">
        <v>23</v>
      </c>
      <c r="B28" s="182" t="s">
        <v>735</v>
      </c>
      <c r="C28" s="182" t="s">
        <v>709</v>
      </c>
      <c r="D28" s="49" t="n">
        <v>1044</v>
      </c>
      <c r="E28" s="49" t="s">
        <v>144</v>
      </c>
      <c r="F28" s="49" t="s">
        <v>563</v>
      </c>
      <c r="G28" s="49" t="s">
        <v>564</v>
      </c>
      <c r="H28" s="49" t="s">
        <v>144</v>
      </c>
      <c r="I28" s="0" t="n">
        <v>5</v>
      </c>
      <c r="J28" s="181" t="n">
        <v>12</v>
      </c>
      <c r="K28" s="58" t="s">
        <v>718</v>
      </c>
      <c r="L28" s="58" t="s">
        <v>173</v>
      </c>
      <c r="M28" s="49" t="n">
        <v>1000</v>
      </c>
      <c r="N28" s="49" t="s">
        <v>283</v>
      </c>
      <c r="O28" s="141" t="s">
        <v>601</v>
      </c>
      <c r="P28" s="47" t="n">
        <v>6</v>
      </c>
      <c r="Q28" s="200" t="n">
        <v>29</v>
      </c>
    </row>
    <row r="29" customFormat="false" ht="15.2" hidden="false" customHeight="true" outlineLevel="0" collapsed="false">
      <c r="A29" s="181" t="n">
        <v>24</v>
      </c>
      <c r="B29" s="58" t="s">
        <v>736</v>
      </c>
      <c r="C29" s="58" t="s">
        <v>77</v>
      </c>
      <c r="D29" s="49" t="n">
        <v>1100</v>
      </c>
      <c r="E29" s="49" t="s">
        <v>144</v>
      </c>
      <c r="F29" s="49" t="s">
        <v>436</v>
      </c>
      <c r="G29" s="49" t="s">
        <v>591</v>
      </c>
      <c r="H29" s="49" t="s">
        <v>144</v>
      </c>
      <c r="I29" s="0" t="n">
        <v>6</v>
      </c>
      <c r="J29" s="181" t="n">
        <v>14</v>
      </c>
      <c r="K29" s="58" t="s">
        <v>723</v>
      </c>
      <c r="L29" s="58" t="s">
        <v>40</v>
      </c>
      <c r="M29" s="49" t="n">
        <v>1000</v>
      </c>
      <c r="N29" s="49" t="s">
        <v>283</v>
      </c>
      <c r="O29" s="141" t="s">
        <v>430</v>
      </c>
      <c r="P29" s="47" t="n">
        <v>6</v>
      </c>
      <c r="Q29" s="200" t="n">
        <v>28</v>
      </c>
    </row>
    <row r="30" customFormat="false" ht="15.2" hidden="false" customHeight="true" outlineLevel="0" collapsed="false">
      <c r="A30" s="181" t="n">
        <v>25</v>
      </c>
      <c r="B30" s="58" t="s">
        <v>737</v>
      </c>
      <c r="C30" s="58" t="s">
        <v>77</v>
      </c>
      <c r="D30" s="49" t="n">
        <v>1100</v>
      </c>
      <c r="E30" s="49" t="s">
        <v>144</v>
      </c>
      <c r="F30" s="49" t="s">
        <v>476</v>
      </c>
      <c r="G30" s="49" t="s">
        <v>586</v>
      </c>
      <c r="H30" s="49" t="s">
        <v>144</v>
      </c>
      <c r="I30" s="0" t="n">
        <v>7</v>
      </c>
      <c r="J30" s="181" t="n">
        <v>16</v>
      </c>
      <c r="K30" s="58" t="s">
        <v>727</v>
      </c>
      <c r="L30" s="58" t="s">
        <v>77</v>
      </c>
      <c r="M30" s="49" t="n">
        <v>1185</v>
      </c>
      <c r="N30" s="49" t="s">
        <v>283</v>
      </c>
      <c r="O30" s="141" t="s">
        <v>442</v>
      </c>
      <c r="P30" s="47" t="n">
        <v>6</v>
      </c>
      <c r="Q30" s="200" t="n">
        <v>27</v>
      </c>
    </row>
    <row r="31" customFormat="false" ht="15.2" hidden="false" customHeight="true" outlineLevel="0" collapsed="false">
      <c r="A31" s="181" t="n">
        <v>26</v>
      </c>
      <c r="B31" s="58" t="s">
        <v>738</v>
      </c>
      <c r="C31" s="58" t="s">
        <v>77</v>
      </c>
      <c r="D31" s="49" t="n">
        <v>1100</v>
      </c>
      <c r="E31" s="49" t="s">
        <v>144</v>
      </c>
      <c r="F31" s="49" t="s">
        <v>590</v>
      </c>
      <c r="G31" s="49" t="s">
        <v>411</v>
      </c>
      <c r="H31" s="49" t="s">
        <v>144</v>
      </c>
      <c r="I31" s="0" t="n">
        <v>8</v>
      </c>
      <c r="J31" s="181" t="n">
        <v>18</v>
      </c>
      <c r="K31" s="58" t="s">
        <v>729</v>
      </c>
      <c r="L31" s="58" t="s">
        <v>40</v>
      </c>
      <c r="M31" s="49" t="n">
        <v>1000</v>
      </c>
      <c r="N31" s="49" t="s">
        <v>283</v>
      </c>
      <c r="O31" s="141" t="s">
        <v>414</v>
      </c>
      <c r="P31" s="47" t="n">
        <v>6</v>
      </c>
      <c r="Q31" s="200" t="n">
        <v>26</v>
      </c>
    </row>
    <row r="32" customFormat="false" ht="15.2" hidden="false" customHeight="true" outlineLevel="0" collapsed="false">
      <c r="A32" s="181" t="n">
        <v>27</v>
      </c>
      <c r="B32" s="182" t="s">
        <v>739</v>
      </c>
      <c r="C32" s="182" t="s">
        <v>402</v>
      </c>
      <c r="D32" s="49" t="n">
        <v>1000</v>
      </c>
      <c r="E32" s="49" t="s">
        <v>144</v>
      </c>
      <c r="F32" s="49" t="s">
        <v>601</v>
      </c>
      <c r="G32" s="49" t="s">
        <v>586</v>
      </c>
      <c r="H32" s="49" t="s">
        <v>144</v>
      </c>
      <c r="I32" s="0" t="n">
        <v>9</v>
      </c>
      <c r="J32" s="181" t="n">
        <v>19</v>
      </c>
      <c r="K32" s="58" t="s">
        <v>730</v>
      </c>
      <c r="L32" s="58" t="s">
        <v>731</v>
      </c>
      <c r="M32" s="49" t="n">
        <v>1000</v>
      </c>
      <c r="N32" s="49" t="s">
        <v>283</v>
      </c>
      <c r="O32" s="141" t="s">
        <v>451</v>
      </c>
      <c r="P32" s="47" t="n">
        <v>6</v>
      </c>
      <c r="Q32" s="200" t="n">
        <v>25</v>
      </c>
    </row>
    <row r="33" customFormat="false" ht="15.2" hidden="false" customHeight="true" outlineLevel="0" collapsed="false">
      <c r="A33" s="181" t="n">
        <v>28</v>
      </c>
      <c r="B33" s="182" t="s">
        <v>740</v>
      </c>
      <c r="C33" s="182" t="s">
        <v>709</v>
      </c>
      <c r="D33" s="49" t="n">
        <v>1177</v>
      </c>
      <c r="E33" s="49" t="s">
        <v>144</v>
      </c>
      <c r="F33" s="49" t="s">
        <v>430</v>
      </c>
      <c r="G33" s="49" t="s">
        <v>593</v>
      </c>
      <c r="H33" s="49" t="s">
        <v>220</v>
      </c>
      <c r="I33" s="0" t="n">
        <v>10</v>
      </c>
      <c r="J33" s="181" t="n">
        <v>21</v>
      </c>
      <c r="K33" s="58" t="s">
        <v>733</v>
      </c>
      <c r="L33" s="58" t="s">
        <v>707</v>
      </c>
      <c r="M33" s="49" t="n">
        <v>1084</v>
      </c>
      <c r="N33" s="49" t="s">
        <v>587</v>
      </c>
      <c r="O33" s="141" t="s">
        <v>594</v>
      </c>
      <c r="P33" s="47" t="n">
        <v>5</v>
      </c>
      <c r="Q33" s="200" t="n">
        <v>24</v>
      </c>
    </row>
    <row r="34" customFormat="false" ht="15.2" hidden="false" customHeight="true" outlineLevel="0" collapsed="false">
      <c r="A34" s="181" t="n">
        <v>29</v>
      </c>
      <c r="B34" s="58" t="s">
        <v>690</v>
      </c>
      <c r="C34" s="58" t="s">
        <v>691</v>
      </c>
      <c r="D34" s="49" t="n">
        <v>1000</v>
      </c>
      <c r="E34" s="49" t="s">
        <v>144</v>
      </c>
      <c r="F34" s="49" t="s">
        <v>613</v>
      </c>
      <c r="G34" s="49" t="s">
        <v>575</v>
      </c>
      <c r="H34" s="49" t="s">
        <v>144</v>
      </c>
      <c r="I34" s="0" t="n">
        <v>11</v>
      </c>
      <c r="J34" s="181" t="n">
        <v>24</v>
      </c>
      <c r="K34" s="58" t="s">
        <v>736</v>
      </c>
      <c r="L34" s="58" t="s">
        <v>77</v>
      </c>
      <c r="M34" s="49" t="n">
        <v>1100</v>
      </c>
      <c r="N34" s="49" t="s">
        <v>144</v>
      </c>
      <c r="O34" s="141" t="s">
        <v>436</v>
      </c>
      <c r="P34" s="47" t="n">
        <v>5</v>
      </c>
      <c r="Q34" s="200" t="n">
        <v>23</v>
      </c>
    </row>
    <row r="35" customFormat="false" ht="15.2" hidden="false" customHeight="true" outlineLevel="0" collapsed="false">
      <c r="A35" s="181" t="n">
        <v>30</v>
      </c>
      <c r="B35" s="58" t="s">
        <v>741</v>
      </c>
      <c r="C35" s="58" t="s">
        <v>40</v>
      </c>
      <c r="D35" s="49" t="n">
        <v>1000</v>
      </c>
      <c r="E35" s="49" t="s">
        <v>144</v>
      </c>
      <c r="F35" s="49" t="s">
        <v>613</v>
      </c>
      <c r="G35" s="49" t="s">
        <v>447</v>
      </c>
      <c r="H35" s="49" t="s">
        <v>144</v>
      </c>
      <c r="I35" s="0" t="n">
        <v>12</v>
      </c>
      <c r="J35" s="181" t="n">
        <v>26</v>
      </c>
      <c r="K35" s="58" t="s">
        <v>738</v>
      </c>
      <c r="L35" s="58" t="s">
        <v>77</v>
      </c>
      <c r="M35" s="49" t="n">
        <v>1100</v>
      </c>
      <c r="N35" s="49" t="s">
        <v>144</v>
      </c>
      <c r="O35" s="141" t="s">
        <v>590</v>
      </c>
      <c r="P35" s="47" t="n">
        <v>5</v>
      </c>
      <c r="Q35" s="200" t="n">
        <v>22</v>
      </c>
    </row>
    <row r="36" customFormat="false" ht="15.2" hidden="false" customHeight="true" outlineLevel="0" collapsed="false">
      <c r="A36" s="181" t="n">
        <v>31</v>
      </c>
      <c r="B36" s="182" t="s">
        <v>742</v>
      </c>
      <c r="C36" s="182" t="s">
        <v>402</v>
      </c>
      <c r="D36" s="49" t="n">
        <v>1100</v>
      </c>
      <c r="E36" s="49" t="s">
        <v>144</v>
      </c>
      <c r="F36" s="49" t="s">
        <v>442</v>
      </c>
      <c r="G36" s="49" t="s">
        <v>579</v>
      </c>
      <c r="H36" s="49" t="s">
        <v>144</v>
      </c>
      <c r="I36" s="0" t="n">
        <v>13</v>
      </c>
      <c r="J36" s="181" t="n">
        <v>32</v>
      </c>
      <c r="K36" s="58" t="s">
        <v>743</v>
      </c>
      <c r="L36" s="58" t="s">
        <v>77</v>
      </c>
      <c r="M36" s="49" t="n">
        <v>1100</v>
      </c>
      <c r="N36" s="49" t="s">
        <v>144</v>
      </c>
      <c r="O36" s="141" t="s">
        <v>434</v>
      </c>
      <c r="P36" s="47" t="n">
        <v>5</v>
      </c>
      <c r="Q36" s="200" t="n">
        <v>21</v>
      </c>
    </row>
    <row r="37" customFormat="false" ht="15.2" hidden="false" customHeight="true" outlineLevel="0" collapsed="false">
      <c r="A37" s="181" t="n">
        <v>32</v>
      </c>
      <c r="B37" s="58" t="s">
        <v>743</v>
      </c>
      <c r="C37" s="58" t="s">
        <v>77</v>
      </c>
      <c r="D37" s="49" t="n">
        <v>1100</v>
      </c>
      <c r="E37" s="49" t="s">
        <v>144</v>
      </c>
      <c r="F37" s="49" t="s">
        <v>434</v>
      </c>
      <c r="G37" s="49" t="s">
        <v>579</v>
      </c>
      <c r="H37" s="49" t="s">
        <v>144</v>
      </c>
      <c r="I37" s="0" t="n">
        <v>14</v>
      </c>
      <c r="J37" s="181" t="n">
        <v>33</v>
      </c>
      <c r="K37" s="58" t="s">
        <v>744</v>
      </c>
      <c r="L37" s="58" t="s">
        <v>150</v>
      </c>
      <c r="M37" s="49" t="n">
        <v>1000</v>
      </c>
      <c r="N37" s="49" t="s">
        <v>144</v>
      </c>
      <c r="O37" s="141" t="s">
        <v>434</v>
      </c>
      <c r="P37" s="47" t="n">
        <v>5</v>
      </c>
      <c r="Q37" s="200" t="n">
        <v>20</v>
      </c>
    </row>
    <row r="38" customFormat="false" ht="15.2" hidden="false" customHeight="true" outlineLevel="0" collapsed="false">
      <c r="A38" s="181" t="n">
        <v>33</v>
      </c>
      <c r="B38" s="58" t="s">
        <v>744</v>
      </c>
      <c r="C38" s="58" t="s">
        <v>150</v>
      </c>
      <c r="D38" s="49" t="n">
        <v>1000</v>
      </c>
      <c r="E38" s="49" t="s">
        <v>144</v>
      </c>
      <c r="F38" s="49" t="s">
        <v>434</v>
      </c>
      <c r="G38" s="49" t="s">
        <v>567</v>
      </c>
      <c r="H38" s="49" t="s">
        <v>144</v>
      </c>
      <c r="I38" s="0" t="n">
        <v>15</v>
      </c>
      <c r="J38" s="181" t="n">
        <v>34</v>
      </c>
      <c r="K38" s="58" t="s">
        <v>745</v>
      </c>
      <c r="L38" s="58" t="s">
        <v>150</v>
      </c>
      <c r="M38" s="49" t="n">
        <v>1000</v>
      </c>
      <c r="N38" s="49" t="s">
        <v>144</v>
      </c>
      <c r="O38" s="141" t="s">
        <v>580</v>
      </c>
      <c r="P38" s="47" t="n">
        <v>5</v>
      </c>
      <c r="Q38" s="200" t="n">
        <v>19</v>
      </c>
    </row>
    <row r="39" customFormat="false" ht="15.2" hidden="false" customHeight="true" outlineLevel="0" collapsed="false">
      <c r="A39" s="181" t="n">
        <v>34</v>
      </c>
      <c r="B39" s="58" t="s">
        <v>745</v>
      </c>
      <c r="C39" s="58" t="s">
        <v>150</v>
      </c>
      <c r="D39" s="49" t="n">
        <v>1000</v>
      </c>
      <c r="E39" s="49" t="s">
        <v>144</v>
      </c>
      <c r="F39" s="49" t="s">
        <v>580</v>
      </c>
      <c r="G39" s="49" t="s">
        <v>599</v>
      </c>
      <c r="H39" s="49" t="s">
        <v>144</v>
      </c>
      <c r="I39" s="0" t="n">
        <v>16</v>
      </c>
      <c r="J39" s="181" t="n">
        <v>40</v>
      </c>
      <c r="K39" s="58" t="s">
        <v>746</v>
      </c>
      <c r="L39" s="58" t="s">
        <v>40</v>
      </c>
      <c r="M39" s="49" t="n">
        <v>1000</v>
      </c>
      <c r="N39" s="49" t="s">
        <v>596</v>
      </c>
      <c r="O39" s="141" t="s">
        <v>501</v>
      </c>
      <c r="P39" s="47" t="n">
        <v>4</v>
      </c>
      <c r="Q39" s="200" t="n">
        <v>18</v>
      </c>
    </row>
    <row r="40" customFormat="false" ht="15.2" hidden="false" customHeight="true" outlineLevel="0" collapsed="false">
      <c r="A40" s="181" t="n">
        <v>35</v>
      </c>
      <c r="B40" s="58" t="s">
        <v>694</v>
      </c>
      <c r="C40" s="58" t="s">
        <v>695</v>
      </c>
      <c r="D40" s="49" t="n">
        <v>1000</v>
      </c>
      <c r="E40" s="49" t="s">
        <v>144</v>
      </c>
      <c r="F40" s="49" t="s">
        <v>501</v>
      </c>
      <c r="G40" s="49" t="s">
        <v>419</v>
      </c>
      <c r="H40" s="49" t="s">
        <v>144</v>
      </c>
      <c r="I40" s="0" t="n">
        <v>17</v>
      </c>
      <c r="J40" s="181" t="n">
        <v>41</v>
      </c>
      <c r="K40" s="58" t="s">
        <v>747</v>
      </c>
      <c r="L40" s="58" t="s">
        <v>164</v>
      </c>
      <c r="M40" s="49" t="n">
        <v>1000</v>
      </c>
      <c r="N40" s="49" t="s">
        <v>596</v>
      </c>
      <c r="O40" s="141" t="s">
        <v>451</v>
      </c>
      <c r="P40" s="47" t="n">
        <v>4</v>
      </c>
      <c r="Q40" s="200" t="n">
        <v>17</v>
      </c>
    </row>
    <row r="41" customFormat="false" ht="15.2" hidden="false" customHeight="true" outlineLevel="0" collapsed="false">
      <c r="A41" s="181" t="n">
        <v>36</v>
      </c>
      <c r="B41" s="58" t="s">
        <v>748</v>
      </c>
      <c r="C41" s="58" t="s">
        <v>77</v>
      </c>
      <c r="D41" s="49" t="n">
        <v>1100</v>
      </c>
      <c r="E41" s="49" t="s">
        <v>144</v>
      </c>
      <c r="F41" s="49" t="s">
        <v>603</v>
      </c>
      <c r="G41" s="49" t="s">
        <v>604</v>
      </c>
      <c r="H41" s="49" t="s">
        <v>144</v>
      </c>
      <c r="I41" s="0" t="n">
        <v>18</v>
      </c>
      <c r="J41" s="181" t="n">
        <v>43</v>
      </c>
      <c r="K41" s="58" t="s">
        <v>749</v>
      </c>
      <c r="L41" s="58" t="s">
        <v>119</v>
      </c>
      <c r="M41" s="49" t="n">
        <v>1000</v>
      </c>
      <c r="N41" s="49" t="s">
        <v>220</v>
      </c>
      <c r="O41" s="141" t="s">
        <v>430</v>
      </c>
      <c r="P41" s="47" t="n">
        <v>4</v>
      </c>
      <c r="Q41" s="200" t="n">
        <v>16</v>
      </c>
    </row>
    <row r="42" customFormat="false" ht="15.2" hidden="false" customHeight="true" outlineLevel="0" collapsed="false">
      <c r="A42" s="181" t="n">
        <v>37</v>
      </c>
      <c r="B42" s="58" t="s">
        <v>750</v>
      </c>
      <c r="C42" s="58" t="s">
        <v>40</v>
      </c>
      <c r="D42" s="49" t="n">
        <v>1000</v>
      </c>
      <c r="E42" s="49" t="s">
        <v>144</v>
      </c>
      <c r="F42" s="49" t="s">
        <v>479</v>
      </c>
      <c r="G42" s="49" t="s">
        <v>476</v>
      </c>
      <c r="H42" s="49" t="s">
        <v>144</v>
      </c>
      <c r="I42" s="0" t="n">
        <v>19</v>
      </c>
      <c r="J42" s="181" t="n">
        <v>46</v>
      </c>
      <c r="K42" s="58" t="s">
        <v>751</v>
      </c>
      <c r="L42" s="58" t="s">
        <v>77</v>
      </c>
      <c r="M42" s="49" t="n">
        <v>1032</v>
      </c>
      <c r="N42" s="49" t="s">
        <v>220</v>
      </c>
      <c r="O42" s="141" t="s">
        <v>414</v>
      </c>
      <c r="P42" s="47" t="n">
        <v>4</v>
      </c>
      <c r="Q42" s="200" t="n">
        <v>15</v>
      </c>
    </row>
    <row r="43" customFormat="false" ht="15.2" hidden="false" customHeight="true" outlineLevel="0" collapsed="false">
      <c r="A43" s="181" t="n">
        <v>38</v>
      </c>
      <c r="B43" s="182" t="s">
        <v>752</v>
      </c>
      <c r="C43" s="182" t="s">
        <v>726</v>
      </c>
      <c r="D43" s="49" t="n">
        <v>1000</v>
      </c>
      <c r="E43" s="49" t="s">
        <v>144</v>
      </c>
      <c r="F43" s="49" t="s">
        <v>612</v>
      </c>
      <c r="G43" s="49" t="s">
        <v>476</v>
      </c>
      <c r="H43" s="49" t="s">
        <v>144</v>
      </c>
      <c r="I43" s="0" t="n">
        <v>20</v>
      </c>
      <c r="J43" s="181" t="n">
        <v>50</v>
      </c>
      <c r="K43" s="58" t="s">
        <v>753</v>
      </c>
      <c r="L43" s="58" t="s">
        <v>77</v>
      </c>
      <c r="M43" s="49" t="n">
        <v>1100</v>
      </c>
      <c r="N43" s="49" t="s">
        <v>220</v>
      </c>
      <c r="O43" s="141" t="s">
        <v>614</v>
      </c>
      <c r="P43" s="47" t="n">
        <v>4</v>
      </c>
      <c r="Q43" s="200" t="n">
        <v>14</v>
      </c>
    </row>
    <row r="44" customFormat="false" ht="15.2" hidden="false" customHeight="true" outlineLevel="0" collapsed="false">
      <c r="A44" s="181" t="n">
        <v>39</v>
      </c>
      <c r="B44" s="58" t="s">
        <v>712</v>
      </c>
      <c r="C44" s="58" t="s">
        <v>691</v>
      </c>
      <c r="D44" s="49" t="n">
        <v>1000</v>
      </c>
      <c r="E44" s="49" t="s">
        <v>144</v>
      </c>
      <c r="F44" s="49" t="s">
        <v>452</v>
      </c>
      <c r="G44" s="49" t="s">
        <v>590</v>
      </c>
      <c r="H44" s="49" t="s">
        <v>144</v>
      </c>
      <c r="I44" s="0" t="n">
        <v>21</v>
      </c>
      <c r="J44" s="181" t="n">
        <v>51</v>
      </c>
      <c r="K44" s="58" t="s">
        <v>754</v>
      </c>
      <c r="L44" s="58" t="s">
        <v>77</v>
      </c>
      <c r="M44" s="49" t="n">
        <v>1100</v>
      </c>
      <c r="N44" s="49" t="s">
        <v>220</v>
      </c>
      <c r="O44" s="141" t="s">
        <v>614</v>
      </c>
      <c r="P44" s="47" t="n">
        <v>3</v>
      </c>
      <c r="Q44" s="200" t="n">
        <v>13</v>
      </c>
    </row>
    <row r="45" customFormat="false" ht="15.2" hidden="false" customHeight="true" outlineLevel="0" collapsed="false">
      <c r="A45" s="181" t="n">
        <v>40</v>
      </c>
      <c r="B45" s="58" t="s">
        <v>746</v>
      </c>
      <c r="C45" s="58" t="s">
        <v>40</v>
      </c>
      <c r="D45" s="49" t="n">
        <v>1000</v>
      </c>
      <c r="E45" s="49" t="s">
        <v>596</v>
      </c>
      <c r="F45" s="49" t="s">
        <v>501</v>
      </c>
      <c r="G45" s="49" t="s">
        <v>404</v>
      </c>
      <c r="H45" s="49" t="s">
        <v>220</v>
      </c>
      <c r="I45" s="0" t="n">
        <v>22</v>
      </c>
      <c r="J45" s="181" t="n">
        <v>52</v>
      </c>
      <c r="K45" s="58" t="s">
        <v>755</v>
      </c>
      <c r="L45" s="58" t="s">
        <v>77</v>
      </c>
      <c r="M45" s="49" t="n">
        <v>1000</v>
      </c>
      <c r="N45" s="49" t="s">
        <v>220</v>
      </c>
      <c r="O45" s="141" t="s">
        <v>614</v>
      </c>
      <c r="P45" s="47" t="n">
        <v>4</v>
      </c>
      <c r="Q45" s="200" t="n">
        <v>12</v>
      </c>
    </row>
    <row r="46" customFormat="false" ht="15.2" hidden="false" customHeight="true" outlineLevel="0" collapsed="false">
      <c r="A46" s="181" t="n">
        <v>41</v>
      </c>
      <c r="B46" s="58" t="s">
        <v>747</v>
      </c>
      <c r="C46" s="58" t="s">
        <v>164</v>
      </c>
      <c r="D46" s="49" t="n">
        <v>1000</v>
      </c>
      <c r="E46" s="49" t="s">
        <v>596</v>
      </c>
      <c r="F46" s="49" t="s">
        <v>451</v>
      </c>
      <c r="G46" s="49" t="s">
        <v>567</v>
      </c>
      <c r="H46" s="49" t="s">
        <v>220</v>
      </c>
      <c r="I46" s="0" t="n">
        <v>23</v>
      </c>
      <c r="J46" s="181" t="n">
        <v>53</v>
      </c>
      <c r="K46" s="58" t="s">
        <v>756</v>
      </c>
      <c r="L46" s="58" t="s">
        <v>119</v>
      </c>
      <c r="M46" s="49" t="n">
        <v>1000</v>
      </c>
      <c r="N46" s="49" t="s">
        <v>220</v>
      </c>
      <c r="O46" s="141" t="s">
        <v>614</v>
      </c>
      <c r="P46" s="47" t="n">
        <v>4</v>
      </c>
      <c r="Q46" s="200" t="n">
        <v>11</v>
      </c>
    </row>
    <row r="47" customFormat="false" ht="15.2" hidden="false" customHeight="true" outlineLevel="0" collapsed="false">
      <c r="A47" s="181" t="n">
        <v>42</v>
      </c>
      <c r="B47" s="58" t="s">
        <v>757</v>
      </c>
      <c r="C47" s="58" t="s">
        <v>719</v>
      </c>
      <c r="D47" s="49" t="n">
        <v>1000</v>
      </c>
      <c r="E47" s="49" t="s">
        <v>596</v>
      </c>
      <c r="F47" s="49" t="s">
        <v>616</v>
      </c>
      <c r="G47" s="49" t="s">
        <v>434</v>
      </c>
      <c r="H47" s="49" t="s">
        <v>220</v>
      </c>
      <c r="I47" s="0" t="n">
        <v>24</v>
      </c>
      <c r="J47" s="181" t="n">
        <v>55</v>
      </c>
      <c r="K47" s="58" t="s">
        <v>758</v>
      </c>
      <c r="L47" s="58" t="s">
        <v>164</v>
      </c>
      <c r="M47" s="49" t="n">
        <v>1000</v>
      </c>
      <c r="N47" s="49" t="s">
        <v>220</v>
      </c>
      <c r="O47" s="141" t="s">
        <v>462</v>
      </c>
      <c r="P47" s="47" t="n">
        <v>4</v>
      </c>
      <c r="Q47" s="200" t="n">
        <v>10</v>
      </c>
    </row>
    <row r="48" customFormat="false" ht="15.2" hidden="false" customHeight="true" outlineLevel="0" collapsed="false">
      <c r="A48" s="181" t="n">
        <v>43</v>
      </c>
      <c r="B48" s="58" t="s">
        <v>749</v>
      </c>
      <c r="C48" s="58" t="s">
        <v>119</v>
      </c>
      <c r="D48" s="49" t="n">
        <v>1000</v>
      </c>
      <c r="E48" s="49" t="s">
        <v>220</v>
      </c>
      <c r="F48" s="49" t="s">
        <v>430</v>
      </c>
      <c r="G48" s="49" t="s">
        <v>438</v>
      </c>
      <c r="H48" s="49" t="s">
        <v>220</v>
      </c>
      <c r="I48" s="0" t="n">
        <v>25</v>
      </c>
      <c r="J48" s="181" t="n">
        <v>57</v>
      </c>
      <c r="K48" s="58" t="s">
        <v>759</v>
      </c>
      <c r="L48" s="58" t="s">
        <v>74</v>
      </c>
      <c r="M48" s="49" t="n">
        <v>1000</v>
      </c>
      <c r="N48" s="49" t="s">
        <v>220</v>
      </c>
      <c r="O48" s="141" t="s">
        <v>456</v>
      </c>
      <c r="P48" s="47" t="n">
        <v>3</v>
      </c>
      <c r="Q48" s="200" t="n">
        <v>9</v>
      </c>
    </row>
    <row r="49" customFormat="false" ht="15.2" hidden="false" customHeight="true" outlineLevel="0" collapsed="false">
      <c r="A49" s="181" t="n">
        <v>44</v>
      </c>
      <c r="B49" s="58" t="s">
        <v>760</v>
      </c>
      <c r="C49" s="58" t="s">
        <v>164</v>
      </c>
      <c r="D49" s="49" t="n">
        <v>1000</v>
      </c>
      <c r="E49" s="49" t="s">
        <v>220</v>
      </c>
      <c r="F49" s="49" t="s">
        <v>594</v>
      </c>
      <c r="G49" s="49" t="s">
        <v>444</v>
      </c>
      <c r="H49" s="49" t="s">
        <v>220</v>
      </c>
      <c r="I49" s="0" t="n">
        <v>26</v>
      </c>
      <c r="J49" s="181" t="n">
        <v>58</v>
      </c>
      <c r="K49" s="58" t="s">
        <v>761</v>
      </c>
      <c r="L49" s="58" t="s">
        <v>77</v>
      </c>
      <c r="M49" s="49" t="n">
        <v>1000</v>
      </c>
      <c r="N49" s="49" t="s">
        <v>220</v>
      </c>
      <c r="O49" s="141" t="s">
        <v>477</v>
      </c>
      <c r="P49" s="47" t="n">
        <v>4</v>
      </c>
      <c r="Q49" s="200" t="n">
        <v>8</v>
      </c>
    </row>
    <row r="50" customFormat="false" ht="15.2" hidden="false" customHeight="true" outlineLevel="0" collapsed="false">
      <c r="A50" s="181" t="n">
        <v>45</v>
      </c>
      <c r="B50" s="58" t="s">
        <v>698</v>
      </c>
      <c r="C50" s="58" t="s">
        <v>77</v>
      </c>
      <c r="D50" s="49" t="n">
        <v>1100</v>
      </c>
      <c r="E50" s="49" t="s">
        <v>220</v>
      </c>
      <c r="F50" s="49" t="s">
        <v>434</v>
      </c>
      <c r="G50" s="49" t="s">
        <v>575</v>
      </c>
      <c r="H50" s="49" t="s">
        <v>220</v>
      </c>
      <c r="I50" s="0" t="n">
        <v>27</v>
      </c>
      <c r="J50" s="181" t="n">
        <v>59</v>
      </c>
      <c r="K50" s="58" t="s">
        <v>762</v>
      </c>
      <c r="L50" s="58" t="s">
        <v>77</v>
      </c>
      <c r="M50" s="49" t="n">
        <v>1100</v>
      </c>
      <c r="N50" s="49" t="s">
        <v>220</v>
      </c>
      <c r="O50" s="141" t="s">
        <v>621</v>
      </c>
      <c r="P50" s="47" t="n">
        <v>4</v>
      </c>
      <c r="Q50" s="200" t="n">
        <v>7</v>
      </c>
    </row>
    <row r="51" customFormat="false" ht="15.2" hidden="false" customHeight="true" outlineLevel="0" collapsed="false">
      <c r="A51" s="181" t="n">
        <v>46</v>
      </c>
      <c r="B51" s="58" t="s">
        <v>751</v>
      </c>
      <c r="C51" s="58" t="s">
        <v>77</v>
      </c>
      <c r="D51" s="49" t="n">
        <v>1032</v>
      </c>
      <c r="E51" s="49" t="s">
        <v>220</v>
      </c>
      <c r="F51" s="49" t="s">
        <v>414</v>
      </c>
      <c r="G51" s="49" t="s">
        <v>404</v>
      </c>
      <c r="H51" s="49" t="s">
        <v>220</v>
      </c>
      <c r="I51" s="0" t="n">
        <v>28</v>
      </c>
      <c r="J51" s="181" t="n">
        <v>61</v>
      </c>
      <c r="K51" s="58" t="s">
        <v>763</v>
      </c>
      <c r="L51" s="58" t="s">
        <v>731</v>
      </c>
      <c r="M51" s="49" t="n">
        <v>1000</v>
      </c>
      <c r="N51" s="49" t="s">
        <v>572</v>
      </c>
      <c r="O51" s="141" t="s">
        <v>612</v>
      </c>
      <c r="P51" s="47" t="n">
        <v>2</v>
      </c>
      <c r="Q51" s="200" t="n">
        <v>6</v>
      </c>
    </row>
    <row r="52" customFormat="false" ht="15.2" hidden="false" customHeight="true" outlineLevel="0" collapsed="false">
      <c r="A52" s="181" t="n">
        <v>47</v>
      </c>
      <c r="B52" s="182" t="s">
        <v>764</v>
      </c>
      <c r="C52" s="182" t="s">
        <v>402</v>
      </c>
      <c r="D52" s="49" t="n">
        <v>1000</v>
      </c>
      <c r="E52" s="49" t="s">
        <v>220</v>
      </c>
      <c r="F52" s="49" t="s">
        <v>414</v>
      </c>
      <c r="G52" s="49" t="s">
        <v>567</v>
      </c>
      <c r="H52" s="49" t="s">
        <v>229</v>
      </c>
      <c r="I52" s="0" t="n">
        <v>29</v>
      </c>
      <c r="J52" s="181" t="n">
        <v>68</v>
      </c>
      <c r="K52" s="58" t="s">
        <v>765</v>
      </c>
      <c r="L52" s="58" t="s">
        <v>92</v>
      </c>
      <c r="M52" s="49" t="n">
        <v>1000</v>
      </c>
      <c r="N52" s="49" t="s">
        <v>229</v>
      </c>
      <c r="O52" s="141" t="s">
        <v>414</v>
      </c>
      <c r="P52" s="47" t="n">
        <v>3</v>
      </c>
      <c r="Q52" s="200" t="n">
        <v>5</v>
      </c>
    </row>
    <row r="53" customFormat="false" ht="15.2" hidden="false" customHeight="true" outlineLevel="0" collapsed="false">
      <c r="A53" s="181" t="n">
        <v>48</v>
      </c>
      <c r="B53" s="58" t="s">
        <v>766</v>
      </c>
      <c r="C53" s="58" t="s">
        <v>77</v>
      </c>
      <c r="D53" s="49" t="n">
        <v>1000</v>
      </c>
      <c r="E53" s="49" t="s">
        <v>220</v>
      </c>
      <c r="F53" s="49" t="s">
        <v>603</v>
      </c>
      <c r="G53" s="49" t="s">
        <v>407</v>
      </c>
      <c r="H53" s="49" t="s">
        <v>220</v>
      </c>
    </row>
    <row r="54" customFormat="false" ht="15.2" hidden="false" customHeight="true" outlineLevel="0" collapsed="false">
      <c r="A54" s="181" t="n">
        <v>49</v>
      </c>
      <c r="B54" s="58" t="s">
        <v>767</v>
      </c>
      <c r="C54" s="58" t="s">
        <v>79</v>
      </c>
      <c r="D54" s="49" t="n">
        <v>1000</v>
      </c>
      <c r="E54" s="49" t="s">
        <v>220</v>
      </c>
      <c r="F54" s="49" t="s">
        <v>452</v>
      </c>
      <c r="G54" s="49" t="s">
        <v>590</v>
      </c>
      <c r="H54" s="49" t="s">
        <v>220</v>
      </c>
      <c r="J54" s="176" t="s">
        <v>470</v>
      </c>
      <c r="L54" s="0"/>
      <c r="O54" s="0"/>
    </row>
    <row r="55" customFormat="false" ht="15.2" hidden="false" customHeight="true" outlineLevel="0" collapsed="false">
      <c r="A55" s="181" t="n">
        <v>50</v>
      </c>
      <c r="B55" s="58" t="s">
        <v>753</v>
      </c>
      <c r="C55" s="58" t="s">
        <v>77</v>
      </c>
      <c r="D55" s="49" t="n">
        <v>1100</v>
      </c>
      <c r="E55" s="49" t="s">
        <v>220</v>
      </c>
      <c r="F55" s="49" t="s">
        <v>614</v>
      </c>
      <c r="G55" s="49" t="s">
        <v>410</v>
      </c>
      <c r="H55" s="49" t="s">
        <v>220</v>
      </c>
      <c r="L55" s="0"/>
      <c r="O55" s="0"/>
    </row>
    <row r="56" customFormat="false" ht="15.2" hidden="false" customHeight="true" outlineLevel="0" collapsed="false">
      <c r="A56" s="181" t="n">
        <v>51</v>
      </c>
      <c r="B56" s="58" t="s">
        <v>754</v>
      </c>
      <c r="C56" s="58" t="s">
        <v>77</v>
      </c>
      <c r="D56" s="49" t="n">
        <v>1100</v>
      </c>
      <c r="E56" s="49" t="s">
        <v>220</v>
      </c>
      <c r="F56" s="49" t="s">
        <v>614</v>
      </c>
      <c r="G56" s="49" t="s">
        <v>410</v>
      </c>
      <c r="H56" s="49" t="s">
        <v>229</v>
      </c>
      <c r="J56" s="177" t="s">
        <v>396</v>
      </c>
      <c r="K56" s="178" t="s">
        <v>12</v>
      </c>
      <c r="L56" s="178" t="s">
        <v>391</v>
      </c>
      <c r="M56" s="179" t="s">
        <v>392</v>
      </c>
      <c r="N56" s="179" t="s">
        <v>394</v>
      </c>
      <c r="O56" s="179" t="s">
        <v>398</v>
      </c>
      <c r="P56" s="242" t="s">
        <v>395</v>
      </c>
    </row>
    <row r="57" customFormat="false" ht="15.2" hidden="false" customHeight="true" outlineLevel="0" collapsed="false">
      <c r="A57" s="181" t="n">
        <v>52</v>
      </c>
      <c r="B57" s="58" t="s">
        <v>755</v>
      </c>
      <c r="C57" s="58" t="s">
        <v>77</v>
      </c>
      <c r="D57" s="49" t="n">
        <v>1000</v>
      </c>
      <c r="E57" s="49" t="s">
        <v>220</v>
      </c>
      <c r="F57" s="49" t="s">
        <v>614</v>
      </c>
      <c r="G57" s="49" t="s">
        <v>430</v>
      </c>
      <c r="H57" s="49" t="s">
        <v>220</v>
      </c>
      <c r="I57" s="0" t="n">
        <v>1</v>
      </c>
      <c r="J57" s="181" t="n">
        <v>17</v>
      </c>
      <c r="K57" s="58" t="s">
        <v>728</v>
      </c>
      <c r="L57" s="58" t="s">
        <v>707</v>
      </c>
      <c r="M57" s="49" t="n">
        <v>1000</v>
      </c>
      <c r="N57" s="49" t="s">
        <v>283</v>
      </c>
      <c r="O57" s="141" t="s">
        <v>602</v>
      </c>
      <c r="P57" s="47" t="n">
        <v>6</v>
      </c>
      <c r="Q57" s="200" t="n">
        <v>40</v>
      </c>
    </row>
    <row r="58" customFormat="false" ht="15.2" hidden="false" customHeight="true" outlineLevel="0" collapsed="false">
      <c r="A58" s="181"/>
      <c r="B58" s="58" t="s">
        <v>756</v>
      </c>
      <c r="C58" s="58" t="s">
        <v>119</v>
      </c>
      <c r="D58" s="49" t="n">
        <v>1000</v>
      </c>
      <c r="E58" s="49" t="s">
        <v>220</v>
      </c>
      <c r="F58" s="49" t="s">
        <v>614</v>
      </c>
      <c r="G58" s="49" t="s">
        <v>430</v>
      </c>
      <c r="H58" s="49" t="s">
        <v>220</v>
      </c>
      <c r="I58" s="0" t="n">
        <v>2</v>
      </c>
      <c r="J58" s="181" t="n">
        <v>20</v>
      </c>
      <c r="K58" s="58" t="s">
        <v>732</v>
      </c>
      <c r="L58" s="58" t="s">
        <v>164</v>
      </c>
      <c r="M58" s="49" t="n">
        <v>1000</v>
      </c>
      <c r="N58" s="49" t="s">
        <v>283</v>
      </c>
      <c r="O58" s="141" t="s">
        <v>612</v>
      </c>
      <c r="P58" s="47" t="n">
        <v>6</v>
      </c>
      <c r="Q58" s="200" t="n">
        <v>35</v>
      </c>
    </row>
    <row r="59" customFormat="false" ht="15.2" hidden="false" customHeight="true" outlineLevel="0" collapsed="false">
      <c r="A59" s="181" t="n">
        <v>54</v>
      </c>
      <c r="B59" s="182" t="s">
        <v>768</v>
      </c>
      <c r="C59" s="182" t="s">
        <v>402</v>
      </c>
      <c r="D59" s="49" t="n">
        <v>1000</v>
      </c>
      <c r="E59" s="49" t="s">
        <v>220</v>
      </c>
      <c r="F59" s="49" t="s">
        <v>462</v>
      </c>
      <c r="G59" s="49" t="s">
        <v>410</v>
      </c>
      <c r="H59" s="49" t="s">
        <v>220</v>
      </c>
      <c r="I59" s="0" t="n">
        <v>3</v>
      </c>
      <c r="J59" s="181" t="n">
        <v>25</v>
      </c>
      <c r="K59" s="58" t="s">
        <v>737</v>
      </c>
      <c r="L59" s="58" t="s">
        <v>77</v>
      </c>
      <c r="M59" s="49" t="n">
        <v>1100</v>
      </c>
      <c r="N59" s="49" t="s">
        <v>144</v>
      </c>
      <c r="O59" s="141" t="s">
        <v>476</v>
      </c>
      <c r="P59" s="47" t="n">
        <v>5</v>
      </c>
      <c r="Q59" s="200" t="n">
        <v>32</v>
      </c>
    </row>
    <row r="60" customFormat="false" ht="15.2" hidden="false" customHeight="true" outlineLevel="0" collapsed="false">
      <c r="A60" s="181"/>
      <c r="B60" s="58" t="s">
        <v>758</v>
      </c>
      <c r="C60" s="58" t="s">
        <v>164</v>
      </c>
      <c r="D60" s="49" t="n">
        <v>1000</v>
      </c>
      <c r="E60" s="49" t="s">
        <v>220</v>
      </c>
      <c r="F60" s="49" t="s">
        <v>462</v>
      </c>
      <c r="G60" s="49" t="s">
        <v>410</v>
      </c>
      <c r="H60" s="49" t="s">
        <v>220</v>
      </c>
      <c r="I60" s="0" t="n">
        <v>4</v>
      </c>
      <c r="J60" s="181" t="n">
        <v>30</v>
      </c>
      <c r="K60" s="58" t="s">
        <v>741</v>
      </c>
      <c r="L60" s="58" t="s">
        <v>40</v>
      </c>
      <c r="M60" s="49" t="n">
        <v>1000</v>
      </c>
      <c r="N60" s="49" t="s">
        <v>144</v>
      </c>
      <c r="O60" s="141" t="s">
        <v>613</v>
      </c>
      <c r="P60" s="47" t="n">
        <v>5</v>
      </c>
      <c r="Q60" s="200" t="n">
        <v>30</v>
      </c>
    </row>
    <row r="61" customFormat="false" ht="15.2" hidden="false" customHeight="true" outlineLevel="0" collapsed="false">
      <c r="A61" s="181" t="n">
        <v>56</v>
      </c>
      <c r="B61" s="58" t="s">
        <v>769</v>
      </c>
      <c r="C61" s="58" t="s">
        <v>719</v>
      </c>
      <c r="D61" s="49" t="n">
        <v>1000</v>
      </c>
      <c r="E61" s="49" t="s">
        <v>220</v>
      </c>
      <c r="F61" s="49" t="s">
        <v>616</v>
      </c>
      <c r="G61" s="49" t="s">
        <v>601</v>
      </c>
      <c r="H61" s="49" t="s">
        <v>220</v>
      </c>
      <c r="I61" s="0" t="n">
        <v>5</v>
      </c>
      <c r="J61" s="181" t="n">
        <v>36</v>
      </c>
      <c r="K61" s="58" t="s">
        <v>748</v>
      </c>
      <c r="L61" s="58" t="s">
        <v>77</v>
      </c>
      <c r="M61" s="49" t="n">
        <v>1100</v>
      </c>
      <c r="N61" s="49" t="s">
        <v>144</v>
      </c>
      <c r="O61" s="141" t="s">
        <v>603</v>
      </c>
      <c r="P61" s="47" t="n">
        <v>5</v>
      </c>
      <c r="Q61" s="234" t="n">
        <v>29</v>
      </c>
    </row>
    <row r="62" customFormat="false" ht="15.2" hidden="false" customHeight="true" outlineLevel="0" collapsed="false">
      <c r="A62" s="181" t="n">
        <v>57</v>
      </c>
      <c r="B62" s="58" t="s">
        <v>759</v>
      </c>
      <c r="C62" s="58" t="s">
        <v>74</v>
      </c>
      <c r="D62" s="49" t="n">
        <v>1000</v>
      </c>
      <c r="E62" s="49" t="s">
        <v>220</v>
      </c>
      <c r="F62" s="49" t="s">
        <v>456</v>
      </c>
      <c r="G62" s="49" t="s">
        <v>414</v>
      </c>
      <c r="H62" s="49" t="s">
        <v>229</v>
      </c>
      <c r="I62" s="0" t="n">
        <v>6</v>
      </c>
      <c r="J62" s="181" t="n">
        <v>37</v>
      </c>
      <c r="K62" s="58" t="s">
        <v>750</v>
      </c>
      <c r="L62" s="58" t="s">
        <v>40</v>
      </c>
      <c r="M62" s="49" t="n">
        <v>1000</v>
      </c>
      <c r="N62" s="49" t="s">
        <v>144</v>
      </c>
      <c r="O62" s="141" t="s">
        <v>479</v>
      </c>
      <c r="P62" s="47" t="n">
        <v>5</v>
      </c>
      <c r="Q62" s="200" t="n">
        <v>28</v>
      </c>
    </row>
    <row r="63" customFormat="false" ht="15.2" hidden="false" customHeight="true" outlineLevel="0" collapsed="false">
      <c r="A63" s="181" t="n">
        <v>58</v>
      </c>
      <c r="B63" s="58" t="s">
        <v>761</v>
      </c>
      <c r="C63" s="58" t="s">
        <v>77</v>
      </c>
      <c r="D63" s="49" t="n">
        <v>1000</v>
      </c>
      <c r="E63" s="49" t="s">
        <v>220</v>
      </c>
      <c r="F63" s="49" t="s">
        <v>477</v>
      </c>
      <c r="G63" s="49" t="s">
        <v>594</v>
      </c>
      <c r="H63" s="49" t="s">
        <v>220</v>
      </c>
      <c r="I63" s="0" t="n">
        <v>7</v>
      </c>
      <c r="J63" s="181" t="n">
        <v>42</v>
      </c>
      <c r="K63" s="58" t="s">
        <v>757</v>
      </c>
      <c r="L63" s="58" t="s">
        <v>173</v>
      </c>
      <c r="M63" s="49" t="n">
        <v>1000</v>
      </c>
      <c r="N63" s="49" t="s">
        <v>596</v>
      </c>
      <c r="O63" s="141" t="s">
        <v>616</v>
      </c>
      <c r="P63" s="47" t="n">
        <v>4</v>
      </c>
      <c r="Q63" s="234" t="n">
        <v>27</v>
      </c>
    </row>
    <row r="64" customFormat="false" ht="15.2" hidden="false" customHeight="true" outlineLevel="0" collapsed="false">
      <c r="A64" s="181" t="n">
        <v>59</v>
      </c>
      <c r="B64" s="58" t="s">
        <v>762</v>
      </c>
      <c r="C64" s="58" t="s">
        <v>77</v>
      </c>
      <c r="D64" s="49" t="n">
        <v>1100</v>
      </c>
      <c r="E64" s="49" t="s">
        <v>220</v>
      </c>
      <c r="F64" s="49" t="s">
        <v>621</v>
      </c>
      <c r="G64" s="49" t="s">
        <v>434</v>
      </c>
      <c r="H64" s="49" t="s">
        <v>220</v>
      </c>
      <c r="I64" s="0" t="n">
        <v>8</v>
      </c>
      <c r="J64" s="181" t="n">
        <v>44</v>
      </c>
      <c r="K64" s="58" t="s">
        <v>760</v>
      </c>
      <c r="L64" s="58" t="s">
        <v>164</v>
      </c>
      <c r="M64" s="49" t="n">
        <v>1000</v>
      </c>
      <c r="N64" s="49" t="s">
        <v>220</v>
      </c>
      <c r="O64" s="141" t="s">
        <v>594</v>
      </c>
      <c r="P64" s="47" t="n">
        <v>4</v>
      </c>
      <c r="Q64" s="200" t="n">
        <v>26</v>
      </c>
    </row>
    <row r="65" customFormat="false" ht="15.2" hidden="false" customHeight="true" outlineLevel="0" collapsed="false">
      <c r="A65" s="181" t="n">
        <v>60</v>
      </c>
      <c r="B65" s="58" t="s">
        <v>701</v>
      </c>
      <c r="C65" s="58" t="s">
        <v>164</v>
      </c>
      <c r="D65" s="49" t="n">
        <v>1000</v>
      </c>
      <c r="E65" s="49" t="s">
        <v>220</v>
      </c>
      <c r="F65" s="49" t="s">
        <v>621</v>
      </c>
      <c r="G65" s="49" t="s">
        <v>602</v>
      </c>
      <c r="H65" s="49" t="s">
        <v>220</v>
      </c>
      <c r="I65" s="0" t="n">
        <v>9</v>
      </c>
      <c r="J65" s="181" t="n">
        <v>48</v>
      </c>
      <c r="K65" s="58" t="s">
        <v>766</v>
      </c>
      <c r="L65" s="58" t="s">
        <v>77</v>
      </c>
      <c r="M65" s="49" t="n">
        <v>1000</v>
      </c>
      <c r="N65" s="49" t="s">
        <v>220</v>
      </c>
      <c r="O65" s="141" t="s">
        <v>603</v>
      </c>
      <c r="P65" s="47" t="n">
        <v>4</v>
      </c>
      <c r="Q65" s="234" t="n">
        <v>25</v>
      </c>
    </row>
    <row r="66" customFormat="false" ht="15.2" hidden="false" customHeight="true" outlineLevel="0" collapsed="false">
      <c r="A66" s="181" t="n">
        <v>61</v>
      </c>
      <c r="B66" s="58" t="s">
        <v>763</v>
      </c>
      <c r="C66" s="58" t="s">
        <v>731</v>
      </c>
      <c r="D66" s="49" t="n">
        <v>1000</v>
      </c>
      <c r="E66" s="49" t="s">
        <v>572</v>
      </c>
      <c r="F66" s="49" t="s">
        <v>612</v>
      </c>
      <c r="G66" s="49" t="s">
        <v>476</v>
      </c>
      <c r="H66" s="49" t="s">
        <v>278</v>
      </c>
      <c r="I66" s="0" t="n">
        <v>10</v>
      </c>
      <c r="J66" s="181" t="n">
        <v>49</v>
      </c>
      <c r="K66" s="58" t="s">
        <v>767</v>
      </c>
      <c r="L66" s="58" t="s">
        <v>79</v>
      </c>
      <c r="M66" s="49" t="n">
        <v>1000</v>
      </c>
      <c r="N66" s="49" t="s">
        <v>220</v>
      </c>
      <c r="O66" s="141" t="s">
        <v>452</v>
      </c>
      <c r="P66" s="47" t="n">
        <v>4</v>
      </c>
      <c r="Q66" s="200" t="n">
        <v>24</v>
      </c>
    </row>
    <row r="67" customFormat="false" ht="15.2" hidden="false" customHeight="true" outlineLevel="0" collapsed="false">
      <c r="A67" s="181" t="n">
        <v>62</v>
      </c>
      <c r="B67" s="58" t="s">
        <v>770</v>
      </c>
      <c r="C67" s="58" t="s">
        <v>77</v>
      </c>
      <c r="D67" s="49" t="n">
        <v>1100</v>
      </c>
      <c r="E67" s="49" t="s">
        <v>572</v>
      </c>
      <c r="F67" s="49" t="s">
        <v>452</v>
      </c>
      <c r="G67" s="49" t="s">
        <v>410</v>
      </c>
      <c r="H67" s="49" t="s">
        <v>229</v>
      </c>
      <c r="I67" s="0" t="n">
        <v>11</v>
      </c>
      <c r="J67" s="181" t="n">
        <v>56</v>
      </c>
      <c r="K67" s="58" t="s">
        <v>769</v>
      </c>
      <c r="L67" s="58" t="s">
        <v>173</v>
      </c>
      <c r="M67" s="49" t="n">
        <v>1000</v>
      </c>
      <c r="N67" s="49" t="s">
        <v>220</v>
      </c>
      <c r="O67" s="141" t="s">
        <v>616</v>
      </c>
      <c r="P67" s="47" t="n">
        <v>4</v>
      </c>
      <c r="Q67" s="234" t="n">
        <v>23</v>
      </c>
    </row>
    <row r="68" customFormat="false" ht="15.2" hidden="false" customHeight="true" outlineLevel="0" collapsed="false">
      <c r="A68" s="181" t="n">
        <v>63</v>
      </c>
      <c r="B68" s="182" t="s">
        <v>771</v>
      </c>
      <c r="C68" s="182" t="s">
        <v>726</v>
      </c>
      <c r="D68" s="49" t="n">
        <v>1000</v>
      </c>
      <c r="E68" s="49" t="s">
        <v>572</v>
      </c>
      <c r="F68" s="49" t="s">
        <v>462</v>
      </c>
      <c r="G68" s="49" t="s">
        <v>590</v>
      </c>
      <c r="H68" s="49" t="s">
        <v>229</v>
      </c>
      <c r="I68" s="0" t="n">
        <v>12</v>
      </c>
      <c r="J68" s="181" t="n">
        <v>62</v>
      </c>
      <c r="K68" s="58" t="s">
        <v>770</v>
      </c>
      <c r="L68" s="58" t="s">
        <v>77</v>
      </c>
      <c r="M68" s="49" t="n">
        <v>1100</v>
      </c>
      <c r="N68" s="49" t="s">
        <v>572</v>
      </c>
      <c r="O68" s="141" t="s">
        <v>452</v>
      </c>
      <c r="P68" s="47" t="n">
        <v>3</v>
      </c>
      <c r="Q68" s="200" t="n">
        <v>22</v>
      </c>
    </row>
    <row r="69" customFormat="false" ht="15.2" hidden="false" customHeight="true" outlineLevel="0" collapsed="false">
      <c r="A69" s="181" t="n">
        <v>64</v>
      </c>
      <c r="B69" s="58" t="s">
        <v>772</v>
      </c>
      <c r="C69" s="58" t="s">
        <v>695</v>
      </c>
      <c r="D69" s="49" t="n">
        <v>1000</v>
      </c>
      <c r="E69" s="49" t="s">
        <v>572</v>
      </c>
      <c r="F69" s="49" t="s">
        <v>323</v>
      </c>
      <c r="G69" s="49" t="s">
        <v>612</v>
      </c>
      <c r="H69" s="49" t="s">
        <v>229</v>
      </c>
      <c r="I69" s="0" t="n">
        <v>13</v>
      </c>
      <c r="J69" s="181" t="n">
        <v>64</v>
      </c>
      <c r="K69" s="58" t="s">
        <v>772</v>
      </c>
      <c r="L69" s="58" t="s">
        <v>695</v>
      </c>
      <c r="M69" s="49" t="n">
        <v>1000</v>
      </c>
      <c r="N69" s="49" t="s">
        <v>572</v>
      </c>
      <c r="O69" s="141" t="s">
        <v>323</v>
      </c>
      <c r="P69" s="47" t="n">
        <v>3</v>
      </c>
      <c r="Q69" s="234" t="n">
        <v>21</v>
      </c>
    </row>
    <row r="70" customFormat="false" ht="15.2" hidden="false" customHeight="true" outlineLevel="0" collapsed="false">
      <c r="A70" s="181" t="n">
        <v>65</v>
      </c>
      <c r="B70" s="58" t="s">
        <v>714</v>
      </c>
      <c r="C70" s="58" t="s">
        <v>77</v>
      </c>
      <c r="D70" s="49" t="n">
        <v>1000</v>
      </c>
      <c r="E70" s="49" t="s">
        <v>572</v>
      </c>
      <c r="F70" s="49" t="s">
        <v>651</v>
      </c>
      <c r="G70" s="49" t="s">
        <v>477</v>
      </c>
      <c r="H70" s="49" t="s">
        <v>229</v>
      </c>
      <c r="I70" s="0" t="n">
        <v>14</v>
      </c>
      <c r="J70" s="181" t="n">
        <v>71</v>
      </c>
      <c r="K70" s="58" t="s">
        <v>773</v>
      </c>
      <c r="L70" s="58" t="s">
        <v>339</v>
      </c>
      <c r="M70" s="49" t="n">
        <v>1000</v>
      </c>
      <c r="N70" s="49" t="s">
        <v>229</v>
      </c>
      <c r="O70" s="141" t="s">
        <v>462</v>
      </c>
      <c r="P70" s="47" t="n">
        <v>3</v>
      </c>
      <c r="Q70" s="200" t="n">
        <v>20</v>
      </c>
    </row>
    <row r="71" customFormat="false" ht="15.2" hidden="false" customHeight="true" outlineLevel="0" collapsed="false">
      <c r="A71" s="181" t="n">
        <v>66</v>
      </c>
      <c r="B71" s="58" t="s">
        <v>717</v>
      </c>
      <c r="C71" s="58" t="s">
        <v>339</v>
      </c>
      <c r="D71" s="49" t="n">
        <v>1000</v>
      </c>
      <c r="E71" s="49" t="s">
        <v>572</v>
      </c>
      <c r="F71" s="49" t="s">
        <v>651</v>
      </c>
      <c r="G71" s="49" t="s">
        <v>323</v>
      </c>
      <c r="H71" s="49" t="s">
        <v>229</v>
      </c>
      <c r="I71" s="0" t="n">
        <v>15</v>
      </c>
      <c r="J71" s="181" t="n">
        <v>73</v>
      </c>
      <c r="K71" s="58" t="s">
        <v>774</v>
      </c>
      <c r="L71" s="58" t="s">
        <v>77</v>
      </c>
      <c r="M71" s="49" t="n">
        <v>1000</v>
      </c>
      <c r="N71" s="49" t="s">
        <v>229</v>
      </c>
      <c r="O71" s="141" t="s">
        <v>325</v>
      </c>
      <c r="P71" s="47" t="n">
        <v>3</v>
      </c>
      <c r="Q71" s="234" t="n">
        <v>19</v>
      </c>
    </row>
    <row r="72" customFormat="false" ht="15.2" hidden="false" customHeight="true" outlineLevel="0" collapsed="false">
      <c r="A72" s="181" t="n">
        <v>67</v>
      </c>
      <c r="B72" s="182" t="s">
        <v>775</v>
      </c>
      <c r="C72" s="182" t="s">
        <v>402</v>
      </c>
      <c r="D72" s="49" t="n">
        <v>1000</v>
      </c>
      <c r="E72" s="49" t="s">
        <v>229</v>
      </c>
      <c r="F72" s="49" t="s">
        <v>602</v>
      </c>
      <c r="G72" s="49" t="s">
        <v>415</v>
      </c>
      <c r="H72" s="49" t="s">
        <v>229</v>
      </c>
      <c r="I72" s="0" t="n">
        <v>16</v>
      </c>
      <c r="J72" s="181" t="n">
        <v>76</v>
      </c>
      <c r="K72" s="58" t="s">
        <v>776</v>
      </c>
      <c r="L72" s="58" t="s">
        <v>77</v>
      </c>
      <c r="M72" s="49" t="n">
        <v>1000</v>
      </c>
      <c r="N72" s="49" t="s">
        <v>229</v>
      </c>
      <c r="O72" s="141" t="s">
        <v>323</v>
      </c>
      <c r="P72" s="47" t="n">
        <v>3</v>
      </c>
      <c r="Q72" s="200" t="n">
        <v>18</v>
      </c>
    </row>
    <row r="73" customFormat="false" ht="15.2" hidden="false" customHeight="true" outlineLevel="0" collapsed="false">
      <c r="A73" s="181" t="n">
        <v>68</v>
      </c>
      <c r="B73" s="58" t="s">
        <v>765</v>
      </c>
      <c r="C73" s="58" t="s">
        <v>92</v>
      </c>
      <c r="D73" s="49" t="n">
        <v>1000</v>
      </c>
      <c r="E73" s="49" t="s">
        <v>229</v>
      </c>
      <c r="F73" s="49" t="s">
        <v>414</v>
      </c>
      <c r="G73" s="49" t="s">
        <v>404</v>
      </c>
      <c r="H73" s="49" t="s">
        <v>229</v>
      </c>
      <c r="I73" s="0" t="n">
        <v>17</v>
      </c>
      <c r="J73" s="181" t="n">
        <v>78</v>
      </c>
      <c r="K73" s="58" t="s">
        <v>777</v>
      </c>
      <c r="L73" s="58" t="s">
        <v>77</v>
      </c>
      <c r="M73" s="49" t="n">
        <v>1000</v>
      </c>
      <c r="N73" s="49" t="s">
        <v>573</v>
      </c>
      <c r="O73" s="141" t="s">
        <v>309</v>
      </c>
      <c r="P73" s="47" t="n">
        <v>2</v>
      </c>
      <c r="Q73" s="234" t="n">
        <v>17</v>
      </c>
    </row>
    <row r="74" customFormat="false" ht="15.2" hidden="false" customHeight="true" outlineLevel="0" collapsed="false">
      <c r="A74" s="181" t="n">
        <v>69</v>
      </c>
      <c r="B74" s="182" t="s">
        <v>778</v>
      </c>
      <c r="C74" s="182" t="s">
        <v>402</v>
      </c>
      <c r="D74" s="49" t="n">
        <v>1000</v>
      </c>
      <c r="E74" s="49" t="s">
        <v>229</v>
      </c>
      <c r="F74" s="49" t="s">
        <v>580</v>
      </c>
      <c r="G74" s="49" t="s">
        <v>582</v>
      </c>
      <c r="H74" s="49" t="s">
        <v>229</v>
      </c>
      <c r="I74" s="0" t="n">
        <v>18</v>
      </c>
      <c r="J74" s="181" t="n">
        <v>79</v>
      </c>
      <c r="K74" s="58" t="s">
        <v>779</v>
      </c>
      <c r="L74" s="58" t="s">
        <v>77</v>
      </c>
      <c r="M74" s="49" t="n">
        <v>1100</v>
      </c>
      <c r="N74" s="49" t="s">
        <v>278</v>
      </c>
      <c r="O74" s="141" t="s">
        <v>627</v>
      </c>
      <c r="P74" s="47" t="n">
        <v>2</v>
      </c>
      <c r="Q74" s="200" t="n">
        <v>16</v>
      </c>
    </row>
    <row r="75" customFormat="false" ht="15.2" hidden="false" customHeight="true" outlineLevel="0" collapsed="false">
      <c r="A75" s="181" t="n">
        <v>70</v>
      </c>
      <c r="B75" s="182" t="s">
        <v>780</v>
      </c>
      <c r="C75" s="182" t="s">
        <v>402</v>
      </c>
      <c r="D75" s="49" t="n">
        <v>1000</v>
      </c>
      <c r="E75" s="49" t="s">
        <v>229</v>
      </c>
      <c r="F75" s="49" t="s">
        <v>614</v>
      </c>
      <c r="G75" s="49" t="s">
        <v>410</v>
      </c>
      <c r="H75" s="49" t="s">
        <v>229</v>
      </c>
      <c r="I75" s="0" t="n">
        <v>19</v>
      </c>
      <c r="J75" s="181" t="n">
        <v>80</v>
      </c>
      <c r="K75" s="58" t="s">
        <v>781</v>
      </c>
      <c r="L75" s="58" t="s">
        <v>92</v>
      </c>
      <c r="M75" s="49" t="n">
        <v>1000</v>
      </c>
      <c r="N75" s="49" t="s">
        <v>278</v>
      </c>
      <c r="O75" s="141" t="s">
        <v>628</v>
      </c>
      <c r="P75" s="47" t="n">
        <v>1</v>
      </c>
      <c r="Q75" s="234" t="n">
        <v>15</v>
      </c>
    </row>
    <row r="76" customFormat="false" ht="15.2" hidden="false" customHeight="true" outlineLevel="0" collapsed="false">
      <c r="A76" s="181" t="n">
        <v>71</v>
      </c>
      <c r="B76" s="58" t="s">
        <v>773</v>
      </c>
      <c r="C76" s="58" t="s">
        <v>339</v>
      </c>
      <c r="D76" s="49" t="n">
        <v>1000</v>
      </c>
      <c r="E76" s="49" t="s">
        <v>229</v>
      </c>
      <c r="F76" s="49" t="s">
        <v>462</v>
      </c>
      <c r="G76" s="49" t="s">
        <v>430</v>
      </c>
      <c r="H76" s="49" t="s">
        <v>229</v>
      </c>
      <c r="I76" s="0" t="n">
        <v>20</v>
      </c>
      <c r="J76" s="181" t="n">
        <v>82</v>
      </c>
      <c r="K76" s="58" t="s">
        <v>782</v>
      </c>
      <c r="L76" s="58" t="s">
        <v>339</v>
      </c>
      <c r="M76" s="49" t="n">
        <v>1000</v>
      </c>
      <c r="N76" s="49" t="s">
        <v>278</v>
      </c>
      <c r="O76" s="141" t="s">
        <v>630</v>
      </c>
      <c r="P76" s="47" t="n">
        <v>2</v>
      </c>
      <c r="Q76" s="200" t="n">
        <v>14</v>
      </c>
    </row>
    <row r="77" customFormat="false" ht="15.2" hidden="false" customHeight="true" outlineLevel="0" collapsed="false">
      <c r="A77" s="181" t="n">
        <v>72</v>
      </c>
      <c r="B77" s="182" t="s">
        <v>783</v>
      </c>
      <c r="C77" s="182" t="s">
        <v>402</v>
      </c>
      <c r="D77" s="49" t="n">
        <v>1000</v>
      </c>
      <c r="E77" s="49" t="s">
        <v>229</v>
      </c>
      <c r="F77" s="49" t="s">
        <v>477</v>
      </c>
      <c r="G77" s="49" t="s">
        <v>414</v>
      </c>
      <c r="H77" s="49" t="s">
        <v>229</v>
      </c>
      <c r="I77" s="0" t="n">
        <v>21</v>
      </c>
      <c r="J77" s="181" t="n">
        <v>83</v>
      </c>
      <c r="K77" s="58" t="s">
        <v>784</v>
      </c>
      <c r="L77" s="58" t="s">
        <v>77</v>
      </c>
      <c r="M77" s="49" t="n">
        <v>1000</v>
      </c>
      <c r="N77" s="49" t="s">
        <v>236</v>
      </c>
      <c r="O77" s="141" t="s">
        <v>477</v>
      </c>
      <c r="P77" s="47" t="n">
        <v>1</v>
      </c>
      <c r="Q77" s="234" t="n">
        <v>13</v>
      </c>
    </row>
    <row r="78" customFormat="false" ht="15.2" hidden="false" customHeight="true" outlineLevel="0" collapsed="false">
      <c r="A78" s="181" t="n">
        <v>73</v>
      </c>
      <c r="B78" s="58" t="s">
        <v>774</v>
      </c>
      <c r="C78" s="58" t="s">
        <v>77</v>
      </c>
      <c r="D78" s="49" t="n">
        <v>1000</v>
      </c>
      <c r="E78" s="49" t="s">
        <v>229</v>
      </c>
      <c r="F78" s="49" t="s">
        <v>325</v>
      </c>
      <c r="G78" s="49" t="s">
        <v>580</v>
      </c>
      <c r="H78" s="49" t="s">
        <v>229</v>
      </c>
    </row>
    <row r="79" customFormat="false" ht="15.2" hidden="false" customHeight="true" outlineLevel="0" collapsed="false">
      <c r="A79" s="181" t="n">
        <v>74</v>
      </c>
      <c r="B79" s="58" t="s">
        <v>703</v>
      </c>
      <c r="C79" s="58" t="s">
        <v>77</v>
      </c>
      <c r="D79" s="49" t="n">
        <v>1000</v>
      </c>
      <c r="E79" s="49" t="s">
        <v>229</v>
      </c>
      <c r="F79" s="49" t="s">
        <v>323</v>
      </c>
      <c r="G79" s="49" t="s">
        <v>501</v>
      </c>
      <c r="H79" s="49" t="s">
        <v>229</v>
      </c>
      <c r="J79" s="176" t="s">
        <v>432</v>
      </c>
      <c r="L79" s="0"/>
      <c r="O79" s="0"/>
    </row>
    <row r="80" customFormat="false" ht="15.2" hidden="false" customHeight="true" outlineLevel="0" collapsed="false">
      <c r="A80" s="181" t="n">
        <v>75</v>
      </c>
      <c r="B80" s="58" t="s">
        <v>720</v>
      </c>
      <c r="C80" s="58" t="s">
        <v>40</v>
      </c>
      <c r="D80" s="49" t="n">
        <v>1000</v>
      </c>
      <c r="E80" s="49" t="s">
        <v>229</v>
      </c>
      <c r="F80" s="49" t="s">
        <v>323</v>
      </c>
      <c r="G80" s="49" t="s">
        <v>597</v>
      </c>
      <c r="H80" s="49" t="s">
        <v>229</v>
      </c>
      <c r="L80" s="0"/>
      <c r="O80" s="0"/>
    </row>
    <row r="81" customFormat="false" ht="15.2" hidden="false" customHeight="true" outlineLevel="0" collapsed="false">
      <c r="A81" s="181" t="n">
        <v>76</v>
      </c>
      <c r="B81" s="58" t="s">
        <v>776</v>
      </c>
      <c r="C81" s="58" t="s">
        <v>77</v>
      </c>
      <c r="D81" s="49" t="n">
        <v>1000</v>
      </c>
      <c r="E81" s="49" t="s">
        <v>229</v>
      </c>
      <c r="F81" s="49" t="s">
        <v>323</v>
      </c>
      <c r="G81" s="49" t="s">
        <v>603</v>
      </c>
      <c r="H81" s="49" t="s">
        <v>229</v>
      </c>
      <c r="J81" s="177" t="s">
        <v>396</v>
      </c>
      <c r="K81" s="178" t="s">
        <v>12</v>
      </c>
      <c r="L81" s="178" t="s">
        <v>391</v>
      </c>
      <c r="M81" s="179" t="s">
        <v>392</v>
      </c>
      <c r="N81" s="179" t="s">
        <v>394</v>
      </c>
      <c r="O81" s="179" t="s">
        <v>398</v>
      </c>
      <c r="P81" s="179" t="s">
        <v>395</v>
      </c>
    </row>
    <row r="82" customFormat="false" ht="15.2" hidden="false" customHeight="true" outlineLevel="0" collapsed="false">
      <c r="A82" s="181" t="n">
        <v>77</v>
      </c>
      <c r="B82" s="58" t="s">
        <v>722</v>
      </c>
      <c r="C82" s="58" t="s">
        <v>79</v>
      </c>
      <c r="D82" s="49" t="n">
        <v>1000</v>
      </c>
      <c r="E82" s="49" t="s">
        <v>573</v>
      </c>
      <c r="F82" s="49" t="s">
        <v>317</v>
      </c>
      <c r="G82" s="49" t="s">
        <v>452</v>
      </c>
      <c r="H82" s="49" t="s">
        <v>278</v>
      </c>
      <c r="I82" s="0" t="n">
        <v>1</v>
      </c>
      <c r="J82" s="181" t="n">
        <v>38</v>
      </c>
      <c r="K82" s="58" t="s">
        <v>785</v>
      </c>
      <c r="L82" s="58" t="s">
        <v>74</v>
      </c>
      <c r="M82" s="49" t="n">
        <v>1000</v>
      </c>
      <c r="N82" s="49" t="s">
        <v>596</v>
      </c>
      <c r="O82" s="49" t="s">
        <v>434</v>
      </c>
      <c r="P82" s="49" t="n">
        <v>4</v>
      </c>
      <c r="Q82" s="200" t="n">
        <v>40</v>
      </c>
    </row>
    <row r="83" customFormat="false" ht="15.2" hidden="false" customHeight="true" outlineLevel="0" collapsed="false">
      <c r="A83" s="181" t="n">
        <v>78</v>
      </c>
      <c r="B83" s="58" t="s">
        <v>777</v>
      </c>
      <c r="C83" s="58" t="s">
        <v>77</v>
      </c>
      <c r="D83" s="49" t="n">
        <v>1000</v>
      </c>
      <c r="E83" s="49" t="s">
        <v>573</v>
      </c>
      <c r="F83" s="49" t="s">
        <v>309</v>
      </c>
      <c r="G83" s="49" t="s">
        <v>617</v>
      </c>
      <c r="H83" s="49" t="s">
        <v>278</v>
      </c>
      <c r="I83" s="0" t="n">
        <v>2</v>
      </c>
      <c r="J83" s="181" t="n">
        <v>42</v>
      </c>
      <c r="K83" s="58" t="s">
        <v>786</v>
      </c>
      <c r="L83" s="58" t="s">
        <v>691</v>
      </c>
      <c r="M83" s="49" t="n">
        <v>1061</v>
      </c>
      <c r="N83" s="49" t="s">
        <v>596</v>
      </c>
      <c r="O83" s="49" t="s">
        <v>479</v>
      </c>
      <c r="P83" s="49" t="n">
        <v>4</v>
      </c>
      <c r="Q83" s="200" t="n">
        <v>35</v>
      </c>
    </row>
    <row r="84" customFormat="false" ht="15.2" hidden="false" customHeight="true" outlineLevel="0" collapsed="false">
      <c r="A84" s="181" t="n">
        <v>79</v>
      </c>
      <c r="B84" s="58" t="s">
        <v>779</v>
      </c>
      <c r="C84" s="58" t="s">
        <v>77</v>
      </c>
      <c r="D84" s="49" t="n">
        <v>1100</v>
      </c>
      <c r="E84" s="49" t="s">
        <v>278</v>
      </c>
      <c r="F84" s="49" t="s">
        <v>627</v>
      </c>
      <c r="G84" s="49" t="s">
        <v>594</v>
      </c>
      <c r="H84" s="49" t="s">
        <v>278</v>
      </c>
      <c r="I84" s="0" t="n">
        <v>3</v>
      </c>
      <c r="J84" s="181" t="n">
        <v>54</v>
      </c>
      <c r="K84" s="58" t="s">
        <v>787</v>
      </c>
      <c r="L84" s="58" t="s">
        <v>731</v>
      </c>
      <c r="M84" s="49" t="n">
        <v>1000</v>
      </c>
      <c r="N84" s="49" t="s">
        <v>220</v>
      </c>
      <c r="O84" s="49" t="s">
        <v>477</v>
      </c>
      <c r="P84" s="49" t="n">
        <v>4</v>
      </c>
      <c r="Q84" s="200" t="n">
        <v>32</v>
      </c>
    </row>
    <row r="85" customFormat="false" ht="15.2" hidden="false" customHeight="true" outlineLevel="0" collapsed="false">
      <c r="A85" s="181" t="n">
        <v>80</v>
      </c>
      <c r="B85" s="58" t="s">
        <v>781</v>
      </c>
      <c r="C85" s="58" t="s">
        <v>92</v>
      </c>
      <c r="D85" s="49" t="n">
        <v>1000</v>
      </c>
      <c r="E85" s="49" t="s">
        <v>278</v>
      </c>
      <c r="F85" s="49" t="s">
        <v>628</v>
      </c>
      <c r="G85" s="49" t="s">
        <v>451</v>
      </c>
      <c r="H85" s="49" t="s">
        <v>236</v>
      </c>
      <c r="I85" s="0" t="n">
        <v>4</v>
      </c>
      <c r="J85" s="181" t="n">
        <v>56</v>
      </c>
      <c r="K85" s="58" t="s">
        <v>788</v>
      </c>
      <c r="L85" s="58" t="s">
        <v>40</v>
      </c>
      <c r="M85" s="49" t="n">
        <v>1000</v>
      </c>
      <c r="N85" s="49" t="s">
        <v>220</v>
      </c>
      <c r="O85" s="49" t="s">
        <v>323</v>
      </c>
      <c r="P85" s="49" t="n">
        <v>3</v>
      </c>
      <c r="Q85" s="200" t="n">
        <v>30</v>
      </c>
    </row>
    <row r="86" customFormat="false" ht="15.2" hidden="false" customHeight="true" outlineLevel="0" collapsed="false">
      <c r="A86" s="181" t="n">
        <v>81</v>
      </c>
      <c r="B86" s="58" t="s">
        <v>724</v>
      </c>
      <c r="C86" s="58" t="s">
        <v>345</v>
      </c>
      <c r="D86" s="49" t="n">
        <v>1000</v>
      </c>
      <c r="E86" s="49" t="s">
        <v>278</v>
      </c>
      <c r="F86" s="49" t="s">
        <v>320</v>
      </c>
      <c r="G86" s="49" t="s">
        <v>501</v>
      </c>
      <c r="H86" s="49" t="s">
        <v>236</v>
      </c>
      <c r="I86" s="0" t="n">
        <v>5</v>
      </c>
      <c r="J86" s="181" t="n">
        <v>59</v>
      </c>
      <c r="K86" s="58" t="s">
        <v>789</v>
      </c>
      <c r="L86" s="58" t="s">
        <v>119</v>
      </c>
      <c r="M86" s="49" t="n">
        <v>1000</v>
      </c>
      <c r="N86" s="49" t="s">
        <v>572</v>
      </c>
      <c r="O86" s="49" t="s">
        <v>325</v>
      </c>
      <c r="P86" s="49" t="n">
        <v>3</v>
      </c>
      <c r="Q86" s="200" t="n">
        <v>29</v>
      </c>
    </row>
    <row r="87" customFormat="false" ht="15.2" hidden="false" customHeight="true" outlineLevel="0" collapsed="false">
      <c r="A87" s="181" t="n">
        <v>82</v>
      </c>
      <c r="B87" s="58" t="s">
        <v>782</v>
      </c>
      <c r="C87" s="58" t="s">
        <v>339</v>
      </c>
      <c r="D87" s="49" t="n">
        <v>1000</v>
      </c>
      <c r="E87" s="49" t="s">
        <v>278</v>
      </c>
      <c r="F87" s="49" t="s">
        <v>630</v>
      </c>
      <c r="G87" s="49" t="s">
        <v>323</v>
      </c>
      <c r="H87" s="49" t="s">
        <v>278</v>
      </c>
      <c r="I87" s="0" t="n">
        <v>6</v>
      </c>
      <c r="J87" s="181" t="n">
        <v>64</v>
      </c>
      <c r="K87" s="58" t="s">
        <v>790</v>
      </c>
      <c r="L87" s="58" t="s">
        <v>77</v>
      </c>
      <c r="M87" s="49" t="n">
        <v>1100</v>
      </c>
      <c r="N87" s="49" t="s">
        <v>229</v>
      </c>
      <c r="O87" s="49" t="s">
        <v>456</v>
      </c>
      <c r="P87" s="49" t="n">
        <v>3</v>
      </c>
      <c r="Q87" s="200" t="n">
        <v>28</v>
      </c>
    </row>
    <row r="88" customFormat="false" ht="15.2" hidden="false" customHeight="true" outlineLevel="0" collapsed="false">
      <c r="A88" s="181" t="n">
        <v>83</v>
      </c>
      <c r="B88" s="58" t="s">
        <v>784</v>
      </c>
      <c r="C88" s="58" t="s">
        <v>77</v>
      </c>
      <c r="D88" s="49" t="n">
        <v>1000</v>
      </c>
      <c r="E88" s="49" t="s">
        <v>236</v>
      </c>
      <c r="F88" s="49" t="s">
        <v>477</v>
      </c>
      <c r="G88" s="49" t="s">
        <v>580</v>
      </c>
      <c r="H88" s="49" t="s">
        <v>236</v>
      </c>
      <c r="I88" s="0" t="n">
        <v>7</v>
      </c>
      <c r="J88" s="181" t="n">
        <v>69</v>
      </c>
      <c r="K88" s="58" t="s">
        <v>791</v>
      </c>
      <c r="L88" s="58" t="s">
        <v>150</v>
      </c>
      <c r="M88" s="49" t="n">
        <v>1000</v>
      </c>
      <c r="N88" s="49" t="s">
        <v>229</v>
      </c>
      <c r="O88" s="49" t="s">
        <v>628</v>
      </c>
      <c r="P88" s="49" t="n">
        <v>3</v>
      </c>
      <c r="Q88" s="200" t="n">
        <v>27</v>
      </c>
    </row>
    <row r="89" customFormat="false" ht="15.2" hidden="false" customHeight="true" outlineLevel="0" collapsed="false">
      <c r="A89" s="196"/>
      <c r="B89" s="186"/>
      <c r="C89" s="186"/>
      <c r="D89" s="187"/>
      <c r="E89" s="187"/>
      <c r="F89" s="187"/>
      <c r="G89" s="187"/>
      <c r="H89" s="187"/>
      <c r="I89" s="0" t="n">
        <v>8</v>
      </c>
      <c r="J89" s="181" t="n">
        <v>73</v>
      </c>
      <c r="K89" s="58" t="s">
        <v>792</v>
      </c>
      <c r="L89" s="58" t="s">
        <v>719</v>
      </c>
      <c r="M89" s="49" t="n">
        <v>1000</v>
      </c>
      <c r="N89" s="49" t="s">
        <v>278</v>
      </c>
      <c r="O89" s="49" t="s">
        <v>614</v>
      </c>
      <c r="P89" s="49" t="n">
        <v>2</v>
      </c>
      <c r="Q89" s="200" t="n">
        <v>26</v>
      </c>
    </row>
    <row r="90" customFormat="false" ht="15.2" hidden="false" customHeight="true" outlineLevel="0" collapsed="false">
      <c r="A90" s="201" t="s">
        <v>793</v>
      </c>
      <c r="C90" s="0"/>
      <c r="I90" s="0" t="n">
        <v>9</v>
      </c>
      <c r="J90" s="181" t="n">
        <v>76</v>
      </c>
      <c r="K90" s="58" t="s">
        <v>794</v>
      </c>
      <c r="L90" s="58" t="s">
        <v>119</v>
      </c>
      <c r="M90" s="49" t="n">
        <v>1000</v>
      </c>
      <c r="N90" s="49" t="s">
        <v>278</v>
      </c>
      <c r="O90" s="49" t="s">
        <v>325</v>
      </c>
      <c r="P90" s="49" t="n">
        <v>1</v>
      </c>
      <c r="Q90" s="200" t="n">
        <v>25</v>
      </c>
    </row>
    <row r="91" customFormat="false" ht="15.2" hidden="false" customHeight="true" outlineLevel="0" collapsed="false">
      <c r="C91" s="0"/>
      <c r="I91" s="0" t="n">
        <v>10</v>
      </c>
      <c r="J91" s="181" t="n">
        <v>77</v>
      </c>
      <c r="K91" s="58" t="s">
        <v>795</v>
      </c>
      <c r="L91" s="58" t="s">
        <v>77</v>
      </c>
      <c r="M91" s="49" t="n">
        <v>1100</v>
      </c>
      <c r="N91" s="49" t="s">
        <v>278</v>
      </c>
      <c r="O91" s="49" t="s">
        <v>311</v>
      </c>
      <c r="P91" s="49" t="n">
        <v>1</v>
      </c>
      <c r="Q91" s="200" t="n">
        <v>24</v>
      </c>
    </row>
    <row r="92" customFormat="false" ht="15.2" hidden="false" customHeight="true" outlineLevel="0" collapsed="false">
      <c r="A92" s="176" t="s">
        <v>511</v>
      </c>
      <c r="C92" s="0"/>
    </row>
    <row r="93" customFormat="false" ht="15.2" hidden="false" customHeight="true" outlineLevel="0" collapsed="false">
      <c r="C93" s="0"/>
      <c r="J93" s="176" t="s">
        <v>457</v>
      </c>
      <c r="L93" s="0"/>
      <c r="O93" s="0"/>
    </row>
    <row r="94" customFormat="false" ht="15.2" hidden="false" customHeight="true" outlineLevel="0" collapsed="false">
      <c r="A94" s="177" t="s">
        <v>396</v>
      </c>
      <c r="B94" s="178" t="s">
        <v>12</v>
      </c>
      <c r="C94" s="178" t="s">
        <v>391</v>
      </c>
      <c r="D94" s="179" t="s">
        <v>392</v>
      </c>
      <c r="E94" s="179" t="s">
        <v>394</v>
      </c>
      <c r="F94" s="179" t="s">
        <v>398</v>
      </c>
      <c r="G94" s="179" t="s">
        <v>398</v>
      </c>
      <c r="H94" s="179" t="s">
        <v>796</v>
      </c>
      <c r="L94" s="0"/>
      <c r="O94" s="0"/>
    </row>
    <row r="95" customFormat="false" ht="15.2" hidden="false" customHeight="true" outlineLevel="0" collapsed="false">
      <c r="A95" s="181" t="n">
        <v>1</v>
      </c>
      <c r="B95" s="182" t="s">
        <v>797</v>
      </c>
      <c r="C95" s="182" t="s">
        <v>402</v>
      </c>
      <c r="D95" s="49" t="n">
        <v>1886</v>
      </c>
      <c r="E95" s="49" t="s">
        <v>798</v>
      </c>
      <c r="F95" s="49" t="s">
        <v>404</v>
      </c>
      <c r="G95" s="49" t="s">
        <v>487</v>
      </c>
      <c r="H95" s="49" t="s">
        <v>287</v>
      </c>
      <c r="J95" s="177" t="s">
        <v>396</v>
      </c>
      <c r="K95" s="178" t="s">
        <v>12</v>
      </c>
      <c r="L95" s="178" t="s">
        <v>391</v>
      </c>
      <c r="M95" s="179" t="s">
        <v>392</v>
      </c>
      <c r="N95" s="179" t="s">
        <v>394</v>
      </c>
      <c r="O95" s="179" t="s">
        <v>398</v>
      </c>
      <c r="P95" s="179" t="s">
        <v>395</v>
      </c>
    </row>
    <row r="96" customFormat="false" ht="15.2" hidden="false" customHeight="true" outlineLevel="0" collapsed="false">
      <c r="A96" s="181" t="n">
        <v>2</v>
      </c>
      <c r="B96" s="58" t="s">
        <v>799</v>
      </c>
      <c r="C96" s="58" t="s">
        <v>247</v>
      </c>
      <c r="D96" s="49" t="n">
        <v>1696</v>
      </c>
      <c r="E96" s="49" t="s">
        <v>562</v>
      </c>
      <c r="F96" s="49" t="s">
        <v>447</v>
      </c>
      <c r="G96" s="49" t="s">
        <v>800</v>
      </c>
      <c r="H96" s="49" t="s">
        <v>285</v>
      </c>
      <c r="I96" s="0" t="n">
        <v>1</v>
      </c>
      <c r="J96" s="181" t="n">
        <v>21</v>
      </c>
      <c r="K96" s="58" t="s">
        <v>801</v>
      </c>
      <c r="L96" s="58" t="s">
        <v>378</v>
      </c>
      <c r="M96" s="49" t="n">
        <v>1000</v>
      </c>
      <c r="N96" s="49" t="s">
        <v>587</v>
      </c>
      <c r="O96" s="49" t="s">
        <v>501</v>
      </c>
      <c r="P96" s="49" t="n">
        <v>5</v>
      </c>
      <c r="Q96" s="200" t="n">
        <v>40</v>
      </c>
    </row>
    <row r="97" customFormat="false" ht="15.2" hidden="false" customHeight="true" outlineLevel="0" collapsed="false">
      <c r="A97" s="181" t="n">
        <v>3</v>
      </c>
      <c r="B97" s="58" t="s">
        <v>802</v>
      </c>
      <c r="C97" s="58" t="s">
        <v>40</v>
      </c>
      <c r="D97" s="49" t="n">
        <v>1448</v>
      </c>
      <c r="E97" s="49" t="s">
        <v>285</v>
      </c>
      <c r="F97" s="49" t="s">
        <v>599</v>
      </c>
      <c r="G97" s="49" t="s">
        <v>576</v>
      </c>
      <c r="H97" s="49" t="s">
        <v>283</v>
      </c>
      <c r="I97" s="0" t="n">
        <v>2</v>
      </c>
      <c r="J97" s="181" t="n">
        <v>58</v>
      </c>
      <c r="K97" s="58" t="s">
        <v>803</v>
      </c>
      <c r="L97" s="58" t="s">
        <v>119</v>
      </c>
      <c r="M97" s="49" t="n">
        <v>1000</v>
      </c>
      <c r="N97" s="49" t="s">
        <v>572</v>
      </c>
      <c r="O97" s="49" t="s">
        <v>613</v>
      </c>
      <c r="P97" s="49" t="n">
        <v>3</v>
      </c>
      <c r="Q97" s="200" t="n">
        <v>35</v>
      </c>
    </row>
    <row r="98" customFormat="false" ht="15.2" hidden="false" customHeight="true" outlineLevel="0" collapsed="false">
      <c r="A98" s="181" t="n">
        <v>4</v>
      </c>
      <c r="B98" s="58" t="s">
        <v>804</v>
      </c>
      <c r="C98" s="58" t="s">
        <v>74</v>
      </c>
      <c r="D98" s="49" t="n">
        <v>1449</v>
      </c>
      <c r="E98" s="49" t="s">
        <v>285</v>
      </c>
      <c r="F98" s="49" t="s">
        <v>590</v>
      </c>
      <c r="G98" s="49" t="s">
        <v>591</v>
      </c>
      <c r="H98" s="49" t="s">
        <v>283</v>
      </c>
      <c r="I98" s="0" t="n">
        <v>3</v>
      </c>
      <c r="J98" s="181" t="n">
        <v>67</v>
      </c>
      <c r="K98" s="58" t="s">
        <v>805</v>
      </c>
      <c r="L98" s="58" t="s">
        <v>383</v>
      </c>
      <c r="M98" s="49" t="n">
        <v>1000</v>
      </c>
      <c r="N98" s="49" t="s">
        <v>229</v>
      </c>
      <c r="O98" s="49" t="s">
        <v>325</v>
      </c>
      <c r="P98" s="49" t="n">
        <v>3</v>
      </c>
      <c r="Q98" s="200" t="n">
        <v>32</v>
      </c>
    </row>
    <row r="99" customFormat="false" ht="15.2" hidden="false" customHeight="true" outlineLevel="0" collapsed="false">
      <c r="A99" s="181" t="n">
        <v>5</v>
      </c>
      <c r="B99" s="58" t="s">
        <v>806</v>
      </c>
      <c r="C99" s="58" t="s">
        <v>173</v>
      </c>
      <c r="D99" s="49" t="n">
        <v>1441</v>
      </c>
      <c r="E99" s="49" t="s">
        <v>574</v>
      </c>
      <c r="F99" s="49" t="s">
        <v>404</v>
      </c>
      <c r="G99" s="49" t="s">
        <v>568</v>
      </c>
      <c r="H99" s="49" t="s">
        <v>283</v>
      </c>
      <c r="L99" s="0"/>
      <c r="O99" s="0"/>
    </row>
    <row r="100" customFormat="false" ht="15.2" hidden="false" customHeight="true" outlineLevel="0" collapsed="false">
      <c r="A100" s="181" t="n">
        <v>6</v>
      </c>
      <c r="B100" s="182" t="s">
        <v>807</v>
      </c>
      <c r="C100" s="182" t="s">
        <v>697</v>
      </c>
      <c r="D100" s="49" t="n">
        <v>1414</v>
      </c>
      <c r="E100" s="49" t="s">
        <v>574</v>
      </c>
      <c r="F100" s="49" t="s">
        <v>430</v>
      </c>
      <c r="G100" s="49" t="s">
        <v>593</v>
      </c>
      <c r="H100" s="141" t="s">
        <v>283</v>
      </c>
      <c r="J100" s="176" t="s">
        <v>466</v>
      </c>
      <c r="L100" s="0"/>
      <c r="O100" s="0"/>
    </row>
    <row r="101" customFormat="false" ht="15.2" hidden="false" customHeight="true" outlineLevel="0" collapsed="false">
      <c r="A101" s="181" t="n">
        <v>7</v>
      </c>
      <c r="B101" s="58" t="s">
        <v>808</v>
      </c>
      <c r="C101" s="58" t="s">
        <v>119</v>
      </c>
      <c r="D101" s="49" t="n">
        <v>1356</v>
      </c>
      <c r="E101" s="49" t="s">
        <v>574</v>
      </c>
      <c r="F101" s="49" t="s">
        <v>442</v>
      </c>
      <c r="G101" s="49" t="s">
        <v>444</v>
      </c>
      <c r="H101" s="49" t="s">
        <v>283</v>
      </c>
      <c r="L101" s="0"/>
      <c r="O101" s="0"/>
    </row>
    <row r="102" customFormat="false" ht="15.2" hidden="false" customHeight="true" outlineLevel="0" collapsed="false">
      <c r="A102" s="181" t="n">
        <v>8</v>
      </c>
      <c r="B102" s="58" t="s">
        <v>809</v>
      </c>
      <c r="C102" s="58" t="s">
        <v>247</v>
      </c>
      <c r="D102" s="49" t="n">
        <v>1488</v>
      </c>
      <c r="E102" s="49" t="s">
        <v>574</v>
      </c>
      <c r="F102" s="49" t="s">
        <v>594</v>
      </c>
      <c r="G102" s="49" t="s">
        <v>579</v>
      </c>
      <c r="H102" s="49" t="s">
        <v>283</v>
      </c>
      <c r="J102" s="177" t="s">
        <v>396</v>
      </c>
      <c r="K102" s="178" t="s">
        <v>12</v>
      </c>
      <c r="L102" s="178" t="s">
        <v>391</v>
      </c>
      <c r="M102" s="179" t="s">
        <v>392</v>
      </c>
      <c r="N102" s="179" t="s">
        <v>394</v>
      </c>
      <c r="O102" s="179" t="s">
        <v>398</v>
      </c>
      <c r="P102" s="179" t="s">
        <v>395</v>
      </c>
    </row>
    <row r="103" customFormat="false" ht="15.2" hidden="false" customHeight="true" outlineLevel="0" collapsed="false">
      <c r="A103" s="181" t="n">
        <v>9</v>
      </c>
      <c r="B103" s="182" t="s">
        <v>810</v>
      </c>
      <c r="C103" s="182" t="s">
        <v>402</v>
      </c>
      <c r="D103" s="49" t="n">
        <v>1578</v>
      </c>
      <c r="E103" s="49" t="s">
        <v>283</v>
      </c>
      <c r="F103" s="49" t="s">
        <v>419</v>
      </c>
      <c r="G103" s="49" t="s">
        <v>693</v>
      </c>
      <c r="H103" s="49" t="s">
        <v>283</v>
      </c>
      <c r="I103" s="0" t="n">
        <v>1</v>
      </c>
      <c r="J103" s="181" t="n">
        <v>44</v>
      </c>
      <c r="K103" s="58" t="s">
        <v>811</v>
      </c>
      <c r="L103" s="58" t="s">
        <v>173</v>
      </c>
      <c r="M103" s="49" t="n">
        <v>1113</v>
      </c>
      <c r="N103" s="49" t="s">
        <v>220</v>
      </c>
      <c r="O103" s="49" t="s">
        <v>601</v>
      </c>
      <c r="P103" s="49" t="n">
        <v>4</v>
      </c>
      <c r="Q103" s="200" t="n">
        <v>40</v>
      </c>
    </row>
    <row r="104" customFormat="false" ht="15.2" hidden="false" customHeight="true" outlineLevel="0" collapsed="false">
      <c r="A104" s="181" t="n">
        <v>10</v>
      </c>
      <c r="B104" s="182" t="s">
        <v>812</v>
      </c>
      <c r="C104" s="182" t="s">
        <v>672</v>
      </c>
      <c r="D104" s="49" t="n">
        <v>1415</v>
      </c>
      <c r="E104" s="49" t="s">
        <v>283</v>
      </c>
      <c r="F104" s="49" t="s">
        <v>436</v>
      </c>
      <c r="G104" s="49" t="s">
        <v>515</v>
      </c>
      <c r="H104" s="49" t="s">
        <v>144</v>
      </c>
    </row>
    <row r="105" customFormat="false" ht="15.2" hidden="false" customHeight="true" outlineLevel="0" collapsed="false">
      <c r="A105" s="181" t="n">
        <v>11</v>
      </c>
      <c r="B105" s="58" t="s">
        <v>813</v>
      </c>
      <c r="C105" s="58" t="s">
        <v>74</v>
      </c>
      <c r="D105" s="49" t="n">
        <v>1372</v>
      </c>
      <c r="E105" s="49" t="s">
        <v>283</v>
      </c>
      <c r="F105" s="49" t="s">
        <v>476</v>
      </c>
      <c r="G105" s="49" t="s">
        <v>499</v>
      </c>
      <c r="H105" s="49" t="s">
        <v>144</v>
      </c>
      <c r="J105" s="176" t="s">
        <v>500</v>
      </c>
      <c r="L105" s="0"/>
      <c r="O105" s="0"/>
    </row>
    <row r="106" customFormat="false" ht="15.2" hidden="false" customHeight="true" outlineLevel="0" collapsed="false">
      <c r="A106" s="181" t="n">
        <v>12</v>
      </c>
      <c r="B106" s="58" t="s">
        <v>814</v>
      </c>
      <c r="C106" s="58" t="s">
        <v>40</v>
      </c>
      <c r="D106" s="49" t="n">
        <v>1137</v>
      </c>
      <c r="E106" s="49" t="s">
        <v>283</v>
      </c>
      <c r="F106" s="49" t="s">
        <v>476</v>
      </c>
      <c r="G106" s="49" t="s">
        <v>586</v>
      </c>
      <c r="H106" s="49" t="s">
        <v>283</v>
      </c>
      <c r="L106" s="0"/>
      <c r="O106" s="0"/>
    </row>
    <row r="107" customFormat="false" ht="15.2" hidden="false" customHeight="true" outlineLevel="0" collapsed="false">
      <c r="A107" s="181" t="n">
        <v>13</v>
      </c>
      <c r="B107" s="58" t="s">
        <v>815</v>
      </c>
      <c r="C107" s="58" t="s">
        <v>77</v>
      </c>
      <c r="D107" s="49" t="n">
        <v>1289</v>
      </c>
      <c r="E107" s="49" t="s">
        <v>283</v>
      </c>
      <c r="F107" s="49" t="s">
        <v>590</v>
      </c>
      <c r="G107" s="49" t="s">
        <v>426</v>
      </c>
      <c r="H107" s="49" t="s">
        <v>283</v>
      </c>
      <c r="J107" s="177" t="s">
        <v>396</v>
      </c>
      <c r="K107" s="178" t="s">
        <v>12</v>
      </c>
      <c r="L107" s="178" t="s">
        <v>391</v>
      </c>
      <c r="M107" s="179" t="s">
        <v>392</v>
      </c>
      <c r="N107" s="179" t="s">
        <v>394</v>
      </c>
      <c r="O107" s="179" t="s">
        <v>398</v>
      </c>
      <c r="P107" s="179" t="s">
        <v>395</v>
      </c>
    </row>
    <row r="108" customFormat="false" ht="15.2" hidden="false" customHeight="true" outlineLevel="0" collapsed="false">
      <c r="A108" s="181" t="n">
        <v>14</v>
      </c>
      <c r="B108" s="182" t="s">
        <v>816</v>
      </c>
      <c r="C108" s="182" t="s">
        <v>817</v>
      </c>
      <c r="D108" s="49" t="n">
        <v>1188</v>
      </c>
      <c r="E108" s="49" t="s">
        <v>283</v>
      </c>
      <c r="F108" s="49" t="s">
        <v>613</v>
      </c>
      <c r="G108" s="49" t="s">
        <v>595</v>
      </c>
      <c r="H108" s="49" t="s">
        <v>144</v>
      </c>
      <c r="I108" s="0" t="n">
        <v>1</v>
      </c>
      <c r="J108" s="181" t="n">
        <v>12</v>
      </c>
      <c r="K108" s="58" t="s">
        <v>814</v>
      </c>
      <c r="L108" s="58" t="s">
        <v>40</v>
      </c>
      <c r="M108" s="49" t="n">
        <v>1137</v>
      </c>
      <c r="N108" s="49" t="s">
        <v>283</v>
      </c>
      <c r="O108" s="49" t="s">
        <v>476</v>
      </c>
      <c r="P108" s="49" t="n">
        <v>6</v>
      </c>
      <c r="Q108" s="200" t="n">
        <v>40</v>
      </c>
    </row>
    <row r="109" customFormat="false" ht="15.2" hidden="false" customHeight="true" outlineLevel="0" collapsed="false">
      <c r="A109" s="181" t="n">
        <v>15</v>
      </c>
      <c r="B109" s="58" t="s">
        <v>715</v>
      </c>
      <c r="C109" s="58" t="s">
        <v>150</v>
      </c>
      <c r="D109" s="49" t="n">
        <v>1301</v>
      </c>
      <c r="E109" s="49" t="s">
        <v>283</v>
      </c>
      <c r="F109" s="49" t="s">
        <v>594</v>
      </c>
      <c r="G109" s="49" t="s">
        <v>498</v>
      </c>
      <c r="H109" s="49" t="s">
        <v>283</v>
      </c>
      <c r="I109" s="0" t="n">
        <v>2</v>
      </c>
      <c r="J109" s="181" t="n">
        <v>17</v>
      </c>
      <c r="K109" s="58" t="s">
        <v>818</v>
      </c>
      <c r="L109" s="58" t="s">
        <v>40</v>
      </c>
      <c r="M109" s="49" t="n">
        <v>1110</v>
      </c>
      <c r="N109" s="49" t="s">
        <v>283</v>
      </c>
      <c r="O109" s="49" t="s">
        <v>602</v>
      </c>
      <c r="P109" s="49" t="n">
        <v>6</v>
      </c>
      <c r="Q109" s="200" t="n">
        <v>35</v>
      </c>
    </row>
    <row r="110" customFormat="false" ht="15.2" hidden="false" customHeight="true" outlineLevel="0" collapsed="false">
      <c r="A110" s="181" t="n">
        <v>16</v>
      </c>
      <c r="B110" s="58" t="s">
        <v>819</v>
      </c>
      <c r="C110" s="58" t="s">
        <v>40</v>
      </c>
      <c r="D110" s="49" t="n">
        <v>1152</v>
      </c>
      <c r="E110" s="49" t="s">
        <v>283</v>
      </c>
      <c r="F110" s="49" t="s">
        <v>602</v>
      </c>
      <c r="G110" s="49" t="s">
        <v>415</v>
      </c>
      <c r="H110" s="49" t="s">
        <v>283</v>
      </c>
      <c r="I110" s="0" t="n">
        <v>3</v>
      </c>
      <c r="J110" s="181" t="n">
        <v>18</v>
      </c>
      <c r="K110" s="58" t="s">
        <v>820</v>
      </c>
      <c r="L110" s="58" t="s">
        <v>164</v>
      </c>
      <c r="M110" s="49" t="n">
        <v>1000</v>
      </c>
      <c r="N110" s="49" t="s">
        <v>283</v>
      </c>
      <c r="O110" s="49" t="s">
        <v>501</v>
      </c>
      <c r="P110" s="49" t="n">
        <v>6</v>
      </c>
      <c r="Q110" s="200" t="n">
        <v>32</v>
      </c>
    </row>
    <row r="111" customFormat="false" ht="15.2" hidden="false" customHeight="true" outlineLevel="0" collapsed="false">
      <c r="A111" s="181" t="n">
        <v>17</v>
      </c>
      <c r="B111" s="58" t="s">
        <v>818</v>
      </c>
      <c r="C111" s="58" t="s">
        <v>40</v>
      </c>
      <c r="D111" s="49" t="n">
        <v>1110</v>
      </c>
      <c r="E111" s="49" t="s">
        <v>283</v>
      </c>
      <c r="F111" s="49" t="s">
        <v>602</v>
      </c>
      <c r="G111" s="49" t="s">
        <v>599</v>
      </c>
      <c r="H111" s="49" t="s">
        <v>283</v>
      </c>
      <c r="I111" s="0" t="n">
        <v>4</v>
      </c>
      <c r="J111" s="181" t="n">
        <v>23</v>
      </c>
      <c r="K111" s="58" t="s">
        <v>821</v>
      </c>
      <c r="L111" s="58" t="s">
        <v>74</v>
      </c>
      <c r="M111" s="49" t="n">
        <v>1301</v>
      </c>
      <c r="N111" s="49" t="s">
        <v>144</v>
      </c>
      <c r="O111" s="49" t="s">
        <v>410</v>
      </c>
      <c r="P111" s="49" t="n">
        <v>5</v>
      </c>
      <c r="Q111" s="200" t="n">
        <v>30</v>
      </c>
    </row>
    <row r="112" customFormat="false" ht="15.2" hidden="false" customHeight="true" outlineLevel="0" collapsed="false">
      <c r="A112" s="181" t="n">
        <v>18</v>
      </c>
      <c r="B112" s="58" t="s">
        <v>820</v>
      </c>
      <c r="C112" s="58" t="s">
        <v>164</v>
      </c>
      <c r="D112" s="49" t="n">
        <v>1000</v>
      </c>
      <c r="E112" s="49" t="s">
        <v>283</v>
      </c>
      <c r="F112" s="49" t="s">
        <v>501</v>
      </c>
      <c r="G112" s="49" t="s">
        <v>407</v>
      </c>
      <c r="H112" s="49" t="s">
        <v>283</v>
      </c>
      <c r="I112" s="0" t="n">
        <v>5</v>
      </c>
      <c r="J112" s="181" t="n">
        <v>25</v>
      </c>
      <c r="K112" s="58" t="s">
        <v>822</v>
      </c>
      <c r="L112" s="58" t="s">
        <v>74</v>
      </c>
      <c r="M112" s="49" t="n">
        <v>1111</v>
      </c>
      <c r="N112" s="49" t="s">
        <v>144</v>
      </c>
      <c r="O112" s="49" t="s">
        <v>430</v>
      </c>
      <c r="P112" s="49" t="n">
        <v>5</v>
      </c>
      <c r="Q112" s="200" t="n">
        <v>29</v>
      </c>
    </row>
    <row r="113" customFormat="false" ht="15.2" hidden="false" customHeight="true" outlineLevel="0" collapsed="false">
      <c r="A113" s="181" t="n">
        <v>19</v>
      </c>
      <c r="B113" s="58" t="s">
        <v>823</v>
      </c>
      <c r="C113" s="58" t="s">
        <v>47</v>
      </c>
      <c r="D113" s="49" t="n">
        <v>1094</v>
      </c>
      <c r="E113" s="49" t="s">
        <v>587</v>
      </c>
      <c r="F113" s="49" t="s">
        <v>415</v>
      </c>
      <c r="G113" s="49" t="s">
        <v>800</v>
      </c>
      <c r="H113" s="49" t="s">
        <v>144</v>
      </c>
      <c r="I113" s="0" t="n">
        <v>6</v>
      </c>
      <c r="J113" s="181" t="n">
        <v>28</v>
      </c>
      <c r="K113" s="58" t="s">
        <v>824</v>
      </c>
      <c r="L113" s="58" t="s">
        <v>119</v>
      </c>
      <c r="M113" s="49" t="n">
        <v>1060</v>
      </c>
      <c r="N113" s="49" t="s">
        <v>144</v>
      </c>
      <c r="O113" s="49" t="s">
        <v>602</v>
      </c>
      <c r="P113" s="49" t="n">
        <v>5</v>
      </c>
      <c r="Q113" s="200" t="n">
        <v>28</v>
      </c>
    </row>
    <row r="114" customFormat="false" ht="15.2" hidden="false" customHeight="true" outlineLevel="0" collapsed="false">
      <c r="A114" s="181" t="n">
        <v>20</v>
      </c>
      <c r="B114" s="58" t="s">
        <v>825</v>
      </c>
      <c r="C114" s="58" t="s">
        <v>40</v>
      </c>
      <c r="D114" s="49" t="n">
        <v>1179</v>
      </c>
      <c r="E114" s="49" t="s">
        <v>587</v>
      </c>
      <c r="F114" s="49" t="s">
        <v>434</v>
      </c>
      <c r="G114" s="49" t="s">
        <v>579</v>
      </c>
      <c r="H114" s="49" t="s">
        <v>144</v>
      </c>
      <c r="I114" s="0" t="n">
        <v>7</v>
      </c>
      <c r="J114" s="181" t="n">
        <v>29</v>
      </c>
      <c r="K114" s="58" t="s">
        <v>826</v>
      </c>
      <c r="L114" s="58" t="s">
        <v>150</v>
      </c>
      <c r="M114" s="49" t="n">
        <v>1000</v>
      </c>
      <c r="N114" s="49" t="s">
        <v>144</v>
      </c>
      <c r="O114" s="49" t="s">
        <v>414</v>
      </c>
      <c r="P114" s="49" t="n">
        <v>5</v>
      </c>
      <c r="Q114" s="200" t="n">
        <v>27</v>
      </c>
    </row>
    <row r="115" customFormat="false" ht="15.2" hidden="false" customHeight="true" outlineLevel="0" collapsed="false">
      <c r="A115" s="181" t="n">
        <v>21</v>
      </c>
      <c r="B115" s="58" t="s">
        <v>801</v>
      </c>
      <c r="C115" s="58" t="s">
        <v>378</v>
      </c>
      <c r="D115" s="49" t="n">
        <v>1000</v>
      </c>
      <c r="E115" s="49" t="s">
        <v>587</v>
      </c>
      <c r="F115" s="49" t="s">
        <v>501</v>
      </c>
      <c r="G115" s="49" t="s">
        <v>404</v>
      </c>
      <c r="H115" s="49" t="s">
        <v>144</v>
      </c>
      <c r="I115" s="0" t="n">
        <v>8</v>
      </c>
      <c r="J115" s="181" t="n">
        <v>31</v>
      </c>
      <c r="K115" s="58" t="s">
        <v>827</v>
      </c>
      <c r="L115" s="58" t="s">
        <v>164</v>
      </c>
      <c r="M115" s="49" t="n">
        <v>1026</v>
      </c>
      <c r="N115" s="49" t="s">
        <v>144</v>
      </c>
      <c r="O115" s="49" t="s">
        <v>451</v>
      </c>
      <c r="P115" s="49" t="n">
        <v>5</v>
      </c>
      <c r="Q115" s="200" t="n">
        <v>26</v>
      </c>
    </row>
    <row r="116" customFormat="false" ht="15.2" hidden="false" customHeight="true" outlineLevel="0" collapsed="false">
      <c r="A116" s="181" t="n">
        <v>22</v>
      </c>
      <c r="B116" s="58" t="s">
        <v>828</v>
      </c>
      <c r="C116" s="58" t="s">
        <v>173</v>
      </c>
      <c r="D116" s="49" t="n">
        <v>1176</v>
      </c>
      <c r="E116" s="49" t="s">
        <v>587</v>
      </c>
      <c r="F116" s="49" t="s">
        <v>451</v>
      </c>
      <c r="G116" s="49" t="s">
        <v>419</v>
      </c>
      <c r="H116" s="49" t="s">
        <v>144</v>
      </c>
      <c r="I116" s="0" t="n">
        <v>9</v>
      </c>
      <c r="J116" s="181" t="n">
        <v>35</v>
      </c>
      <c r="K116" s="58" t="s">
        <v>829</v>
      </c>
      <c r="L116" s="58" t="s">
        <v>40</v>
      </c>
      <c r="M116" s="49" t="n">
        <v>1000</v>
      </c>
      <c r="N116" s="49" t="s">
        <v>144</v>
      </c>
      <c r="O116" s="49" t="s">
        <v>614</v>
      </c>
      <c r="P116" s="49" t="n">
        <v>5</v>
      </c>
      <c r="Q116" s="200" t="n">
        <v>25</v>
      </c>
    </row>
    <row r="117" customFormat="false" ht="15.2" hidden="false" customHeight="true" outlineLevel="0" collapsed="false">
      <c r="A117" s="181" t="n">
        <v>23</v>
      </c>
      <c r="B117" s="58" t="s">
        <v>821</v>
      </c>
      <c r="C117" s="58" t="s">
        <v>74</v>
      </c>
      <c r="D117" s="49" t="n">
        <v>1301</v>
      </c>
      <c r="E117" s="49" t="s">
        <v>144</v>
      </c>
      <c r="F117" s="49" t="s">
        <v>410</v>
      </c>
      <c r="G117" s="49" t="s">
        <v>592</v>
      </c>
      <c r="H117" s="49" t="s">
        <v>144</v>
      </c>
      <c r="I117" s="0" t="n">
        <v>10</v>
      </c>
      <c r="J117" s="181" t="n">
        <v>36</v>
      </c>
      <c r="K117" s="58" t="s">
        <v>830</v>
      </c>
      <c r="L117" s="58" t="s">
        <v>150</v>
      </c>
      <c r="M117" s="49" t="n">
        <v>1000</v>
      </c>
      <c r="N117" s="49" t="s">
        <v>144</v>
      </c>
      <c r="O117" s="49" t="s">
        <v>614</v>
      </c>
      <c r="P117" s="49" t="n">
        <v>5</v>
      </c>
      <c r="Q117" s="200" t="n">
        <v>24</v>
      </c>
    </row>
    <row r="118" customFormat="false" ht="15.2" hidden="false" customHeight="true" outlineLevel="0" collapsed="false">
      <c r="A118" s="181" t="n">
        <v>24</v>
      </c>
      <c r="B118" s="58" t="s">
        <v>831</v>
      </c>
      <c r="C118" s="58" t="s">
        <v>74</v>
      </c>
      <c r="D118" s="49" t="n">
        <v>1222</v>
      </c>
      <c r="E118" s="49" t="s">
        <v>144</v>
      </c>
      <c r="F118" s="49" t="s">
        <v>601</v>
      </c>
      <c r="G118" s="49" t="s">
        <v>593</v>
      </c>
      <c r="H118" s="49" t="s">
        <v>144</v>
      </c>
      <c r="I118" s="0" t="n">
        <v>11</v>
      </c>
      <c r="J118" s="181" t="n">
        <v>40</v>
      </c>
      <c r="K118" s="58" t="s">
        <v>832</v>
      </c>
      <c r="L118" s="58" t="s">
        <v>77</v>
      </c>
      <c r="M118" s="49" t="n">
        <v>1100</v>
      </c>
      <c r="N118" s="49" t="s">
        <v>596</v>
      </c>
      <c r="O118" s="49" t="s">
        <v>414</v>
      </c>
      <c r="P118" s="49" t="n">
        <v>4</v>
      </c>
      <c r="Q118" s="200" t="n">
        <v>23</v>
      </c>
    </row>
    <row r="119" customFormat="false" ht="15.2" hidden="false" customHeight="true" outlineLevel="0" collapsed="false">
      <c r="A119" s="181" t="n">
        <v>25</v>
      </c>
      <c r="B119" s="58" t="s">
        <v>822</v>
      </c>
      <c r="C119" s="58" t="s">
        <v>74</v>
      </c>
      <c r="D119" s="49" t="n">
        <v>1111</v>
      </c>
      <c r="E119" s="49" t="s">
        <v>144</v>
      </c>
      <c r="F119" s="49" t="s">
        <v>430</v>
      </c>
      <c r="G119" s="49" t="s">
        <v>498</v>
      </c>
      <c r="H119" s="49" t="s">
        <v>144</v>
      </c>
      <c r="I119" s="0" t="n">
        <v>12</v>
      </c>
      <c r="J119" s="181" t="n">
        <v>41</v>
      </c>
      <c r="K119" s="58" t="s">
        <v>833</v>
      </c>
      <c r="L119" s="58" t="s">
        <v>424</v>
      </c>
      <c r="M119" s="49" t="n">
        <v>1000</v>
      </c>
      <c r="N119" s="49" t="s">
        <v>596</v>
      </c>
      <c r="O119" s="49" t="s">
        <v>451</v>
      </c>
      <c r="P119" s="49" t="n">
        <v>4</v>
      </c>
      <c r="Q119" s="200" t="n">
        <v>22</v>
      </c>
    </row>
    <row r="120" customFormat="false" ht="15.2" hidden="false" customHeight="true" outlineLevel="0" collapsed="false">
      <c r="A120" s="181" t="n">
        <v>26</v>
      </c>
      <c r="B120" s="182" t="s">
        <v>834</v>
      </c>
      <c r="C120" s="182" t="s">
        <v>402</v>
      </c>
      <c r="D120" s="49" t="n">
        <v>1404</v>
      </c>
      <c r="E120" s="49" t="s">
        <v>144</v>
      </c>
      <c r="F120" s="49" t="s">
        <v>613</v>
      </c>
      <c r="G120" s="49" t="s">
        <v>593</v>
      </c>
      <c r="H120" s="49" t="s">
        <v>144</v>
      </c>
      <c r="I120" s="0" t="n">
        <v>13</v>
      </c>
      <c r="J120" s="181" t="n">
        <v>46</v>
      </c>
      <c r="K120" s="58" t="s">
        <v>835</v>
      </c>
      <c r="L120" s="58" t="s">
        <v>77</v>
      </c>
      <c r="M120" s="49" t="n">
        <v>1100</v>
      </c>
      <c r="N120" s="49" t="s">
        <v>220</v>
      </c>
      <c r="O120" s="49" t="s">
        <v>442</v>
      </c>
      <c r="P120" s="49" t="n">
        <v>4</v>
      </c>
      <c r="Q120" s="200" t="n">
        <v>21</v>
      </c>
    </row>
    <row r="121" customFormat="false" ht="15.2" hidden="false" customHeight="true" outlineLevel="0" collapsed="false">
      <c r="A121" s="181" t="n">
        <v>27</v>
      </c>
      <c r="B121" s="182" t="s">
        <v>836</v>
      </c>
      <c r="C121" s="182" t="s">
        <v>402</v>
      </c>
      <c r="D121" s="49" t="n">
        <v>1167</v>
      </c>
      <c r="E121" s="49" t="s">
        <v>144</v>
      </c>
      <c r="F121" s="49" t="s">
        <v>613</v>
      </c>
      <c r="G121" s="49" t="s">
        <v>599</v>
      </c>
      <c r="H121" s="49" t="s">
        <v>144</v>
      </c>
      <c r="I121" s="0" t="n">
        <v>14</v>
      </c>
      <c r="J121" s="181" t="n">
        <v>49</v>
      </c>
      <c r="K121" s="58" t="s">
        <v>837</v>
      </c>
      <c r="L121" s="58" t="s">
        <v>707</v>
      </c>
      <c r="M121" s="49" t="n">
        <v>1044</v>
      </c>
      <c r="N121" s="49" t="s">
        <v>220</v>
      </c>
      <c r="O121" s="49" t="s">
        <v>603</v>
      </c>
      <c r="P121" s="49" t="n">
        <v>4</v>
      </c>
      <c r="Q121" s="200" t="n">
        <v>20</v>
      </c>
    </row>
    <row r="122" customFormat="false" ht="15.2" hidden="false" customHeight="true" outlineLevel="0" collapsed="false">
      <c r="A122" s="181" t="n">
        <v>28</v>
      </c>
      <c r="B122" s="58" t="s">
        <v>824</v>
      </c>
      <c r="C122" s="58" t="s">
        <v>119</v>
      </c>
      <c r="D122" s="49" t="n">
        <v>1060</v>
      </c>
      <c r="E122" s="49" t="s">
        <v>144</v>
      </c>
      <c r="F122" s="49" t="s">
        <v>602</v>
      </c>
      <c r="G122" s="49" t="s">
        <v>447</v>
      </c>
      <c r="H122" s="49" t="s">
        <v>144</v>
      </c>
      <c r="I122" s="0" t="n">
        <v>15</v>
      </c>
      <c r="J122" s="181" t="n">
        <v>51</v>
      </c>
      <c r="K122" s="58" t="s">
        <v>838</v>
      </c>
      <c r="L122" s="58" t="s">
        <v>77</v>
      </c>
      <c r="M122" s="49" t="n">
        <v>1100</v>
      </c>
      <c r="N122" s="49" t="s">
        <v>220</v>
      </c>
      <c r="O122" s="49" t="s">
        <v>462</v>
      </c>
      <c r="P122" s="49" t="n">
        <v>4</v>
      </c>
      <c r="Q122" s="200" t="n">
        <v>19</v>
      </c>
    </row>
    <row r="123" customFormat="false" ht="15.2" hidden="false" customHeight="true" outlineLevel="0" collapsed="false">
      <c r="A123" s="181" t="n">
        <v>29</v>
      </c>
      <c r="B123" s="58" t="s">
        <v>826</v>
      </c>
      <c r="C123" s="58" t="s">
        <v>150</v>
      </c>
      <c r="D123" s="49" t="n">
        <v>1000</v>
      </c>
      <c r="E123" s="49" t="s">
        <v>144</v>
      </c>
      <c r="F123" s="49" t="s">
        <v>414</v>
      </c>
      <c r="G123" s="49" t="s">
        <v>447</v>
      </c>
      <c r="H123" s="49" t="s">
        <v>144</v>
      </c>
      <c r="I123" s="0" t="n">
        <v>16</v>
      </c>
      <c r="J123" s="181" t="n">
        <v>52</v>
      </c>
      <c r="K123" s="58" t="s">
        <v>839</v>
      </c>
      <c r="L123" s="58" t="s">
        <v>77</v>
      </c>
      <c r="M123" s="49" t="n">
        <v>1100</v>
      </c>
      <c r="N123" s="49" t="s">
        <v>220</v>
      </c>
      <c r="O123" s="49" t="s">
        <v>616</v>
      </c>
      <c r="P123" s="49" t="n">
        <v>4</v>
      </c>
      <c r="Q123" s="200" t="n">
        <v>18</v>
      </c>
    </row>
    <row r="124" customFormat="false" ht="15.2" hidden="false" customHeight="true" outlineLevel="0" collapsed="false">
      <c r="A124" s="181" t="n">
        <v>30</v>
      </c>
      <c r="B124" s="182" t="s">
        <v>840</v>
      </c>
      <c r="C124" s="182" t="s">
        <v>697</v>
      </c>
      <c r="D124" s="49" t="n">
        <v>1217</v>
      </c>
      <c r="E124" s="49" t="s">
        <v>144</v>
      </c>
      <c r="F124" s="49" t="s">
        <v>414</v>
      </c>
      <c r="G124" s="49" t="s">
        <v>567</v>
      </c>
      <c r="H124" s="49" t="s">
        <v>144</v>
      </c>
      <c r="I124" s="0" t="n">
        <v>17</v>
      </c>
      <c r="J124" s="181" t="n">
        <v>53</v>
      </c>
      <c r="K124" s="58" t="s">
        <v>841</v>
      </c>
      <c r="L124" s="58" t="s">
        <v>226</v>
      </c>
      <c r="M124" s="49" t="n">
        <v>1000</v>
      </c>
      <c r="N124" s="49" t="s">
        <v>220</v>
      </c>
      <c r="O124" s="49" t="s">
        <v>627</v>
      </c>
      <c r="P124" s="49" t="n">
        <v>4</v>
      </c>
      <c r="Q124" s="200" t="n">
        <v>17</v>
      </c>
    </row>
    <row r="125" customFormat="false" ht="15.2" hidden="false" customHeight="true" outlineLevel="0" collapsed="false">
      <c r="A125" s="181" t="n">
        <v>31</v>
      </c>
      <c r="B125" s="58" t="s">
        <v>827</v>
      </c>
      <c r="C125" s="58" t="s">
        <v>164</v>
      </c>
      <c r="D125" s="49" t="n">
        <v>1026</v>
      </c>
      <c r="E125" s="49" t="s">
        <v>144</v>
      </c>
      <c r="F125" s="49" t="s">
        <v>451</v>
      </c>
      <c r="G125" s="49" t="s">
        <v>419</v>
      </c>
      <c r="H125" s="49" t="s">
        <v>144</v>
      </c>
      <c r="I125" s="0" t="n">
        <v>18</v>
      </c>
      <c r="J125" s="181" t="n">
        <v>55</v>
      </c>
      <c r="K125" s="58" t="s">
        <v>842</v>
      </c>
      <c r="L125" s="58" t="s">
        <v>164</v>
      </c>
      <c r="M125" s="49" t="n">
        <v>1000</v>
      </c>
      <c r="N125" s="49" t="s">
        <v>220</v>
      </c>
      <c r="O125" s="49" t="s">
        <v>477</v>
      </c>
      <c r="P125" s="49" t="n">
        <v>4</v>
      </c>
      <c r="Q125" s="200" t="n">
        <v>16</v>
      </c>
    </row>
    <row r="126" customFormat="false" ht="15.2" hidden="false" customHeight="true" outlineLevel="0" collapsed="false">
      <c r="A126" s="181" t="n">
        <v>32</v>
      </c>
      <c r="B126" s="58" t="s">
        <v>843</v>
      </c>
      <c r="C126" s="58" t="s">
        <v>265</v>
      </c>
      <c r="D126" s="49" t="n">
        <v>1000</v>
      </c>
      <c r="E126" s="49" t="s">
        <v>144</v>
      </c>
      <c r="F126" s="49" t="s">
        <v>603</v>
      </c>
      <c r="G126" s="49" t="s">
        <v>563</v>
      </c>
      <c r="H126" s="49" t="s">
        <v>144</v>
      </c>
      <c r="I126" s="0" t="n">
        <v>19</v>
      </c>
      <c r="J126" s="181" t="n">
        <v>57</v>
      </c>
      <c r="K126" s="58" t="s">
        <v>844</v>
      </c>
      <c r="L126" s="58" t="s">
        <v>707</v>
      </c>
      <c r="M126" s="49" t="n">
        <v>1000</v>
      </c>
      <c r="N126" s="49" t="s">
        <v>220</v>
      </c>
      <c r="O126" s="49" t="s">
        <v>323</v>
      </c>
      <c r="P126" s="49" t="n">
        <v>4</v>
      </c>
      <c r="Q126" s="200" t="n">
        <v>15</v>
      </c>
    </row>
    <row r="127" customFormat="false" ht="15.2" hidden="false" customHeight="true" outlineLevel="0" collapsed="false">
      <c r="A127" s="181" t="n">
        <v>33</v>
      </c>
      <c r="B127" s="182" t="s">
        <v>845</v>
      </c>
      <c r="C127" s="182" t="s">
        <v>709</v>
      </c>
      <c r="D127" s="49" t="n">
        <v>1121</v>
      </c>
      <c r="E127" s="49" t="s">
        <v>144</v>
      </c>
      <c r="F127" s="49" t="s">
        <v>452</v>
      </c>
      <c r="G127" s="49" t="s">
        <v>590</v>
      </c>
      <c r="H127" s="49" t="s">
        <v>144</v>
      </c>
      <c r="I127" s="0" t="n">
        <v>20</v>
      </c>
      <c r="J127" s="181" t="n">
        <v>60</v>
      </c>
      <c r="K127" s="58" t="s">
        <v>846</v>
      </c>
      <c r="L127" s="58" t="s">
        <v>119</v>
      </c>
      <c r="M127" s="49" t="n">
        <v>1000</v>
      </c>
      <c r="N127" s="49" t="s">
        <v>229</v>
      </c>
      <c r="O127" s="49" t="s">
        <v>451</v>
      </c>
      <c r="P127" s="49" t="n">
        <v>3</v>
      </c>
      <c r="Q127" s="200" t="n">
        <v>14</v>
      </c>
    </row>
    <row r="128" customFormat="false" ht="15.2" hidden="false" customHeight="true" outlineLevel="0" collapsed="false">
      <c r="A128" s="181"/>
      <c r="B128" s="58" t="s">
        <v>847</v>
      </c>
      <c r="C128" s="58" t="s">
        <v>848</v>
      </c>
      <c r="D128" s="49" t="n">
        <v>1000</v>
      </c>
      <c r="E128" s="49" t="s">
        <v>144</v>
      </c>
      <c r="F128" s="49" t="s">
        <v>452</v>
      </c>
      <c r="G128" s="49" t="s">
        <v>590</v>
      </c>
      <c r="H128" s="49" t="s">
        <v>144</v>
      </c>
      <c r="I128" s="0" t="n">
        <v>21</v>
      </c>
      <c r="J128" s="181" t="n">
        <v>61</v>
      </c>
      <c r="K128" s="58" t="s">
        <v>849</v>
      </c>
      <c r="L128" s="58" t="s">
        <v>77</v>
      </c>
      <c r="M128" s="49" t="n">
        <v>1000</v>
      </c>
      <c r="N128" s="49" t="s">
        <v>229</v>
      </c>
      <c r="O128" s="49" t="s">
        <v>603</v>
      </c>
      <c r="P128" s="49" t="n">
        <v>3</v>
      </c>
      <c r="Q128" s="200" t="n">
        <v>13</v>
      </c>
    </row>
    <row r="129" customFormat="false" ht="15.2" hidden="false" customHeight="true" outlineLevel="0" collapsed="false">
      <c r="A129" s="181" t="n">
        <v>35</v>
      </c>
      <c r="B129" s="58" t="s">
        <v>829</v>
      </c>
      <c r="C129" s="58" t="s">
        <v>40</v>
      </c>
      <c r="D129" s="49" t="n">
        <v>1000</v>
      </c>
      <c r="E129" s="49" t="s">
        <v>144</v>
      </c>
      <c r="F129" s="49" t="s">
        <v>614</v>
      </c>
      <c r="G129" s="49" t="s">
        <v>476</v>
      </c>
      <c r="H129" s="49" t="s">
        <v>144</v>
      </c>
      <c r="I129" s="0" t="n">
        <v>22</v>
      </c>
      <c r="J129" s="181" t="n">
        <v>62</v>
      </c>
      <c r="K129" s="58" t="s">
        <v>850</v>
      </c>
      <c r="L129" s="58" t="s">
        <v>731</v>
      </c>
      <c r="M129" s="49" t="n">
        <v>1000</v>
      </c>
      <c r="N129" s="49" t="s">
        <v>229</v>
      </c>
      <c r="O129" s="49" t="s">
        <v>479</v>
      </c>
      <c r="P129" s="49" t="n">
        <v>3</v>
      </c>
      <c r="Q129" s="200" t="n">
        <v>12</v>
      </c>
    </row>
    <row r="130" customFormat="false" ht="15.2" hidden="false" customHeight="true" outlineLevel="0" collapsed="false">
      <c r="A130" s="181" t="n">
        <v>36</v>
      </c>
      <c r="B130" s="58" t="s">
        <v>830</v>
      </c>
      <c r="C130" s="58" t="s">
        <v>150</v>
      </c>
      <c r="D130" s="49" t="n">
        <v>1000</v>
      </c>
      <c r="E130" s="49" t="s">
        <v>144</v>
      </c>
      <c r="F130" s="49" t="s">
        <v>614</v>
      </c>
      <c r="G130" s="49" t="s">
        <v>601</v>
      </c>
      <c r="H130" s="49" t="s">
        <v>144</v>
      </c>
      <c r="I130" s="0" t="n">
        <v>23</v>
      </c>
      <c r="J130" s="181" t="n">
        <v>63</v>
      </c>
      <c r="K130" s="58" t="s">
        <v>851</v>
      </c>
      <c r="L130" s="58" t="s">
        <v>77</v>
      </c>
      <c r="M130" s="49" t="n">
        <v>1100</v>
      </c>
      <c r="N130" s="49" t="s">
        <v>229</v>
      </c>
      <c r="O130" s="49" t="s">
        <v>462</v>
      </c>
      <c r="P130" s="49" t="n">
        <v>3</v>
      </c>
      <c r="Q130" s="200" t="n">
        <v>11</v>
      </c>
    </row>
    <row r="131" customFormat="false" ht="15.2" hidden="false" customHeight="true" outlineLevel="0" collapsed="false">
      <c r="A131" s="181" t="n">
        <v>37</v>
      </c>
      <c r="B131" s="58" t="s">
        <v>852</v>
      </c>
      <c r="C131" s="58" t="s">
        <v>265</v>
      </c>
      <c r="D131" s="49" t="n">
        <v>1000</v>
      </c>
      <c r="E131" s="49" t="s">
        <v>596</v>
      </c>
      <c r="F131" s="49" t="s">
        <v>594</v>
      </c>
      <c r="G131" s="49" t="s">
        <v>579</v>
      </c>
      <c r="H131" s="49" t="s">
        <v>220</v>
      </c>
      <c r="I131" s="0" t="n">
        <v>24</v>
      </c>
      <c r="J131" s="181" t="n">
        <v>68</v>
      </c>
      <c r="K131" s="58" t="s">
        <v>853</v>
      </c>
      <c r="L131" s="58" t="s">
        <v>150</v>
      </c>
      <c r="M131" s="49" t="n">
        <v>1000</v>
      </c>
      <c r="N131" s="49" t="s">
        <v>229</v>
      </c>
      <c r="O131" s="49" t="s">
        <v>617</v>
      </c>
      <c r="P131" s="49" t="n">
        <v>3</v>
      </c>
      <c r="Q131" s="200" t="n">
        <v>10</v>
      </c>
    </row>
    <row r="132" customFormat="false" ht="15.2" hidden="false" customHeight="true" outlineLevel="0" collapsed="false">
      <c r="A132" s="181" t="n">
        <v>38</v>
      </c>
      <c r="B132" s="58" t="s">
        <v>785</v>
      </c>
      <c r="C132" s="58" t="s">
        <v>74</v>
      </c>
      <c r="D132" s="49" t="n">
        <v>1000</v>
      </c>
      <c r="E132" s="49" t="s">
        <v>596</v>
      </c>
      <c r="F132" s="49" t="s">
        <v>434</v>
      </c>
      <c r="G132" s="49" t="s">
        <v>575</v>
      </c>
      <c r="H132" s="49" t="s">
        <v>220</v>
      </c>
      <c r="I132" s="0" t="n">
        <v>25</v>
      </c>
      <c r="J132" s="181" t="n">
        <v>70</v>
      </c>
      <c r="K132" s="58" t="s">
        <v>854</v>
      </c>
      <c r="L132" s="58" t="s">
        <v>99</v>
      </c>
      <c r="M132" s="49" t="n">
        <v>1000</v>
      </c>
      <c r="N132" s="49" t="s">
        <v>229</v>
      </c>
      <c r="O132" s="49" t="s">
        <v>320</v>
      </c>
      <c r="P132" s="49" t="n">
        <v>3</v>
      </c>
      <c r="Q132" s="200" t="n">
        <v>9</v>
      </c>
    </row>
    <row r="133" customFormat="false" ht="15.2" hidden="false" customHeight="true" outlineLevel="0" collapsed="false">
      <c r="A133" s="181" t="n">
        <v>39</v>
      </c>
      <c r="B133" s="58" t="s">
        <v>324</v>
      </c>
      <c r="C133" s="58" t="s">
        <v>265</v>
      </c>
      <c r="D133" s="49" t="n">
        <v>1000</v>
      </c>
      <c r="E133" s="49" t="s">
        <v>596</v>
      </c>
      <c r="F133" s="49" t="s">
        <v>434</v>
      </c>
      <c r="G133" s="49" t="s">
        <v>447</v>
      </c>
      <c r="H133" s="49" t="s">
        <v>220</v>
      </c>
      <c r="I133" s="0" t="n">
        <v>26</v>
      </c>
      <c r="J133" s="181" t="n">
        <v>71</v>
      </c>
      <c r="K133" s="58" t="s">
        <v>855</v>
      </c>
      <c r="L133" s="58" t="s">
        <v>77</v>
      </c>
      <c r="M133" s="49" t="n">
        <v>1100</v>
      </c>
      <c r="N133" s="49" t="s">
        <v>229</v>
      </c>
      <c r="O133" s="49" t="s">
        <v>625</v>
      </c>
      <c r="P133" s="49" t="n">
        <v>3</v>
      </c>
      <c r="Q133" s="200" t="n">
        <v>8</v>
      </c>
    </row>
    <row r="134" customFormat="false" ht="15.2" hidden="false" customHeight="true" outlineLevel="0" collapsed="false">
      <c r="A134" s="181" t="n">
        <v>40</v>
      </c>
      <c r="B134" s="58" t="s">
        <v>832</v>
      </c>
      <c r="C134" s="58" t="s">
        <v>77</v>
      </c>
      <c r="D134" s="49" t="n">
        <v>1100</v>
      </c>
      <c r="E134" s="49" t="s">
        <v>596</v>
      </c>
      <c r="F134" s="49" t="s">
        <v>414</v>
      </c>
      <c r="G134" s="49" t="s">
        <v>599</v>
      </c>
      <c r="H134" s="49" t="s">
        <v>220</v>
      </c>
      <c r="I134" s="0" t="n">
        <v>27</v>
      </c>
      <c r="J134" s="181" t="n">
        <v>72</v>
      </c>
      <c r="K134" s="58" t="s">
        <v>856</v>
      </c>
      <c r="L134" s="58" t="s">
        <v>719</v>
      </c>
      <c r="M134" s="49" t="n">
        <v>1000</v>
      </c>
      <c r="N134" s="49" t="s">
        <v>573</v>
      </c>
      <c r="O134" s="49" t="s">
        <v>627</v>
      </c>
      <c r="P134" s="49" t="n">
        <v>2</v>
      </c>
      <c r="Q134" s="200" t="n">
        <v>7</v>
      </c>
    </row>
    <row r="135" customFormat="false" ht="15.2" hidden="false" customHeight="true" outlineLevel="0" collapsed="false">
      <c r="A135" s="181" t="n">
        <v>41</v>
      </c>
      <c r="B135" s="58" t="s">
        <v>833</v>
      </c>
      <c r="C135" s="58" t="s">
        <v>424</v>
      </c>
      <c r="D135" s="49" t="n">
        <v>1000</v>
      </c>
      <c r="E135" s="49" t="s">
        <v>596</v>
      </c>
      <c r="F135" s="49" t="s">
        <v>451</v>
      </c>
      <c r="G135" s="49" t="s">
        <v>419</v>
      </c>
      <c r="H135" s="49" t="s">
        <v>220</v>
      </c>
      <c r="I135" s="0" t="n">
        <v>28</v>
      </c>
      <c r="J135" s="181" t="n">
        <v>75</v>
      </c>
      <c r="K135" s="58" t="s">
        <v>857</v>
      </c>
      <c r="L135" s="58" t="s">
        <v>77</v>
      </c>
      <c r="M135" s="49" t="n">
        <v>1000</v>
      </c>
      <c r="N135" s="49" t="s">
        <v>278</v>
      </c>
      <c r="O135" s="49" t="s">
        <v>627</v>
      </c>
      <c r="P135" s="49" t="n">
        <v>2</v>
      </c>
      <c r="Q135" s="200" t="n">
        <v>6</v>
      </c>
    </row>
    <row r="136" customFormat="false" ht="15.2" hidden="false" customHeight="true" outlineLevel="0" collapsed="false">
      <c r="A136" s="181" t="n">
        <v>42</v>
      </c>
      <c r="B136" s="58" t="s">
        <v>786</v>
      </c>
      <c r="C136" s="58" t="s">
        <v>691</v>
      </c>
      <c r="D136" s="49" t="n">
        <v>1061</v>
      </c>
      <c r="E136" s="49" t="s">
        <v>596</v>
      </c>
      <c r="F136" s="49" t="s">
        <v>479</v>
      </c>
      <c r="G136" s="49" t="s">
        <v>582</v>
      </c>
      <c r="H136" s="49" t="s">
        <v>220</v>
      </c>
    </row>
    <row r="137" customFormat="false" ht="15.2" hidden="false" customHeight="true" outlineLevel="0" collapsed="false">
      <c r="A137" s="181" t="n">
        <v>43</v>
      </c>
      <c r="B137" s="58" t="s">
        <v>858</v>
      </c>
      <c r="C137" s="58" t="s">
        <v>119</v>
      </c>
      <c r="D137" s="49" t="n">
        <v>1104</v>
      </c>
      <c r="E137" s="49" t="s">
        <v>596</v>
      </c>
      <c r="F137" s="49" t="s">
        <v>477</v>
      </c>
      <c r="G137" s="49" t="s">
        <v>602</v>
      </c>
      <c r="H137" s="49" t="s">
        <v>220</v>
      </c>
      <c r="J137" s="176" t="s">
        <v>506</v>
      </c>
      <c r="L137" s="0"/>
      <c r="O137" s="0"/>
    </row>
    <row r="138" customFormat="false" ht="15.2" hidden="false" customHeight="true" outlineLevel="0" collapsed="false">
      <c r="A138" s="181" t="n">
        <v>44</v>
      </c>
      <c r="B138" s="58" t="s">
        <v>811</v>
      </c>
      <c r="C138" s="58" t="s">
        <v>173</v>
      </c>
      <c r="D138" s="49" t="n">
        <v>1113</v>
      </c>
      <c r="E138" s="49" t="s">
        <v>220</v>
      </c>
      <c r="F138" s="49" t="s">
        <v>601</v>
      </c>
      <c r="G138" s="49" t="s">
        <v>444</v>
      </c>
      <c r="H138" s="49" t="s">
        <v>220</v>
      </c>
      <c r="L138" s="0"/>
      <c r="O138" s="0"/>
    </row>
    <row r="139" customFormat="false" ht="15.2" hidden="false" customHeight="true" outlineLevel="0" collapsed="false">
      <c r="A139" s="181" t="n">
        <v>45</v>
      </c>
      <c r="B139" s="182" t="s">
        <v>859</v>
      </c>
      <c r="C139" s="182" t="s">
        <v>672</v>
      </c>
      <c r="D139" s="49" t="n">
        <v>1167</v>
      </c>
      <c r="E139" s="49" t="s">
        <v>220</v>
      </c>
      <c r="F139" s="49" t="s">
        <v>430</v>
      </c>
      <c r="G139" s="49" t="s">
        <v>444</v>
      </c>
      <c r="H139" s="49" t="s">
        <v>229</v>
      </c>
      <c r="J139" s="177" t="s">
        <v>396</v>
      </c>
      <c r="K139" s="178" t="s">
        <v>12</v>
      </c>
      <c r="L139" s="178" t="s">
        <v>391</v>
      </c>
      <c r="M139" s="179" t="s">
        <v>392</v>
      </c>
      <c r="N139" s="179" t="s">
        <v>394</v>
      </c>
      <c r="O139" s="179" t="s">
        <v>398</v>
      </c>
      <c r="P139" s="179" t="s">
        <v>395</v>
      </c>
    </row>
    <row r="140" customFormat="false" ht="15.2" hidden="false" customHeight="true" outlineLevel="0" collapsed="false">
      <c r="A140" s="181" t="n">
        <v>46</v>
      </c>
      <c r="B140" s="58" t="s">
        <v>835</v>
      </c>
      <c r="C140" s="58" t="s">
        <v>77</v>
      </c>
      <c r="D140" s="49" t="n">
        <v>1100</v>
      </c>
      <c r="E140" s="49" t="s">
        <v>220</v>
      </c>
      <c r="F140" s="49" t="s">
        <v>442</v>
      </c>
      <c r="G140" s="49" t="s">
        <v>575</v>
      </c>
      <c r="H140" s="49" t="s">
        <v>220</v>
      </c>
      <c r="I140" s="0" t="n">
        <v>1</v>
      </c>
      <c r="J140" s="181" t="n">
        <v>4</v>
      </c>
      <c r="K140" s="58" t="s">
        <v>804</v>
      </c>
      <c r="L140" s="58" t="s">
        <v>74</v>
      </c>
      <c r="M140" s="49" t="n">
        <v>1449</v>
      </c>
      <c r="N140" s="49" t="s">
        <v>285</v>
      </c>
      <c r="O140" s="49" t="s">
        <v>590</v>
      </c>
      <c r="P140" s="49" t="n">
        <v>6</v>
      </c>
      <c r="Q140" s="200" t="n">
        <v>40</v>
      </c>
    </row>
    <row r="141" customFormat="false" ht="15.2" hidden="false" customHeight="true" outlineLevel="0" collapsed="false">
      <c r="A141" s="181" t="n">
        <v>47</v>
      </c>
      <c r="B141" s="58" t="s">
        <v>860</v>
      </c>
      <c r="C141" s="58" t="s">
        <v>77</v>
      </c>
      <c r="D141" s="49" t="n">
        <v>1030</v>
      </c>
      <c r="E141" s="49" t="s">
        <v>220</v>
      </c>
      <c r="F141" s="49" t="s">
        <v>594</v>
      </c>
      <c r="G141" s="49" t="s">
        <v>415</v>
      </c>
      <c r="H141" s="49" t="s">
        <v>220</v>
      </c>
      <c r="I141" s="0" t="n">
        <v>2</v>
      </c>
      <c r="J141" s="181" t="n">
        <v>7</v>
      </c>
      <c r="K141" s="58" t="s">
        <v>808</v>
      </c>
      <c r="L141" s="58" t="s">
        <v>119</v>
      </c>
      <c r="M141" s="49" t="n">
        <v>1356</v>
      </c>
      <c r="N141" s="49" t="s">
        <v>574</v>
      </c>
      <c r="O141" s="49" t="s">
        <v>442</v>
      </c>
      <c r="P141" s="49" t="n">
        <v>6</v>
      </c>
      <c r="Q141" s="200" t="n">
        <v>35</v>
      </c>
    </row>
    <row r="142" customFormat="false" ht="15.2" hidden="false" customHeight="true" outlineLevel="0" collapsed="false">
      <c r="A142" s="181" t="n">
        <v>48</v>
      </c>
      <c r="B142" s="58" t="s">
        <v>861</v>
      </c>
      <c r="C142" s="58" t="s">
        <v>173</v>
      </c>
      <c r="D142" s="49" t="n">
        <v>1152</v>
      </c>
      <c r="E142" s="49" t="s">
        <v>220</v>
      </c>
      <c r="F142" s="49" t="s">
        <v>603</v>
      </c>
      <c r="G142" s="49" t="s">
        <v>419</v>
      </c>
      <c r="H142" s="49" t="s">
        <v>229</v>
      </c>
      <c r="I142" s="0" t="n">
        <v>3</v>
      </c>
      <c r="J142" s="181" t="n">
        <v>8</v>
      </c>
      <c r="K142" s="58" t="s">
        <v>809</v>
      </c>
      <c r="L142" s="58" t="s">
        <v>247</v>
      </c>
      <c r="M142" s="49" t="n">
        <v>1488</v>
      </c>
      <c r="N142" s="49" t="s">
        <v>574</v>
      </c>
      <c r="O142" s="49" t="s">
        <v>594</v>
      </c>
      <c r="P142" s="49" t="n">
        <v>6</v>
      </c>
      <c r="Q142" s="200" t="n">
        <v>32</v>
      </c>
    </row>
    <row r="143" customFormat="false" ht="15.2" hidden="false" customHeight="true" outlineLevel="0" collapsed="false">
      <c r="A143" s="181" t="n">
        <v>49</v>
      </c>
      <c r="B143" s="58" t="s">
        <v>837</v>
      </c>
      <c r="C143" s="58" t="s">
        <v>707</v>
      </c>
      <c r="D143" s="49" t="n">
        <v>1044</v>
      </c>
      <c r="E143" s="49" t="s">
        <v>220</v>
      </c>
      <c r="F143" s="49" t="s">
        <v>603</v>
      </c>
      <c r="G143" s="49" t="s">
        <v>601</v>
      </c>
      <c r="H143" s="49" t="s">
        <v>220</v>
      </c>
      <c r="I143" s="0" t="n">
        <v>4</v>
      </c>
      <c r="J143" s="181" t="n">
        <v>11</v>
      </c>
      <c r="K143" s="58" t="s">
        <v>813</v>
      </c>
      <c r="L143" s="58" t="s">
        <v>74</v>
      </c>
      <c r="M143" s="49" t="n">
        <v>1372</v>
      </c>
      <c r="N143" s="49" t="s">
        <v>283</v>
      </c>
      <c r="O143" s="49" t="s">
        <v>476</v>
      </c>
      <c r="P143" s="49" t="n">
        <v>5</v>
      </c>
      <c r="Q143" s="200" t="n">
        <v>30</v>
      </c>
    </row>
    <row r="144" customFormat="false" ht="15.2" hidden="false" customHeight="true" outlineLevel="0" collapsed="false">
      <c r="A144" s="181" t="n">
        <v>50</v>
      </c>
      <c r="B144" s="182" t="s">
        <v>862</v>
      </c>
      <c r="C144" s="182" t="s">
        <v>402</v>
      </c>
      <c r="D144" s="49" t="n">
        <v>1000</v>
      </c>
      <c r="E144" s="49" t="s">
        <v>220</v>
      </c>
      <c r="F144" s="49" t="s">
        <v>614</v>
      </c>
      <c r="G144" s="49" t="s">
        <v>601</v>
      </c>
      <c r="H144" s="49" t="s">
        <v>220</v>
      </c>
      <c r="I144" s="0" t="n">
        <v>5</v>
      </c>
      <c r="J144" s="181" t="n">
        <v>19</v>
      </c>
      <c r="K144" s="58" t="s">
        <v>823</v>
      </c>
      <c r="L144" s="58" t="s">
        <v>47</v>
      </c>
      <c r="M144" s="49" t="n">
        <v>1094</v>
      </c>
      <c r="N144" s="49" t="s">
        <v>587</v>
      </c>
      <c r="O144" s="49" t="s">
        <v>415</v>
      </c>
      <c r="P144" s="49" t="n">
        <v>5</v>
      </c>
      <c r="Q144" s="200" t="n">
        <v>29</v>
      </c>
    </row>
    <row r="145" customFormat="false" ht="15.2" hidden="false" customHeight="true" outlineLevel="0" collapsed="false">
      <c r="A145" s="181" t="n">
        <v>51</v>
      </c>
      <c r="B145" s="58" t="s">
        <v>838</v>
      </c>
      <c r="C145" s="58" t="s">
        <v>77</v>
      </c>
      <c r="D145" s="49" t="n">
        <v>1100</v>
      </c>
      <c r="E145" s="49" t="s">
        <v>220</v>
      </c>
      <c r="F145" s="49" t="s">
        <v>462</v>
      </c>
      <c r="G145" s="49" t="s">
        <v>613</v>
      </c>
      <c r="H145" s="49" t="s">
        <v>220</v>
      </c>
      <c r="I145" s="0" t="n">
        <v>6</v>
      </c>
      <c r="J145" s="181" t="n">
        <v>20</v>
      </c>
      <c r="K145" s="58" t="s">
        <v>825</v>
      </c>
      <c r="L145" s="58" t="s">
        <v>40</v>
      </c>
      <c r="M145" s="49" t="n">
        <v>1179</v>
      </c>
      <c r="N145" s="49" t="s">
        <v>587</v>
      </c>
      <c r="O145" s="49" t="s">
        <v>434</v>
      </c>
      <c r="P145" s="49" t="n">
        <v>5</v>
      </c>
      <c r="Q145" s="200" t="n">
        <v>28</v>
      </c>
    </row>
    <row r="146" customFormat="false" ht="15.2" hidden="false" customHeight="true" outlineLevel="0" collapsed="false">
      <c r="A146" s="181" t="n">
        <v>52</v>
      </c>
      <c r="B146" s="58" t="s">
        <v>839</v>
      </c>
      <c r="C146" s="58" t="s">
        <v>77</v>
      </c>
      <c r="D146" s="49" t="n">
        <v>1100</v>
      </c>
      <c r="E146" s="49" t="s">
        <v>220</v>
      </c>
      <c r="F146" s="49" t="s">
        <v>616</v>
      </c>
      <c r="G146" s="49" t="s">
        <v>613</v>
      </c>
      <c r="H146" s="49" t="s">
        <v>220</v>
      </c>
      <c r="I146" s="0" t="n">
        <v>7</v>
      </c>
      <c r="J146" s="181" t="n">
        <v>22</v>
      </c>
      <c r="K146" s="58" t="s">
        <v>828</v>
      </c>
      <c r="L146" s="58" t="s">
        <v>173</v>
      </c>
      <c r="M146" s="49" t="n">
        <v>1176</v>
      </c>
      <c r="N146" s="49" t="s">
        <v>587</v>
      </c>
      <c r="O146" s="49" t="s">
        <v>451</v>
      </c>
      <c r="P146" s="49" t="n">
        <v>5</v>
      </c>
      <c r="Q146" s="200" t="n">
        <v>27</v>
      </c>
    </row>
    <row r="147" customFormat="false" ht="15.2" hidden="false" customHeight="true" outlineLevel="0" collapsed="false">
      <c r="A147" s="181" t="n">
        <v>53</v>
      </c>
      <c r="B147" s="58" t="s">
        <v>841</v>
      </c>
      <c r="C147" s="58" t="s">
        <v>226</v>
      </c>
      <c r="D147" s="49" t="n">
        <v>1000</v>
      </c>
      <c r="E147" s="49" t="s">
        <v>220</v>
      </c>
      <c r="F147" s="49" t="s">
        <v>627</v>
      </c>
      <c r="G147" s="49" t="s">
        <v>442</v>
      </c>
      <c r="H147" s="49" t="s">
        <v>220</v>
      </c>
      <c r="I147" s="0" t="n">
        <v>8</v>
      </c>
      <c r="J147" s="181" t="n">
        <v>34</v>
      </c>
      <c r="K147" s="58" t="s">
        <v>847</v>
      </c>
      <c r="L147" s="58" t="s">
        <v>848</v>
      </c>
      <c r="M147" s="49" t="n">
        <v>1000</v>
      </c>
      <c r="N147" s="49" t="s">
        <v>144</v>
      </c>
      <c r="O147" s="49" t="s">
        <v>452</v>
      </c>
      <c r="P147" s="49" t="n">
        <v>5</v>
      </c>
      <c r="Q147" s="200" t="n">
        <v>26</v>
      </c>
    </row>
    <row r="148" customFormat="false" ht="15.2" hidden="false" customHeight="true" outlineLevel="0" collapsed="false">
      <c r="A148" s="181" t="n">
        <v>54</v>
      </c>
      <c r="B148" s="58" t="s">
        <v>787</v>
      </c>
      <c r="C148" s="58" t="s">
        <v>731</v>
      </c>
      <c r="D148" s="49" t="n">
        <v>1000</v>
      </c>
      <c r="E148" s="49" t="s">
        <v>220</v>
      </c>
      <c r="F148" s="49" t="s">
        <v>477</v>
      </c>
      <c r="G148" s="49" t="s">
        <v>602</v>
      </c>
      <c r="H148" s="49" t="s">
        <v>220</v>
      </c>
      <c r="I148" s="0" t="n">
        <v>9</v>
      </c>
      <c r="J148" s="181" t="n">
        <v>37</v>
      </c>
      <c r="K148" s="58" t="s">
        <v>852</v>
      </c>
      <c r="L148" s="58" t="s">
        <v>265</v>
      </c>
      <c r="M148" s="49" t="n">
        <v>1000</v>
      </c>
      <c r="N148" s="49" t="s">
        <v>596</v>
      </c>
      <c r="O148" s="49" t="s">
        <v>594</v>
      </c>
      <c r="P148" s="49" t="n">
        <v>4</v>
      </c>
      <c r="Q148" s="200" t="n">
        <v>25</v>
      </c>
    </row>
    <row r="149" customFormat="false" ht="15.2" hidden="false" customHeight="true" outlineLevel="0" collapsed="false">
      <c r="A149" s="181" t="n">
        <v>55</v>
      </c>
      <c r="B149" s="58" t="s">
        <v>842</v>
      </c>
      <c r="C149" s="58" t="s">
        <v>164</v>
      </c>
      <c r="D149" s="49" t="n">
        <v>1000</v>
      </c>
      <c r="E149" s="49" t="s">
        <v>220</v>
      </c>
      <c r="F149" s="49" t="s">
        <v>477</v>
      </c>
      <c r="G149" s="49" t="s">
        <v>414</v>
      </c>
      <c r="H149" s="49" t="s">
        <v>220</v>
      </c>
      <c r="I149" s="0" t="n">
        <v>10</v>
      </c>
      <c r="J149" s="181" t="n">
        <v>43</v>
      </c>
      <c r="K149" s="58" t="s">
        <v>858</v>
      </c>
      <c r="L149" s="58" t="s">
        <v>119</v>
      </c>
      <c r="M149" s="49" t="n">
        <v>1104</v>
      </c>
      <c r="N149" s="49" t="s">
        <v>596</v>
      </c>
      <c r="O149" s="49" t="s">
        <v>477</v>
      </c>
      <c r="P149" s="49" t="n">
        <v>4</v>
      </c>
      <c r="Q149" s="200" t="n">
        <v>24</v>
      </c>
    </row>
    <row r="150" customFormat="false" ht="15.2" hidden="false" customHeight="true" outlineLevel="0" collapsed="false">
      <c r="A150" s="181" t="n">
        <v>56</v>
      </c>
      <c r="B150" s="58" t="s">
        <v>788</v>
      </c>
      <c r="C150" s="58" t="s">
        <v>40</v>
      </c>
      <c r="D150" s="49" t="n">
        <v>1000</v>
      </c>
      <c r="E150" s="49" t="s">
        <v>220</v>
      </c>
      <c r="F150" s="49" t="s">
        <v>323</v>
      </c>
      <c r="G150" s="49" t="s">
        <v>451</v>
      </c>
      <c r="H150" s="49" t="s">
        <v>229</v>
      </c>
      <c r="I150" s="0" t="n">
        <v>11</v>
      </c>
      <c r="J150" s="181" t="n">
        <v>47</v>
      </c>
      <c r="K150" s="58" t="s">
        <v>860</v>
      </c>
      <c r="L150" s="58" t="s">
        <v>77</v>
      </c>
      <c r="M150" s="49" t="n">
        <v>1030</v>
      </c>
      <c r="N150" s="49" t="s">
        <v>220</v>
      </c>
      <c r="O150" s="49" t="s">
        <v>594</v>
      </c>
      <c r="P150" s="49" t="n">
        <v>4</v>
      </c>
      <c r="Q150" s="200" t="n">
        <v>23</v>
      </c>
    </row>
    <row r="151" customFormat="false" ht="15.2" hidden="false" customHeight="true" outlineLevel="0" collapsed="false">
      <c r="A151" s="181" t="n">
        <v>57</v>
      </c>
      <c r="B151" s="58" t="s">
        <v>844</v>
      </c>
      <c r="C151" s="58" t="s">
        <v>707</v>
      </c>
      <c r="D151" s="49" t="n">
        <v>1000</v>
      </c>
      <c r="E151" s="49" t="s">
        <v>220</v>
      </c>
      <c r="F151" s="49" t="s">
        <v>323</v>
      </c>
      <c r="G151" s="49" t="s">
        <v>479</v>
      </c>
      <c r="H151" s="49" t="s">
        <v>220</v>
      </c>
      <c r="I151" s="0" t="n">
        <v>12</v>
      </c>
      <c r="J151" s="181" t="n">
        <v>48</v>
      </c>
      <c r="K151" s="58" t="s">
        <v>861</v>
      </c>
      <c r="L151" s="58" t="s">
        <v>173</v>
      </c>
      <c r="M151" s="49" t="n">
        <v>1152</v>
      </c>
      <c r="N151" s="49" t="s">
        <v>220</v>
      </c>
      <c r="O151" s="49" t="s">
        <v>603</v>
      </c>
      <c r="P151" s="49" t="n">
        <v>3</v>
      </c>
      <c r="Q151" s="200" t="n">
        <v>22</v>
      </c>
    </row>
    <row r="152" customFormat="false" ht="15.2" hidden="false" customHeight="true" outlineLevel="0" collapsed="false">
      <c r="A152" s="181" t="n">
        <v>58</v>
      </c>
      <c r="B152" s="58" t="s">
        <v>803</v>
      </c>
      <c r="C152" s="58" t="s">
        <v>119</v>
      </c>
      <c r="D152" s="49" t="n">
        <v>1000</v>
      </c>
      <c r="E152" s="49" t="s">
        <v>572</v>
      </c>
      <c r="F152" s="49" t="s">
        <v>613</v>
      </c>
      <c r="G152" s="49" t="s">
        <v>579</v>
      </c>
      <c r="H152" s="49" t="s">
        <v>229</v>
      </c>
      <c r="I152" s="0" t="n">
        <v>13</v>
      </c>
      <c r="J152" s="181" t="n">
        <v>65</v>
      </c>
      <c r="K152" s="58" t="s">
        <v>863</v>
      </c>
      <c r="L152" s="58" t="s">
        <v>77</v>
      </c>
      <c r="M152" s="49" t="n">
        <v>1000</v>
      </c>
      <c r="N152" s="49" t="s">
        <v>229</v>
      </c>
      <c r="O152" s="49" t="s">
        <v>477</v>
      </c>
      <c r="P152" s="49" t="n">
        <v>3</v>
      </c>
      <c r="Q152" s="200" t="n">
        <v>21</v>
      </c>
    </row>
    <row r="153" customFormat="false" ht="15.2" hidden="false" customHeight="true" outlineLevel="0" collapsed="false">
      <c r="A153" s="181" t="n">
        <v>59</v>
      </c>
      <c r="B153" s="58" t="s">
        <v>789</v>
      </c>
      <c r="C153" s="58" t="s">
        <v>119</v>
      </c>
      <c r="D153" s="49" t="n">
        <v>1000</v>
      </c>
      <c r="E153" s="49" t="s">
        <v>572</v>
      </c>
      <c r="F153" s="49" t="s">
        <v>325</v>
      </c>
      <c r="G153" s="49" t="s">
        <v>602</v>
      </c>
      <c r="H153" s="49" t="s">
        <v>229</v>
      </c>
      <c r="I153" s="0" t="n">
        <v>14</v>
      </c>
      <c r="J153" s="181" t="n">
        <v>66</v>
      </c>
      <c r="K153" s="58" t="s">
        <v>864</v>
      </c>
      <c r="L153" s="58" t="s">
        <v>383</v>
      </c>
      <c r="M153" s="49" t="n">
        <v>1000</v>
      </c>
      <c r="N153" s="49" t="s">
        <v>229</v>
      </c>
      <c r="O153" s="49" t="s">
        <v>621</v>
      </c>
      <c r="P153" s="49" t="n">
        <v>3</v>
      </c>
      <c r="Q153" s="200" t="n">
        <v>20</v>
      </c>
    </row>
    <row r="154" customFormat="false" ht="15.2" hidden="false" customHeight="true" outlineLevel="0" collapsed="false">
      <c r="A154" s="181" t="n">
        <v>60</v>
      </c>
      <c r="B154" s="58" t="s">
        <v>846</v>
      </c>
      <c r="C154" s="58" t="s">
        <v>119</v>
      </c>
      <c r="D154" s="49" t="n">
        <v>1000</v>
      </c>
      <c r="E154" s="49" t="s">
        <v>229</v>
      </c>
      <c r="F154" s="49" t="s">
        <v>451</v>
      </c>
      <c r="G154" s="49" t="s">
        <v>419</v>
      </c>
      <c r="H154" s="49" t="s">
        <v>229</v>
      </c>
    </row>
    <row r="155" customFormat="false" ht="15.2" hidden="false" customHeight="true" outlineLevel="0" collapsed="false">
      <c r="A155" s="181" t="n">
        <v>61</v>
      </c>
      <c r="B155" s="58" t="s">
        <v>849</v>
      </c>
      <c r="C155" s="58" t="s">
        <v>77</v>
      </c>
      <c r="D155" s="49" t="n">
        <v>1000</v>
      </c>
      <c r="E155" s="49" t="s">
        <v>229</v>
      </c>
      <c r="F155" s="49" t="s">
        <v>603</v>
      </c>
      <c r="G155" s="49" t="s">
        <v>563</v>
      </c>
      <c r="H155" s="49" t="s">
        <v>229</v>
      </c>
      <c r="J155" s="176" t="s">
        <v>509</v>
      </c>
      <c r="L155" s="0"/>
      <c r="O155" s="0"/>
    </row>
    <row r="156" customFormat="false" ht="15.2" hidden="false" customHeight="true" outlineLevel="0" collapsed="false">
      <c r="A156" s="181" t="n">
        <v>62</v>
      </c>
      <c r="B156" s="58" t="s">
        <v>850</v>
      </c>
      <c r="C156" s="58" t="s">
        <v>731</v>
      </c>
      <c r="D156" s="49" t="n">
        <v>1000</v>
      </c>
      <c r="E156" s="49" t="s">
        <v>229</v>
      </c>
      <c r="F156" s="49" t="s">
        <v>479</v>
      </c>
      <c r="G156" s="49" t="s">
        <v>476</v>
      </c>
      <c r="H156" s="49" t="s">
        <v>229</v>
      </c>
      <c r="L156" s="0"/>
      <c r="O156" s="0"/>
    </row>
    <row r="157" customFormat="false" ht="15.2" hidden="false" customHeight="true" outlineLevel="0" collapsed="false">
      <c r="A157" s="181" t="n">
        <v>63</v>
      </c>
      <c r="B157" s="58" t="s">
        <v>851</v>
      </c>
      <c r="C157" s="58" t="s">
        <v>77</v>
      </c>
      <c r="D157" s="49" t="n">
        <v>1100</v>
      </c>
      <c r="E157" s="49" t="s">
        <v>229</v>
      </c>
      <c r="F157" s="49" t="s">
        <v>462</v>
      </c>
      <c r="G157" s="49" t="s">
        <v>601</v>
      </c>
      <c r="H157" s="49" t="s">
        <v>229</v>
      </c>
      <c r="J157" s="177" t="s">
        <v>396</v>
      </c>
      <c r="K157" s="178" t="s">
        <v>12</v>
      </c>
      <c r="L157" s="178" t="s">
        <v>391</v>
      </c>
      <c r="M157" s="179" t="s">
        <v>392</v>
      </c>
      <c r="N157" s="179" t="s">
        <v>394</v>
      </c>
      <c r="O157" s="179" t="s">
        <v>398</v>
      </c>
      <c r="P157" s="179" t="s">
        <v>395</v>
      </c>
    </row>
    <row r="158" customFormat="false" ht="15.2" hidden="false" customHeight="true" outlineLevel="0" collapsed="false">
      <c r="A158" s="181" t="n">
        <v>64</v>
      </c>
      <c r="B158" s="58" t="s">
        <v>790</v>
      </c>
      <c r="C158" s="58" t="s">
        <v>77</v>
      </c>
      <c r="D158" s="49" t="n">
        <v>1100</v>
      </c>
      <c r="E158" s="49" t="s">
        <v>229</v>
      </c>
      <c r="F158" s="49" t="s">
        <v>456</v>
      </c>
      <c r="G158" s="49" t="s">
        <v>442</v>
      </c>
      <c r="H158" s="49" t="s">
        <v>229</v>
      </c>
      <c r="I158" s="0" t="n">
        <v>1</v>
      </c>
      <c r="J158" s="181" t="n">
        <v>2</v>
      </c>
      <c r="K158" s="58" t="s">
        <v>799</v>
      </c>
      <c r="L158" s="58" t="s">
        <v>247</v>
      </c>
      <c r="M158" s="49" t="n">
        <v>1696</v>
      </c>
      <c r="N158" s="49" t="s">
        <v>562</v>
      </c>
      <c r="O158" s="49" t="s">
        <v>447</v>
      </c>
      <c r="P158" s="49" t="n">
        <v>7</v>
      </c>
      <c r="Q158" s="200" t="n">
        <v>40</v>
      </c>
    </row>
    <row r="159" customFormat="false" ht="15.2" hidden="false" customHeight="true" outlineLevel="0" collapsed="false">
      <c r="A159" s="181" t="n">
        <v>65</v>
      </c>
      <c r="B159" s="58" t="s">
        <v>863</v>
      </c>
      <c r="C159" s="58" t="s">
        <v>77</v>
      </c>
      <c r="D159" s="49" t="n">
        <v>1000</v>
      </c>
      <c r="E159" s="49" t="s">
        <v>229</v>
      </c>
      <c r="F159" s="49" t="s">
        <v>477</v>
      </c>
      <c r="G159" s="49" t="s">
        <v>580</v>
      </c>
      <c r="H159" s="49" t="s">
        <v>229</v>
      </c>
      <c r="I159" s="0" t="n">
        <v>2</v>
      </c>
      <c r="J159" s="181" t="n">
        <v>3</v>
      </c>
      <c r="K159" s="58" t="s">
        <v>802</v>
      </c>
      <c r="L159" s="58" t="s">
        <v>40</v>
      </c>
      <c r="M159" s="49" t="n">
        <v>1448</v>
      </c>
      <c r="N159" s="49" t="s">
        <v>285</v>
      </c>
      <c r="O159" s="49" t="s">
        <v>599</v>
      </c>
      <c r="P159" s="49" t="n">
        <v>6</v>
      </c>
      <c r="Q159" s="200" t="n">
        <v>35</v>
      </c>
    </row>
    <row r="160" customFormat="false" ht="15.2" hidden="false" customHeight="true" outlineLevel="0" collapsed="false">
      <c r="A160" s="181" t="n">
        <v>66</v>
      </c>
      <c r="B160" s="58" t="s">
        <v>864</v>
      </c>
      <c r="C160" s="58" t="s">
        <v>383</v>
      </c>
      <c r="D160" s="49" t="n">
        <v>1000</v>
      </c>
      <c r="E160" s="49" t="s">
        <v>229</v>
      </c>
      <c r="F160" s="49" t="s">
        <v>621</v>
      </c>
      <c r="G160" s="49" t="s">
        <v>602</v>
      </c>
      <c r="H160" s="49" t="s">
        <v>229</v>
      </c>
      <c r="I160" s="0" t="n">
        <v>3</v>
      </c>
      <c r="J160" s="181" t="n">
        <v>5</v>
      </c>
      <c r="K160" s="58" t="s">
        <v>806</v>
      </c>
      <c r="L160" s="58" t="s">
        <v>173</v>
      </c>
      <c r="M160" s="49" t="n">
        <v>1441</v>
      </c>
      <c r="N160" s="49" t="s">
        <v>574</v>
      </c>
      <c r="O160" s="49" t="s">
        <v>404</v>
      </c>
      <c r="P160" s="49" t="n">
        <v>6</v>
      </c>
      <c r="Q160" s="200" t="n">
        <v>32</v>
      </c>
    </row>
    <row r="161" customFormat="false" ht="15.2" hidden="false" customHeight="true" outlineLevel="0" collapsed="false">
      <c r="A161" s="181" t="n">
        <v>67</v>
      </c>
      <c r="B161" s="58" t="s">
        <v>805</v>
      </c>
      <c r="C161" s="58" t="s">
        <v>383</v>
      </c>
      <c r="D161" s="49" t="n">
        <v>1000</v>
      </c>
      <c r="E161" s="49" t="s">
        <v>229</v>
      </c>
      <c r="F161" s="49" t="s">
        <v>325</v>
      </c>
      <c r="G161" s="49" t="s">
        <v>451</v>
      </c>
      <c r="H161" s="49" t="s">
        <v>229</v>
      </c>
      <c r="I161" s="0" t="n">
        <v>4</v>
      </c>
      <c r="J161" s="181" t="n">
        <v>13</v>
      </c>
      <c r="K161" s="58" t="s">
        <v>815</v>
      </c>
      <c r="L161" s="58" t="s">
        <v>77</v>
      </c>
      <c r="M161" s="49" t="n">
        <v>1289</v>
      </c>
      <c r="N161" s="49" t="s">
        <v>283</v>
      </c>
      <c r="O161" s="49" t="s">
        <v>590</v>
      </c>
      <c r="P161" s="49" t="n">
        <v>6</v>
      </c>
      <c r="Q161" s="200" t="n">
        <v>30</v>
      </c>
    </row>
    <row r="162" customFormat="false" ht="15.2" hidden="false" customHeight="true" outlineLevel="0" collapsed="false">
      <c r="A162" s="181" t="n">
        <v>68</v>
      </c>
      <c r="B162" s="58" t="s">
        <v>853</v>
      </c>
      <c r="C162" s="58" t="s">
        <v>150</v>
      </c>
      <c r="D162" s="49" t="n">
        <v>1000</v>
      </c>
      <c r="E162" s="49" t="s">
        <v>229</v>
      </c>
      <c r="F162" s="49" t="s">
        <v>617</v>
      </c>
      <c r="G162" s="49" t="s">
        <v>612</v>
      </c>
      <c r="H162" s="49" t="s">
        <v>229</v>
      </c>
      <c r="I162" s="0" t="n">
        <v>5</v>
      </c>
      <c r="J162" s="181" t="n">
        <v>15</v>
      </c>
      <c r="K162" s="58" t="s">
        <v>715</v>
      </c>
      <c r="L162" s="58" t="s">
        <v>150</v>
      </c>
      <c r="M162" s="49" t="n">
        <v>1301</v>
      </c>
      <c r="N162" s="49" t="s">
        <v>283</v>
      </c>
      <c r="O162" s="49" t="s">
        <v>594</v>
      </c>
      <c r="P162" s="49" t="n">
        <v>6</v>
      </c>
      <c r="Q162" s="200" t="n">
        <v>29</v>
      </c>
    </row>
    <row r="163" customFormat="false" ht="15.2" hidden="false" customHeight="true" outlineLevel="0" collapsed="false">
      <c r="A163" s="181" t="n">
        <v>69</v>
      </c>
      <c r="B163" s="58" t="s">
        <v>791</v>
      </c>
      <c r="C163" s="58" t="s">
        <v>150</v>
      </c>
      <c r="D163" s="49" t="n">
        <v>1000</v>
      </c>
      <c r="E163" s="49" t="s">
        <v>229</v>
      </c>
      <c r="F163" s="49" t="s">
        <v>628</v>
      </c>
      <c r="G163" s="49" t="s">
        <v>597</v>
      </c>
      <c r="H163" s="49" t="s">
        <v>229</v>
      </c>
      <c r="I163" s="0" t="n">
        <v>6</v>
      </c>
      <c r="J163" s="181" t="n">
        <v>16</v>
      </c>
      <c r="K163" s="58" t="s">
        <v>819</v>
      </c>
      <c r="L163" s="58" t="s">
        <v>40</v>
      </c>
      <c r="M163" s="49" t="n">
        <v>1152</v>
      </c>
      <c r="N163" s="49" t="s">
        <v>283</v>
      </c>
      <c r="O163" s="49" t="s">
        <v>602</v>
      </c>
      <c r="P163" s="49" t="n">
        <v>6</v>
      </c>
      <c r="Q163" s="200" t="n">
        <v>28</v>
      </c>
    </row>
    <row r="164" customFormat="false" ht="15.2" hidden="false" customHeight="true" outlineLevel="0" collapsed="false">
      <c r="A164" s="181" t="n">
        <v>70</v>
      </c>
      <c r="B164" s="58" t="s">
        <v>854</v>
      </c>
      <c r="C164" s="58" t="s">
        <v>99</v>
      </c>
      <c r="D164" s="49" t="n">
        <v>1000</v>
      </c>
      <c r="E164" s="49" t="s">
        <v>229</v>
      </c>
      <c r="F164" s="49" t="s">
        <v>320</v>
      </c>
      <c r="G164" s="49" t="s">
        <v>612</v>
      </c>
      <c r="H164" s="49" t="s">
        <v>229</v>
      </c>
      <c r="I164" s="0" t="n">
        <v>7</v>
      </c>
      <c r="J164" s="181" t="n">
        <v>24</v>
      </c>
      <c r="K164" s="58" t="s">
        <v>831</v>
      </c>
      <c r="L164" s="58" t="s">
        <v>74</v>
      </c>
      <c r="M164" s="49" t="n">
        <v>1222</v>
      </c>
      <c r="N164" s="49" t="s">
        <v>144</v>
      </c>
      <c r="O164" s="49" t="s">
        <v>601</v>
      </c>
      <c r="P164" s="49" t="n">
        <v>5</v>
      </c>
      <c r="Q164" s="200" t="n">
        <v>27</v>
      </c>
    </row>
    <row r="165" customFormat="false" ht="15.2" hidden="false" customHeight="true" outlineLevel="0" collapsed="false">
      <c r="A165" s="181" t="n">
        <v>71</v>
      </c>
      <c r="B165" s="58" t="s">
        <v>855</v>
      </c>
      <c r="C165" s="58" t="s">
        <v>77</v>
      </c>
      <c r="D165" s="49" t="n">
        <v>1100</v>
      </c>
      <c r="E165" s="49" t="s">
        <v>229</v>
      </c>
      <c r="F165" s="49" t="s">
        <v>625</v>
      </c>
      <c r="G165" s="49" t="s">
        <v>612</v>
      </c>
      <c r="H165" s="49" t="s">
        <v>229</v>
      </c>
      <c r="I165" s="0" t="n">
        <v>8</v>
      </c>
      <c r="J165" s="181" t="n">
        <v>32</v>
      </c>
      <c r="K165" s="58" t="s">
        <v>843</v>
      </c>
      <c r="L165" s="58" t="s">
        <v>265</v>
      </c>
      <c r="M165" s="49" t="n">
        <v>1000</v>
      </c>
      <c r="N165" s="49" t="s">
        <v>144</v>
      </c>
      <c r="O165" s="49" t="s">
        <v>603</v>
      </c>
      <c r="P165" s="49" t="n">
        <v>5</v>
      </c>
      <c r="Q165" s="200" t="n">
        <v>26</v>
      </c>
    </row>
    <row r="166" customFormat="false" ht="15.2" hidden="false" customHeight="true" outlineLevel="0" collapsed="false">
      <c r="A166" s="181" t="n">
        <v>72</v>
      </c>
      <c r="B166" s="58" t="s">
        <v>856</v>
      </c>
      <c r="C166" s="58" t="s">
        <v>719</v>
      </c>
      <c r="D166" s="49" t="n">
        <v>1000</v>
      </c>
      <c r="E166" s="49" t="s">
        <v>573</v>
      </c>
      <c r="F166" s="49" t="s">
        <v>627</v>
      </c>
      <c r="G166" s="49" t="s">
        <v>434</v>
      </c>
      <c r="H166" s="49" t="s">
        <v>278</v>
      </c>
      <c r="I166" s="0" t="n">
        <v>9</v>
      </c>
      <c r="J166" s="181" t="n">
        <v>39</v>
      </c>
      <c r="K166" s="58" t="s">
        <v>324</v>
      </c>
      <c r="L166" s="58" t="s">
        <v>265</v>
      </c>
      <c r="M166" s="49" t="n">
        <v>1000</v>
      </c>
      <c r="N166" s="49" t="s">
        <v>596</v>
      </c>
      <c r="O166" s="49" t="s">
        <v>434</v>
      </c>
      <c r="P166" s="49" t="n">
        <v>4</v>
      </c>
      <c r="Q166" s="200" t="n">
        <v>25</v>
      </c>
    </row>
    <row r="167" customFormat="false" ht="15.2" hidden="false" customHeight="true" outlineLevel="0" collapsed="false">
      <c r="A167" s="181" t="n">
        <v>73</v>
      </c>
      <c r="B167" s="58" t="s">
        <v>792</v>
      </c>
      <c r="C167" s="58" t="s">
        <v>719</v>
      </c>
      <c r="D167" s="49" t="n">
        <v>1000</v>
      </c>
      <c r="E167" s="49" t="s">
        <v>278</v>
      </c>
      <c r="F167" s="49" t="s">
        <v>614</v>
      </c>
      <c r="G167" s="49" t="s">
        <v>590</v>
      </c>
      <c r="H167" s="49" t="s">
        <v>278</v>
      </c>
      <c r="I167" s="0" t="n">
        <v>10</v>
      </c>
      <c r="J167" s="181" t="n">
        <v>78</v>
      </c>
      <c r="K167" s="58" t="s">
        <v>865</v>
      </c>
      <c r="L167" s="58" t="s">
        <v>345</v>
      </c>
      <c r="M167" s="49" t="n">
        <v>1000</v>
      </c>
      <c r="N167" s="49" t="s">
        <v>236</v>
      </c>
      <c r="O167" s="49" t="s">
        <v>627</v>
      </c>
      <c r="P167" s="49" t="n">
        <v>1</v>
      </c>
      <c r="Q167" s="200" t="n">
        <v>24</v>
      </c>
    </row>
    <row r="168" customFormat="false" ht="15.2" hidden="false" customHeight="true" outlineLevel="0" collapsed="false">
      <c r="A168" s="181" t="n">
        <v>74</v>
      </c>
      <c r="B168" s="182" t="s">
        <v>866</v>
      </c>
      <c r="C168" s="182" t="s">
        <v>402</v>
      </c>
      <c r="D168" s="49" t="n">
        <v>1000</v>
      </c>
      <c r="E168" s="49" t="s">
        <v>278</v>
      </c>
      <c r="F168" s="49" t="s">
        <v>456</v>
      </c>
      <c r="G168" s="49" t="s">
        <v>430</v>
      </c>
      <c r="H168" s="49" t="s">
        <v>278</v>
      </c>
    </row>
    <row r="169" customFormat="false" ht="15.2" hidden="false" customHeight="true" outlineLevel="0" collapsed="false">
      <c r="A169" s="181" t="n">
        <v>75</v>
      </c>
      <c r="B169" s="58" t="s">
        <v>857</v>
      </c>
      <c r="C169" s="58" t="s">
        <v>77</v>
      </c>
      <c r="D169" s="49" t="n">
        <v>1000</v>
      </c>
      <c r="E169" s="49" t="s">
        <v>278</v>
      </c>
      <c r="F169" s="49" t="s">
        <v>627</v>
      </c>
      <c r="G169" s="49" t="s">
        <v>602</v>
      </c>
      <c r="H169" s="49" t="s">
        <v>278</v>
      </c>
    </row>
    <row r="170" customFormat="false" ht="15.2" hidden="false" customHeight="true" outlineLevel="0" collapsed="false">
      <c r="A170" s="181" t="n">
        <v>76</v>
      </c>
      <c r="B170" s="58" t="s">
        <v>794</v>
      </c>
      <c r="C170" s="58" t="s">
        <v>119</v>
      </c>
      <c r="D170" s="49" t="n">
        <v>1000</v>
      </c>
      <c r="E170" s="49" t="s">
        <v>278</v>
      </c>
      <c r="F170" s="49" t="s">
        <v>325</v>
      </c>
      <c r="G170" s="49" t="s">
        <v>479</v>
      </c>
      <c r="H170" s="49" t="s">
        <v>236</v>
      </c>
    </row>
    <row r="171" customFormat="false" ht="15.2" hidden="false" customHeight="true" outlineLevel="0" collapsed="false">
      <c r="A171" s="181" t="n">
        <v>77</v>
      </c>
      <c r="B171" s="58" t="s">
        <v>795</v>
      </c>
      <c r="C171" s="58" t="s">
        <v>77</v>
      </c>
      <c r="D171" s="49" t="n">
        <v>1100</v>
      </c>
      <c r="E171" s="49" t="s">
        <v>278</v>
      </c>
      <c r="F171" s="49" t="s">
        <v>311</v>
      </c>
      <c r="G171" s="49" t="s">
        <v>323</v>
      </c>
      <c r="H171" s="49" t="s">
        <v>236</v>
      </c>
    </row>
    <row r="172" customFormat="false" ht="15.2" hidden="false" customHeight="true" outlineLevel="0" collapsed="false">
      <c r="A172" s="181" t="n">
        <v>78</v>
      </c>
      <c r="B172" s="58" t="s">
        <v>865</v>
      </c>
      <c r="C172" s="58" t="s">
        <v>345</v>
      </c>
      <c r="D172" s="49" t="n">
        <v>1000</v>
      </c>
      <c r="E172" s="49" t="s">
        <v>236</v>
      </c>
      <c r="F172" s="49" t="s">
        <v>627</v>
      </c>
      <c r="G172" s="49" t="s">
        <v>602</v>
      </c>
      <c r="H172" s="49" t="s">
        <v>236</v>
      </c>
    </row>
    <row r="173" customFormat="false" ht="15.2" hidden="false" customHeight="true" outlineLevel="0" collapsed="false">
      <c r="A173" s="181" t="n">
        <v>79</v>
      </c>
      <c r="B173" s="182" t="s">
        <v>867</v>
      </c>
      <c r="C173" s="182" t="s">
        <v>672</v>
      </c>
      <c r="D173" s="49" t="n">
        <v>1000</v>
      </c>
      <c r="E173" s="49" t="s">
        <v>543</v>
      </c>
      <c r="F173" s="49" t="s">
        <v>625</v>
      </c>
      <c r="G173" s="49" t="s">
        <v>612</v>
      </c>
      <c r="H173" s="49" t="s">
        <v>543</v>
      </c>
    </row>
    <row r="175" customFormat="false" ht="15.2" hidden="false" customHeight="true" outlineLevel="0" collapsed="false">
      <c r="A175" s="185" t="n">
        <v>127</v>
      </c>
    </row>
    <row r="176" customFormat="false" ht="15.2" hidden="false" customHeight="true" outlineLevel="0" collapsed="false">
      <c r="A176" s="185" t="n">
        <v>35</v>
      </c>
    </row>
    <row r="187" customFormat="false" ht="15.2" hidden="false" customHeight="true" outlineLevel="0" collapsed="false">
      <c r="Q187" s="2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hp</cp:lastModifiedBy>
  <cp:lastPrinted>2016-01-30T17:42:53Z</cp:lastPrinted>
  <dcterms:modified xsi:type="dcterms:W3CDTF">2017-04-24T10:10:20Z</dcterms:modified>
  <cp:revision>0</cp:revision>
  <dc:subject/>
  <dc:title/>
</cp:coreProperties>
</file>