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dkazy na CHR" sheetId="1" state="visible" r:id="rId2"/>
    <sheet name="OP škol" sheetId="2" state="visible" r:id="rId3"/>
    <sheet name="Přihlášené" sheetId="3" state="visible" r:id="rId4"/>
    <sheet name="Postup a DK" sheetId="4" state="visible" r:id="rId5"/>
    <sheet name="Postupujíc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Okresní přebory škol Vysočiny 2016/2017</t>
  </si>
  <si>
    <t xml:space="preserve">Jihlava - 1</t>
  </si>
  <si>
    <t xml:space="preserve">http://chess-results.com/tnr253883.aspx?lan=5</t>
  </si>
  <si>
    <t xml:space="preserve">Jihlava - 2 a SŠ</t>
  </si>
  <si>
    <t xml:space="preserve">http://chess-results.com/tnr254009.aspx?lan=5</t>
  </si>
  <si>
    <t xml:space="preserve">Třebíč</t>
  </si>
  <si>
    <t xml:space="preserve">Havlíčkův Brod - 1</t>
  </si>
  <si>
    <t xml:space="preserve">http://chess-results.com/tnr253963.aspx?lan=5</t>
  </si>
  <si>
    <t xml:space="preserve">Havlíčkův Brod - 2</t>
  </si>
  <si>
    <t xml:space="preserve">http://chess-results.com/tnr253965.aspx?lan=5</t>
  </si>
  <si>
    <t xml:space="preserve">Havlíčkův Brod - SŠ</t>
  </si>
  <si>
    <t xml:space="preserve">http://chess-results.com/tnr253759.aspx?lan=5</t>
  </si>
  <si>
    <t xml:space="preserve">Pelhřimov</t>
  </si>
  <si>
    <t xml:space="preserve">Žďár nad Sázavou</t>
  </si>
  <si>
    <t xml:space="preserve">http://www.chess-results.com/tnr257901.aspx?lan=1&amp;art=0&amp;wi=821</t>
  </si>
  <si>
    <t xml:space="preserve">1. - 5. tř. ZŠ</t>
  </si>
  <si>
    <t xml:space="preserve">6. - 9. tř. ZŠ</t>
  </si>
  <si>
    <t xml:space="preserve">SŠ</t>
  </si>
  <si>
    <t xml:space="preserve">Celkem</t>
  </si>
  <si>
    <t xml:space="preserve">Jihlava</t>
  </si>
  <si>
    <t xml:space="preserve">Havlíčkův Brod</t>
  </si>
  <si>
    <t xml:space="preserve">Celkem družstev</t>
  </si>
  <si>
    <t xml:space="preserve">Krajský přebor škol Vysočiny 2016/2017</t>
  </si>
  <si>
    <t xml:space="preserve">ZŠ Otokara Březiny Jihlava A</t>
  </si>
  <si>
    <t xml:space="preserve">Gymnázium Jihlava </t>
  </si>
  <si>
    <t xml:space="preserve">ZŠ Otokara Březiny Jihlava B</t>
  </si>
  <si>
    <t xml:space="preserve">ZŠ Otokara Březiny Jihlava</t>
  </si>
  <si>
    <t xml:space="preserve">SŠPTA Jihlava</t>
  </si>
  <si>
    <t xml:space="preserve">ZŠ Náměšť n. O., Komenského</t>
  </si>
  <si>
    <t xml:space="preserve">ZŠ Týnská Třebíč</t>
  </si>
  <si>
    <t xml:space="preserve">SPŠT Třebíč</t>
  </si>
  <si>
    <t xml:space="preserve">ZŠ Havlíčkova Mor. Budějovice</t>
  </si>
  <si>
    <t xml:space="preserve">OA a HŠ Třebíč</t>
  </si>
  <si>
    <t xml:space="preserve">ZŠ Smetanova Chotěboř</t>
  </si>
  <si>
    <t xml:space="preserve">ZŠ a MŠ Havlíčkova Borová</t>
  </si>
  <si>
    <t xml:space="preserve">Gymnázium Havlíčkův Brod</t>
  </si>
  <si>
    <t xml:space="preserve">ZŠ Buttulova Chotěboř</t>
  </si>
  <si>
    <t xml:space="preserve">ZŠ a MŠ Lipnice</t>
  </si>
  <si>
    <t xml:space="preserve">Gymnázium Chotěboř</t>
  </si>
  <si>
    <t xml:space="preserve">ZŠ Pelhřimov, Na Pražské</t>
  </si>
  <si>
    <t xml:space="preserve">Gymnázium Humpolec</t>
  </si>
  <si>
    <t xml:space="preserve">ZŠ Želiv</t>
  </si>
  <si>
    <t xml:space="preserve">Gymnázium Pelhřimov</t>
  </si>
  <si>
    <t xml:space="preserve">ZŠ Velká Losenice</t>
  </si>
  <si>
    <t xml:space="preserve">4. ZŠ Žďár n.Sáz.</t>
  </si>
  <si>
    <t xml:space="preserve">Gymnázium Žďár n.Sáz.</t>
  </si>
  <si>
    <t xml:space="preserve">ZŠ Nové Veselí</t>
  </si>
  <si>
    <t xml:space="preserve">Biskupské gymnázium Žďár n.Sáz.</t>
  </si>
  <si>
    <t xml:space="preserve">DK KM</t>
  </si>
  <si>
    <t xml:space="preserve">přihlášená škola </t>
  </si>
  <si>
    <t xml:space="preserve">škola je přihlášená, ale chybí soupiska</t>
  </si>
  <si>
    <t xml:space="preserve">škola se nezúčastní</t>
  </si>
  <si>
    <t xml:space="preserve">škola není přihláše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253883.aspx?lan=5" TargetMode="External"/><Relationship Id="rId2" Type="http://schemas.openxmlformats.org/officeDocument/2006/relationships/hyperlink" Target="http://chess-results.com/tnr254009.aspx?lan=5" TargetMode="External"/><Relationship Id="rId3" Type="http://schemas.openxmlformats.org/officeDocument/2006/relationships/hyperlink" Target="http://www.chess-results.com/tnr257901.aspx?lan=1&amp;art=0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58.44"/>
    <col collapsed="false" customWidth="false" hidden="false" outlineLevel="0" max="257" min="3" style="1" width="8.9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/>
    </row>
    <row r="6" customFormat="false" ht="20.1" hidden="false" customHeight="true" outlineLevel="0" collapsed="false">
      <c r="A6" s="8" t="s">
        <v>5</v>
      </c>
      <c r="B6" s="9"/>
    </row>
    <row r="7" customFormat="false" ht="20.1" hidden="false" customHeight="true" outlineLevel="0" collapsed="false">
      <c r="A7" s="8" t="s">
        <v>5</v>
      </c>
      <c r="B7" s="9"/>
    </row>
    <row r="8" customFormat="false" ht="20.1" hidden="false" customHeight="true" outlineLevel="0" collapsed="false">
      <c r="A8" s="8" t="s">
        <v>6</v>
      </c>
      <c r="B8" s="9" t="s">
        <v>7</v>
      </c>
    </row>
    <row r="9" customFormat="false" ht="20.1" hidden="false" customHeight="true" outlineLevel="0" collapsed="false">
      <c r="A9" s="8" t="s">
        <v>8</v>
      </c>
      <c r="B9" s="9" t="s">
        <v>9</v>
      </c>
    </row>
    <row r="10" customFormat="false" ht="20.1" hidden="false" customHeight="true" outlineLevel="0" collapsed="false">
      <c r="A10" s="8" t="s">
        <v>10</v>
      </c>
      <c r="B10" s="9" t="s">
        <v>11</v>
      </c>
    </row>
    <row r="11" customFormat="false" ht="20.1" hidden="false" customHeight="true" outlineLevel="0" collapsed="false">
      <c r="A11" s="8" t="s">
        <v>12</v>
      </c>
      <c r="B11" s="9"/>
    </row>
    <row r="12" customFormat="false" ht="20.1" hidden="false" customHeight="true" outlineLevel="0" collapsed="false">
      <c r="A12" s="10" t="s">
        <v>13</v>
      </c>
      <c r="B12" s="11" t="s">
        <v>14</v>
      </c>
    </row>
  </sheetData>
  <mergeCells count="1">
    <mergeCell ref="A1:B1"/>
  </mergeCells>
  <hyperlinks>
    <hyperlink ref="B3" r:id="rId1" display="http://chess-results.com/tnr253883.aspx?lan=5"/>
    <hyperlink ref="B4" r:id="rId2" display="http://chess-results.com/tnr254009.aspx?lan=5"/>
    <hyperlink ref="B12" r:id="rId3" display="http://www.chess-results.com/tnr257901.aspx?lan=1&amp;art=0&amp;wi=821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7.53"/>
    <col collapsed="false" customWidth="true" hidden="false" outlineLevel="0" max="5" min="2" style="1" width="10.81"/>
    <col collapsed="false" customWidth="false" hidden="false" outlineLevel="0" max="257" min="6" style="1" width="8.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2"/>
      <c r="C2" s="2"/>
      <c r="D2" s="2"/>
      <c r="E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  <c r="E3" s="15" t="s">
        <v>18</v>
      </c>
    </row>
    <row r="4" customFormat="false" ht="20.1" hidden="false" customHeight="true" outlineLevel="0" collapsed="false">
      <c r="A4" s="16" t="s">
        <v>19</v>
      </c>
      <c r="B4" s="17" t="n">
        <v>4</v>
      </c>
      <c r="C4" s="18" t="n">
        <v>2</v>
      </c>
      <c r="D4" s="19" t="n">
        <v>3</v>
      </c>
      <c r="E4" s="20" t="n">
        <f aca="false">SUM(B4:D4)</f>
        <v>9</v>
      </c>
    </row>
    <row r="5" customFormat="false" ht="20.1" hidden="false" customHeight="true" outlineLevel="0" collapsed="false">
      <c r="A5" s="21" t="s">
        <v>5</v>
      </c>
      <c r="B5" s="22" t="n">
        <v>4</v>
      </c>
      <c r="C5" s="23" t="n">
        <v>4</v>
      </c>
      <c r="D5" s="24" t="n">
        <v>2</v>
      </c>
      <c r="E5" s="20" t="n">
        <f aca="false">SUM(B5:D5)</f>
        <v>10</v>
      </c>
    </row>
    <row r="6" customFormat="false" ht="20.1" hidden="false" customHeight="true" outlineLevel="0" collapsed="false">
      <c r="A6" s="25" t="s">
        <v>20</v>
      </c>
      <c r="B6" s="26" t="n">
        <v>8</v>
      </c>
      <c r="C6" s="27" t="n">
        <v>6</v>
      </c>
      <c r="D6" s="28" t="n">
        <v>3</v>
      </c>
      <c r="E6" s="20" t="n">
        <f aca="false">SUM(B6:D6)</f>
        <v>17</v>
      </c>
    </row>
    <row r="7" customFormat="false" ht="20.1" hidden="false" customHeight="true" outlineLevel="0" collapsed="false">
      <c r="A7" s="25" t="s">
        <v>12</v>
      </c>
      <c r="B7" s="26" t="n">
        <v>6</v>
      </c>
      <c r="C7" s="27" t="n">
        <v>6</v>
      </c>
      <c r="D7" s="28" t="n">
        <v>2</v>
      </c>
      <c r="E7" s="20" t="n">
        <f aca="false">SUM(B7:D7)</f>
        <v>14</v>
      </c>
    </row>
    <row r="8" customFormat="false" ht="20.1" hidden="false" customHeight="true" outlineLevel="0" collapsed="false">
      <c r="A8" s="25" t="s">
        <v>13</v>
      </c>
      <c r="B8" s="29" t="n">
        <v>2</v>
      </c>
      <c r="C8" s="23" t="n">
        <v>3</v>
      </c>
      <c r="D8" s="24" t="n">
        <v>7</v>
      </c>
      <c r="E8" s="20" t="n">
        <f aca="false">SUM(B8:D8)</f>
        <v>12</v>
      </c>
    </row>
    <row r="9" customFormat="false" ht="20.1" hidden="false" customHeight="true" outlineLevel="0" collapsed="false">
      <c r="A9" s="30" t="s">
        <v>21</v>
      </c>
      <c r="B9" s="31" t="n">
        <f aca="false">SUM(B4:B8)</f>
        <v>24</v>
      </c>
      <c r="C9" s="14" t="n">
        <f aca="false">SUM(C4:C8)</f>
        <v>21</v>
      </c>
      <c r="D9" s="15" t="n">
        <f aca="false">SUM(D4:D8)</f>
        <v>17</v>
      </c>
      <c r="E9" s="15" t="n">
        <f aca="false">SUM(E4:E8)</f>
        <v>62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26.81"/>
    <col collapsed="false" customWidth="false" hidden="false" outlineLevel="0" max="257" min="5" style="1" width="8.9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  <row r="18" customFormat="false" ht="20.1" hidden="false" customHeight="true" outlineLevel="0" collapsed="false">
      <c r="B18" s="54" t="s">
        <v>49</v>
      </c>
    </row>
    <row r="19" customFormat="false" ht="20.1" hidden="false" customHeight="true" outlineLevel="0" collapsed="false">
      <c r="B19" s="55" t="s">
        <v>50</v>
      </c>
    </row>
    <row r="20" customFormat="false" ht="20.1" hidden="false" customHeight="true" outlineLevel="0" collapsed="false">
      <c r="B20" s="56" t="s">
        <v>51</v>
      </c>
    </row>
    <row r="21" customFormat="false" ht="20.1" hidden="false" customHeight="true" outlineLevel="0" collapsed="false">
      <c r="B21" s="57" t="s">
        <v>52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26.81"/>
    <col collapsed="false" customWidth="false" hidden="false" outlineLevel="0" max="257" min="5" style="1" width="8.9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7.53"/>
    <col collapsed="false" customWidth="true" hidden="false" outlineLevel="0" max="4" min="2" style="1" width="26.81"/>
    <col collapsed="false" customWidth="false" hidden="false" outlineLevel="0" max="257" min="5" style="1" width="8.9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7:35:36Z</dcterms:created>
  <dc:creator>zdenek</dc:creator>
  <dc:description/>
  <dc:language>en-US</dc:language>
  <cp:lastModifiedBy>Zdeněk Fiala</cp:lastModifiedBy>
  <cp:lastPrinted>2016-02-23T15:46:04Z</cp:lastPrinted>
  <dcterms:modified xsi:type="dcterms:W3CDTF">2017-01-23T13:13:06Z</dcterms:modified>
  <cp:revision>0</cp:revision>
  <dc:subject/>
  <dc:title/>
</cp:coreProperties>
</file>