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4" uniqueCount="915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Havelka Aleš</t>
  </si>
  <si>
    <t xml:space="preserve">Gambit Jihlava</t>
  </si>
  <si>
    <t xml:space="preserve">Klaus Matyáš</t>
  </si>
  <si>
    <t xml:space="preserve">Zs O. Breziny Jihlava</t>
  </si>
  <si>
    <t xml:space="preserve">Neregistr.</t>
  </si>
  <si>
    <t xml:space="preserve">Čech Zbyněk</t>
  </si>
  <si>
    <t xml:space="preserve">Sk Az Centrum H. Brod</t>
  </si>
  <si>
    <t xml:space="preserve">Kolman Martin</t>
  </si>
  <si>
    <t xml:space="preserve">Tj Spartak Pelehrimov</t>
  </si>
  <si>
    <t xml:space="preserve">Vlk Ondřej</t>
  </si>
  <si>
    <t xml:space="preserve">Tj Jiskra Havlickuv Brod</t>
  </si>
  <si>
    <t xml:space="preserve">Zezula Matěj</t>
  </si>
  <si>
    <t xml:space="preserve">TJ+DDM Náměšť nad Osl.</t>
  </si>
  <si>
    <t xml:space="preserve">Spilka Krystov</t>
  </si>
  <si>
    <t xml:space="preserve">Koumar Tomáš</t>
  </si>
  <si>
    <t xml:space="preserve">Fencl Vítek</t>
  </si>
  <si>
    <t xml:space="preserve">TJ Jiskra Havlíčkův Brod</t>
  </si>
  <si>
    <t xml:space="preserve">Dolejš Jan</t>
  </si>
  <si>
    <t xml:space="preserve">ZŠ Želiv</t>
  </si>
  <si>
    <t xml:space="preserve">Přikryl Radek</t>
  </si>
  <si>
    <t xml:space="preserve">Vondra Filip</t>
  </si>
  <si>
    <t xml:space="preserve">Ddm Jihlava</t>
  </si>
  <si>
    <t xml:space="preserve">Pelán Stanislav</t>
  </si>
  <si>
    <t xml:space="preserve">DDM Náměšť n.O.</t>
  </si>
  <si>
    <t xml:space="preserve">Janata Adam</t>
  </si>
  <si>
    <t xml:space="preserve">Sk Az Centrum H.Brod</t>
  </si>
  <si>
    <t xml:space="preserve">Vlastník Viktor</t>
  </si>
  <si>
    <t xml:space="preserve">Spartak Pelhřimov</t>
  </si>
  <si>
    <t xml:space="preserve">Rous Miroslav</t>
  </si>
  <si>
    <t xml:space="preserve">Doležal Vít</t>
  </si>
  <si>
    <t xml:space="preserve">TJ Jiskra H.Brod</t>
  </si>
  <si>
    <t xml:space="preserve">Čábera Richard</t>
  </si>
  <si>
    <t xml:space="preserve">ZŠ Hálkova Humpolec</t>
  </si>
  <si>
    <t xml:space="preserve">Buňata Vit</t>
  </si>
  <si>
    <t xml:space="preserve">Chovan Jakub</t>
  </si>
  <si>
    <t xml:space="preserve">ŠK AZ CENTRUM H. Brod</t>
  </si>
  <si>
    <t xml:space="preserve">Doležal Tomáš</t>
  </si>
  <si>
    <t xml:space="preserve">Pavlík Denis</t>
  </si>
  <si>
    <t xml:space="preserve">Píro Marek</t>
  </si>
  <si>
    <t xml:space="preserve">Zvolánek Vojtěch</t>
  </si>
  <si>
    <t xml:space="preserve">ZŠ Oudoleň</t>
  </si>
  <si>
    <t xml:space="preserve">Frühbauer Matyáš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Partyka František</t>
  </si>
  <si>
    <t xml:space="preserve">Active Žďár n.S.</t>
  </si>
  <si>
    <t xml:space="preserve">Matějka Roman</t>
  </si>
  <si>
    <t xml:space="preserve">Rafaj Matyáš</t>
  </si>
  <si>
    <t xml:space="preserve">MŠ U Stínadel Pelhřimov</t>
  </si>
  <si>
    <t xml:space="preserve">Žatečka Vít</t>
  </si>
  <si>
    <t xml:space="preserve">Chládek Lukáš</t>
  </si>
  <si>
    <t xml:space="preserve">Tj Spartak Pelhrimov</t>
  </si>
  <si>
    <t xml:space="preserve">2</t>
  </si>
  <si>
    <t xml:space="preserve">Dománek Stanislav</t>
  </si>
  <si>
    <t xml:space="preserve">Krupka Marek</t>
  </si>
  <si>
    <t xml:space="preserve">Uhrin Milan</t>
  </si>
  <si>
    <t xml:space="preserve">Horák Lukáš</t>
  </si>
  <si>
    <t xml:space="preserve">MŠ V Stínadlech Pelhřimov</t>
  </si>
  <si>
    <t xml:space="preserve">37÷38</t>
  </si>
  <si>
    <t xml:space="preserve">Hovorka Jan</t>
  </si>
  <si>
    <t xml:space="preserve">Pham Tomáš</t>
  </si>
  <si>
    <t xml:space="preserve">kategorie H10</t>
  </si>
  <si>
    <t xml:space="preserve">Pejcha Ivoš</t>
  </si>
  <si>
    <t xml:space="preserve">Edr Michal</t>
  </si>
  <si>
    <t xml:space="preserve">Tj Spartak  Pelhrimov</t>
  </si>
  <si>
    <t xml:space="preserve">Lang Šimon</t>
  </si>
  <si>
    <t xml:space="preserve">Sk Sklo-Bohemia Svetla N.S.</t>
  </si>
  <si>
    <t xml:space="preserve">Balusek Tobiáš</t>
  </si>
  <si>
    <t xml:space="preserve">Klofáč Jakub</t>
  </si>
  <si>
    <t xml:space="preserve">Zezula Jakub</t>
  </si>
  <si>
    <t xml:space="preserve">Růžička Jakub</t>
  </si>
  <si>
    <t xml:space="preserve">Klofáč Michal</t>
  </si>
  <si>
    <t xml:space="preserve">Zvolánek Tomáš</t>
  </si>
  <si>
    <t xml:space="preserve">Kuchar Matyáš</t>
  </si>
  <si>
    <t xml:space="preserve">Atia Adam</t>
  </si>
  <si>
    <t xml:space="preserve">Dolejš Vojtěch</t>
  </si>
  <si>
    <t xml:space="preserve">Houška Dominik</t>
  </si>
  <si>
    <t xml:space="preserve">Čapoun Vojtěch</t>
  </si>
  <si>
    <t xml:space="preserve">Blažek Vojtěch</t>
  </si>
  <si>
    <t xml:space="preserve">Mikulič Adam</t>
  </si>
  <si>
    <t xml:space="preserve">Heller Tomáš</t>
  </si>
  <si>
    <t xml:space="preserve">Zs Halkova Humpolec</t>
  </si>
  <si>
    <t xml:space="preserve">Galovič Adam</t>
  </si>
  <si>
    <t xml:space="preserve">ŠK Sklo-Bohemia Světlá n.Sáz.</t>
  </si>
  <si>
    <t xml:space="preserve">Mach Martin</t>
  </si>
  <si>
    <t xml:space="preserve">ŠK Active Žďár nad Sázavou</t>
  </si>
  <si>
    <t xml:space="preserve">Beran Matyáš</t>
  </si>
  <si>
    <t xml:space="preserve">Štolfa Jan</t>
  </si>
  <si>
    <t xml:space="preserve">Jirák Vojtěch</t>
  </si>
  <si>
    <t xml:space="preserve">Kopáč Filip</t>
  </si>
  <si>
    <t xml:space="preserve">Doležal Pavel</t>
  </si>
  <si>
    <t xml:space="preserve">Janousek Petr</t>
  </si>
  <si>
    <t xml:space="preserve">Bulant Ondřej</t>
  </si>
  <si>
    <t xml:space="preserve">Kvas Aleš</t>
  </si>
  <si>
    <t xml:space="preserve">Beňuš Adam</t>
  </si>
  <si>
    <t xml:space="preserve">ŠK AZ CENTRUM Havlíčkův Brod</t>
  </si>
  <si>
    <t xml:space="preserve">Hodulik Ondřej</t>
  </si>
  <si>
    <t xml:space="preserve">Guriča Václav</t>
  </si>
  <si>
    <t xml:space="preserve">Rybacek Martin</t>
  </si>
  <si>
    <t xml:space="preserve">Zs Kollarova Jihalva</t>
  </si>
  <si>
    <t xml:space="preserve">Štokr Filip</t>
  </si>
  <si>
    <t xml:space="preserve">Zs Krasovy Domky Pelhrimov</t>
  </si>
  <si>
    <t xml:space="preserve">Švásta Václav</t>
  </si>
  <si>
    <t xml:space="preserve">Drahoš Tomaš</t>
  </si>
  <si>
    <t xml:space="preserve">Růžička Filip</t>
  </si>
  <si>
    <t xml:space="preserve">Ouřada Jonáš</t>
  </si>
  <si>
    <t xml:space="preserve">ŠK Světlá n.Sáz.</t>
  </si>
  <si>
    <t xml:space="preserve">Hart Matěj</t>
  </si>
  <si>
    <t xml:space="preserve">SVČ Ledeč n. Sáz.</t>
  </si>
  <si>
    <t xml:space="preserve">Jarkovský Josef</t>
  </si>
  <si>
    <t xml:space="preserve">ZŠ O. Březiny Jihlava</t>
  </si>
  <si>
    <t xml:space="preserve">Frýba Matyáš</t>
  </si>
  <si>
    <t xml:space="preserve">ZŠ Otokara Březiny, Jihlava</t>
  </si>
  <si>
    <t xml:space="preserve">Mindl Lukáš</t>
  </si>
  <si>
    <t xml:space="preserve">Brodský Sebastian</t>
  </si>
  <si>
    <t xml:space="preserve">Sokol Nove Veseli</t>
  </si>
  <si>
    <t xml:space="preserve">Vinkler Antonín</t>
  </si>
  <si>
    <t xml:space="preserve">ZŠ Přibyslav</t>
  </si>
  <si>
    <t xml:space="preserve">Vacek Jakub</t>
  </si>
  <si>
    <t xml:space="preserve">Pelhřimov</t>
  </si>
  <si>
    <t xml:space="preserve">Klejzar Jakub</t>
  </si>
  <si>
    <t xml:space="preserve">45÷46</t>
  </si>
  <si>
    <t xml:space="preserve">Brabec Jáchym</t>
  </si>
  <si>
    <t xml:space="preserve">Filippou Christian</t>
  </si>
  <si>
    <t xml:space="preserve">Šimáček Marek</t>
  </si>
  <si>
    <t xml:space="preserve">Kvarda Petr</t>
  </si>
  <si>
    <t xml:space="preserve">Vinkler Václav</t>
  </si>
  <si>
    <t xml:space="preserve">Zrůst  Dominik</t>
  </si>
  <si>
    <t xml:space="preserve">Fikar Vojtěch</t>
  </si>
  <si>
    <t xml:space="preserve">Novák Jakub</t>
  </si>
  <si>
    <t xml:space="preserve">Kvarda Martin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Vyhnálek Jan</t>
  </si>
  <si>
    <t xml:space="preserve">Šedý Matěj</t>
  </si>
  <si>
    <t xml:space="preserve">Houdek Ondřej</t>
  </si>
  <si>
    <t xml:space="preserve">Ležal Filip</t>
  </si>
  <si>
    <t xml:space="preserve">Kolátor Vojtěch</t>
  </si>
  <si>
    <t xml:space="preserve">Ecler Matěj</t>
  </si>
  <si>
    <t xml:space="preserve">Zelený Ondřej</t>
  </si>
  <si>
    <t xml:space="preserve">Sk Caissa Trebic</t>
  </si>
  <si>
    <t xml:space="preserve">Kučera David</t>
  </si>
  <si>
    <t xml:space="preserve">Chalupa Adam</t>
  </si>
  <si>
    <t xml:space="preserve">Němec Tomáš</t>
  </si>
  <si>
    <t xml:space="preserve">Sklář Petr</t>
  </si>
  <si>
    <t xml:space="preserve">Pálka Ondřej</t>
  </si>
  <si>
    <t xml:space="preserve">Vincenc Tomáš</t>
  </si>
  <si>
    <t xml:space="preserve">Tj Jiskra Humpolec</t>
  </si>
  <si>
    <t xml:space="preserve">Mikulič Matěj</t>
  </si>
  <si>
    <t xml:space="preserve">Atia Jakub</t>
  </si>
  <si>
    <t xml:space="preserve">Přikryl Miloslav</t>
  </si>
  <si>
    <t xml:space="preserve">Nekvinda Tomáš</t>
  </si>
  <si>
    <t xml:space="preserve">Spilka Jachym</t>
  </si>
  <si>
    <t xml:space="preserve">Šmíd Vojtěch</t>
  </si>
  <si>
    <t xml:space="preserve">Vovsík Matěj</t>
  </si>
  <si>
    <t xml:space="preserve">DDM Jihlava</t>
  </si>
  <si>
    <t xml:space="preserve">Prášek Vojtěch</t>
  </si>
  <si>
    <t xml:space="preserve">Vondra Marek</t>
  </si>
  <si>
    <t xml:space="preserve">Chaloupka Vojtěch</t>
  </si>
  <si>
    <t xml:space="preserve">Lezna Josef</t>
  </si>
  <si>
    <t xml:space="preserve">DDM Budík M. Budějovice</t>
  </si>
  <si>
    <t xml:space="preserve">Čapek Milan</t>
  </si>
  <si>
    <t xml:space="preserve">Jirák Matěj</t>
  </si>
  <si>
    <t xml:space="preserve">Nepraš Daniel</t>
  </si>
  <si>
    <t xml:space="preserve">ŠK AZ CENTRUM Havl.Brod</t>
  </si>
  <si>
    <t xml:space="preserve">Beran Marek</t>
  </si>
  <si>
    <t xml:space="preserve">Píro Matyáš</t>
  </si>
  <si>
    <t xml:space="preserve">Sarangerel Tergelsaikhan</t>
  </si>
  <si>
    <t xml:space="preserve">Vrzák Rostislav</t>
  </si>
  <si>
    <t xml:space="preserve">Kopřiva Adam</t>
  </si>
  <si>
    <t xml:space="preserve">TJ Spartak  Pelhřimov</t>
  </si>
  <si>
    <t xml:space="preserve">Kratochvil Radim</t>
  </si>
  <si>
    <t xml:space="preserve">DDM Áčko Třebíč</t>
  </si>
  <si>
    <t xml:space="preserve">Kučera Michal</t>
  </si>
  <si>
    <t xml:space="preserve">Svatoň Martin</t>
  </si>
  <si>
    <t xml:space="preserve">Kopecky Ondřej</t>
  </si>
  <si>
    <t xml:space="preserve">4</t>
  </si>
  <si>
    <t xml:space="preserve">Jancicka Filip</t>
  </si>
  <si>
    <t xml:space="preserve">Hladík Tomáš</t>
  </si>
  <si>
    <t xml:space="preserve">Koten Vojtěch</t>
  </si>
  <si>
    <t xml:space="preserve">kategorie H14</t>
  </si>
  <si>
    <t xml:space="preserve">Krč Michal</t>
  </si>
  <si>
    <t xml:space="preserve">c</t>
  </si>
  <si>
    <t xml:space="preserve">Kaňka Lukáš</t>
  </si>
  <si>
    <t xml:space="preserve">Muzikář Jan</t>
  </si>
  <si>
    <t xml:space="preserve">Blažek Michal</t>
  </si>
  <si>
    <t xml:space="preserve">Dejmek Tomáš</t>
  </si>
  <si>
    <t xml:space="preserve">DDM O. Breziny Jihlava</t>
  </si>
  <si>
    <t xml:space="preserve">Vinopal Vít</t>
  </si>
  <si>
    <t xml:space="preserve">Čipl Jan</t>
  </si>
  <si>
    <t xml:space="preserve">Krob Jakub</t>
  </si>
  <si>
    <t xml:space="preserve">Vahala Marek</t>
  </si>
  <si>
    <t xml:space="preserve">Klofáč Filip</t>
  </si>
  <si>
    <t xml:space="preserve">Vrba Mikuláš</t>
  </si>
  <si>
    <t xml:space="preserve">Petr Martin</t>
  </si>
  <si>
    <t xml:space="preserve">Krtek David</t>
  </si>
  <si>
    <t xml:space="preserve">Galovič Ondřej</t>
  </si>
  <si>
    <t xml:space="preserve">Hnulík Svatopluk</t>
  </si>
  <si>
    <t xml:space="preserve">Škaryd Tomáš</t>
  </si>
  <si>
    <t xml:space="preserve">Brož Petr</t>
  </si>
  <si>
    <t xml:space="preserve">Dejmal Ondřej</t>
  </si>
  <si>
    <t xml:space="preserve">Odvarka Roman</t>
  </si>
  <si>
    <t xml:space="preserve">Ddm Budik Mor.Budejovice</t>
  </si>
  <si>
    <t xml:space="preserve">Beran Šimon</t>
  </si>
  <si>
    <t xml:space="preserve">Příhoda Petr</t>
  </si>
  <si>
    <t xml:space="preserve">Klubal Jiří</t>
  </si>
  <si>
    <t xml:space="preserve">TJ Jiskra Humpolec</t>
  </si>
  <si>
    <t xml:space="preserve">Pavlíček Matěj</t>
  </si>
  <si>
    <t xml:space="preserve">Kamenice nad Lipou</t>
  </si>
  <si>
    <t xml:space="preserve">Lacina Jakub</t>
  </si>
  <si>
    <t xml:space="preserve">ZŠ Havlíčkova Borová</t>
  </si>
  <si>
    <t xml:space="preserve">Vencálek Libor</t>
  </si>
  <si>
    <t xml:space="preserve">Skarvada Stepan</t>
  </si>
  <si>
    <t xml:space="preserve">Vlček Petr</t>
  </si>
  <si>
    <t xml:space="preserve">Jiskra Humpolec</t>
  </si>
  <si>
    <t xml:space="preserve">Zabloudil Daniel</t>
  </si>
  <si>
    <t xml:space="preserve">Balek Toman</t>
  </si>
  <si>
    <t xml:space="preserve">Pavelka Daniel</t>
  </si>
  <si>
    <t xml:space="preserve">kategorie H16</t>
  </si>
  <si>
    <t xml:space="preserve">1</t>
  </si>
  <si>
    <t xml:space="preserve">Satrapa Jakub</t>
  </si>
  <si>
    <t xml:space="preserve">Zelený Tomáš</t>
  </si>
  <si>
    <t xml:space="preserve">Rosecký Patrik</t>
  </si>
  <si>
    <t xml:space="preserve">Fousek Martin</t>
  </si>
  <si>
    <t xml:space="preserve">5</t>
  </si>
  <si>
    <t xml:space="preserve">Berky Daniel</t>
  </si>
  <si>
    <t xml:space="preserve">6</t>
  </si>
  <si>
    <t xml:space="preserve">Halama Jakub</t>
  </si>
  <si>
    <t xml:space="preserve">7</t>
  </si>
  <si>
    <t xml:space="preserve">Beránek David</t>
  </si>
  <si>
    <t xml:space="preserve">8</t>
  </si>
  <si>
    <t xml:space="preserve">Krtek Daniel</t>
  </si>
  <si>
    <t xml:space="preserve">9</t>
  </si>
  <si>
    <t xml:space="preserve">Jaroš Jan</t>
  </si>
  <si>
    <t xml:space="preserve">10</t>
  </si>
  <si>
    <t xml:space="preserve">Petrovič Michal</t>
  </si>
  <si>
    <t xml:space="preserve">11</t>
  </si>
  <si>
    <t xml:space="preserve">Odvárka Ladislav</t>
  </si>
  <si>
    <t xml:space="preserve">DDM Budík Mor.Budějovice</t>
  </si>
  <si>
    <t xml:space="preserve">12</t>
  </si>
  <si>
    <t xml:space="preserve">Kříž Vojtěch</t>
  </si>
  <si>
    <t xml:space="preserve">13</t>
  </si>
  <si>
    <t xml:space="preserve">Zach Vojtěch</t>
  </si>
  <si>
    <t xml:space="preserve">14</t>
  </si>
  <si>
    <t xml:space="preserve">Kořínek Jakub</t>
  </si>
  <si>
    <t xml:space="preserve">ZŠ B. Reynka Lípa</t>
  </si>
  <si>
    <t xml:space="preserve">15</t>
  </si>
  <si>
    <t xml:space="preserve">Výborný Martin</t>
  </si>
  <si>
    <t xml:space="preserve">16</t>
  </si>
  <si>
    <t xml:space="preserve">Čížek Jan</t>
  </si>
  <si>
    <t xml:space="preserve">17</t>
  </si>
  <si>
    <t xml:space="preserve">Ptáček Jan</t>
  </si>
  <si>
    <t xml:space="preserve">18</t>
  </si>
  <si>
    <t xml:space="preserve">Kokrda Stanislav</t>
  </si>
  <si>
    <t xml:space="preserve">19</t>
  </si>
  <si>
    <t xml:space="preserve">Šimáček Petr</t>
  </si>
  <si>
    <t xml:space="preserve">20</t>
  </si>
  <si>
    <t xml:space="preserve">Jurman Jiří</t>
  </si>
  <si>
    <t xml:space="preserve">21</t>
  </si>
  <si>
    <t xml:space="preserve">Talaša Tomáš</t>
  </si>
  <si>
    <t xml:space="preserve">Sk Caissa Trebic Z.S.</t>
  </si>
  <si>
    <t xml:space="preserve">22</t>
  </si>
  <si>
    <t xml:space="preserve">Chovan Matouš</t>
  </si>
  <si>
    <t xml:space="preserve">23</t>
  </si>
  <si>
    <t xml:space="preserve">Kubát Václav</t>
  </si>
  <si>
    <t xml:space="preserve">kategorie D8</t>
  </si>
  <si>
    <t xml:space="preserve">Šťávová Markéta</t>
  </si>
  <si>
    <t xml:space="preserve">Šťávová Lucie</t>
  </si>
  <si>
    <t xml:space="preserve">Nekvindová Eliška</t>
  </si>
  <si>
    <t xml:space="preserve">ZŠ O. Březiny JIhlava</t>
  </si>
  <si>
    <t xml:space="preserve">Havelková Kamila</t>
  </si>
  <si>
    <t xml:space="preserve">Pejchova Dita</t>
  </si>
  <si>
    <t xml:space="preserve">Vrzáková Adéla</t>
  </si>
  <si>
    <t xml:space="preserve">Danielová  Stella</t>
  </si>
  <si>
    <t xml:space="preserve">Jihlava</t>
  </si>
  <si>
    <t xml:space="preserve">Klofáčová Kristýna</t>
  </si>
  <si>
    <t xml:space="preserve">Zvolánková Alžběta</t>
  </si>
  <si>
    <t xml:space="preserve">Zvolánková Hana</t>
  </si>
  <si>
    <t xml:space="preserve">kategorie D10</t>
  </si>
  <si>
    <t xml:space="preserve">Šťávová Helena</t>
  </si>
  <si>
    <t xml:space="preserve">Kyselová Natálie</t>
  </si>
  <si>
    <t xml:space="preserve">Klausová Kateřina</t>
  </si>
  <si>
    <t xml:space="preserve">ZŠ O.Březiny Jihlava</t>
  </si>
  <si>
    <t xml:space="preserve">Muzikářová Magdaléna</t>
  </si>
  <si>
    <t xml:space="preserve">Michelfeitová Karolína</t>
  </si>
  <si>
    <t xml:space="preserve">Jiskra H.Brod</t>
  </si>
  <si>
    <t xml:space="preserve">Drahošová Martina</t>
  </si>
  <si>
    <t xml:space="preserve">Slanařová Nikol</t>
  </si>
  <si>
    <t xml:space="preserve">Zachová Zuzana</t>
  </si>
  <si>
    <t xml:space="preserve">Koutná Hana</t>
  </si>
  <si>
    <t xml:space="preserve">Tomanová Liliana</t>
  </si>
  <si>
    <t xml:space="preserve">Šimánková Anna</t>
  </si>
  <si>
    <t xml:space="preserve">TJ JIskra Havlíčkův Brod</t>
  </si>
  <si>
    <t xml:space="preserve">Lechanová Natálie</t>
  </si>
  <si>
    <t xml:space="preserve">Lechanová Aneta</t>
  </si>
  <si>
    <t xml:space="preserve">kategorie D12</t>
  </si>
  <si>
    <t xml:space="preserve">Michálková Viktorie Nela</t>
  </si>
  <si>
    <t xml:space="preserve">Brabencová Aneta</t>
  </si>
  <si>
    <t xml:space="preserve">Kaňková Nikola</t>
  </si>
  <si>
    <t xml:space="preserve">Zachová Tereza</t>
  </si>
  <si>
    <t xml:space="preserve">Slámová Karolína</t>
  </si>
  <si>
    <t xml:space="preserve">SVČ active Žďár n. Sáz.</t>
  </si>
  <si>
    <t xml:space="preserve">Kasalova Nikola</t>
  </si>
  <si>
    <t xml:space="preserve">Vahalova Veronika</t>
  </si>
  <si>
    <t xml:space="preserve">Bruknerová Denisa</t>
  </si>
  <si>
    <t xml:space="preserve">Šachový klub Světlá nad Sázavou</t>
  </si>
  <si>
    <t xml:space="preserve">Tran Hai Li Anna</t>
  </si>
  <si>
    <t xml:space="preserve">Machovcova Julie</t>
  </si>
  <si>
    <t xml:space="preserve">kategorie D14</t>
  </si>
  <si>
    <t xml:space="preserve">Houdková Barbora</t>
  </si>
  <si>
    <t xml:space="preserve">Schö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Schonova Nikola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Tj Namest N/Oslavou</t>
  </si>
  <si>
    <t xml:space="preserve">43½</t>
  </si>
  <si>
    <t xml:space="preserve">4½</t>
  </si>
  <si>
    <t xml:space="preserve">41½</t>
  </si>
  <si>
    <t xml:space="preserve">Přikril Miroslav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Capoun Vojtěch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Klaus Matyas</t>
  </si>
  <si>
    <t xml:space="preserve">21½</t>
  </si>
  <si>
    <t xml:space="preserve">Stavova Lucie</t>
  </si>
  <si>
    <t xml:space="preserve">20½</t>
  </si>
  <si>
    <t xml:space="preserve">24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Cech Zbyněk</t>
  </si>
  <si>
    <t xml:space="preserve">Jun Robert</t>
  </si>
  <si>
    <t xml:space="preserve">00.00.2008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ZŠ Ot. Březiny Jihlava</t>
  </si>
  <si>
    <t xml:space="preserve">11½​</t>
  </si>
  <si>
    <t xml:space="preserve">12½​</t>
  </si>
  <si>
    <t xml:space="preserve">Pelhřimovský turnaj mládeže 2016</t>
  </si>
  <si>
    <t xml:space="preserve">Výhr.</t>
  </si>
  <si>
    <t xml:space="preserve">FED</t>
  </si>
  <si>
    <t xml:space="preserve">4½​</t>
  </si>
  <si>
    <t xml:space="preserve">CZE</t>
  </si>
  <si>
    <t xml:space="preserve">8½​</t>
  </si>
  <si>
    <t xml:space="preserve">56½​</t>
  </si>
  <si>
    <t xml:space="preserve">3½​</t>
  </si>
  <si>
    <t xml:space="preserve">7½​</t>
  </si>
  <si>
    <t xml:space="preserve">41½​</t>
  </si>
  <si>
    <t xml:space="preserve">54</t>
  </si>
  <si>
    <t xml:space="preserve">42½​</t>
  </si>
  <si>
    <t xml:space="preserve">52½​</t>
  </si>
  <si>
    <t xml:space="preserve">39½​</t>
  </si>
  <si>
    <t xml:space="preserve">51½​</t>
  </si>
  <si>
    <t xml:space="preserve">50½​</t>
  </si>
  <si>
    <t xml:space="preserve">Balalová Adéla</t>
  </si>
  <si>
    <t xml:space="preserve">SVK</t>
  </si>
  <si>
    <t xml:space="preserve">37½​</t>
  </si>
  <si>
    <t xml:space="preserve">36½​</t>
  </si>
  <si>
    <t xml:space="preserve">46½​</t>
  </si>
  <si>
    <t xml:space="preserve">Kasalová Nikola</t>
  </si>
  <si>
    <t xml:space="preserve">27½​</t>
  </si>
  <si>
    <t xml:space="preserve">ZŠ Otakara Březiny</t>
  </si>
  <si>
    <t xml:space="preserve">Váhalová Veronika</t>
  </si>
  <si>
    <t xml:space="preserve">Jelínek František</t>
  </si>
  <si>
    <t xml:space="preserve">TJ Spartak Vlašim</t>
  </si>
  <si>
    <t xml:space="preserve">49½​</t>
  </si>
  <si>
    <t xml:space="preserve">35½​</t>
  </si>
  <si>
    <t xml:space="preserve">34½​</t>
  </si>
  <si>
    <t xml:space="preserve">Hutař Vojtěch</t>
  </si>
  <si>
    <t xml:space="preserve">TJ CHS Chotěboř</t>
  </si>
  <si>
    <t xml:space="preserve">věková skupina U08</t>
  </si>
  <si>
    <t xml:space="preserve">U08</t>
  </si>
  <si>
    <t xml:space="preserve">30½​</t>
  </si>
  <si>
    <t xml:space="preserve">40½​</t>
  </si>
  <si>
    <t xml:space="preserve">Veselý Jan</t>
  </si>
  <si>
    <t xml:space="preserve">45½​</t>
  </si>
  <si>
    <t xml:space="preserve">44½​</t>
  </si>
  <si>
    <t xml:space="preserve">43½​</t>
  </si>
  <si>
    <t xml:space="preserve">věková skupina U10</t>
  </si>
  <si>
    <t xml:space="preserve">Slavík Adam</t>
  </si>
  <si>
    <t xml:space="preserve">Hutař Šimon</t>
  </si>
  <si>
    <t xml:space="preserve">33½​</t>
  </si>
  <si>
    <t xml:space="preserve">U10</t>
  </si>
  <si>
    <t xml:space="preserve">Veverková Dorota</t>
  </si>
  <si>
    <t xml:space="preserve">Sokol Tábor</t>
  </si>
  <si>
    <t xml:space="preserve">38½​</t>
  </si>
  <si>
    <t xml:space="preserve">31½​</t>
  </si>
  <si>
    <t xml:space="preserve">47½​</t>
  </si>
  <si>
    <t xml:space="preserve">ZŠ Krásovy domky</t>
  </si>
  <si>
    <t xml:space="preserve">Kukla Josef</t>
  </si>
  <si>
    <t xml:space="preserve">Stokr Filip</t>
  </si>
  <si>
    <t xml:space="preserve">TJ Náměšť n/Oslavou</t>
  </si>
  <si>
    <t xml:space="preserve">věková skupina U12</t>
  </si>
  <si>
    <t xml:space="preserve">ZŠ Kolárova</t>
  </si>
  <si>
    <t xml:space="preserve">U12</t>
  </si>
  <si>
    <t xml:space="preserve">Klimeš Martin</t>
  </si>
  <si>
    <t xml:space="preserve">ŠK 1921 Zábřeh</t>
  </si>
  <si>
    <t xml:space="preserve">AZ centrum H.Brod</t>
  </si>
  <si>
    <t xml:space="preserve">SVČ AktivŽďár nad Sázavou</t>
  </si>
  <si>
    <t xml:space="preserve">TJ Jiskra H. Brod</t>
  </si>
  <si>
    <t xml:space="preserve">Chaloupka  Vojtěch</t>
  </si>
  <si>
    <t xml:space="preserve">věková skupina U14</t>
  </si>
  <si>
    <t xml:space="preserve">U14</t>
  </si>
  <si>
    <t xml:space="preserve">věková skupina U16</t>
  </si>
  <si>
    <t xml:space="preserve">U16</t>
  </si>
  <si>
    <t xml:space="preserve">O pohár Města Světlá nad Sázavou 2016</t>
  </si>
  <si>
    <t xml:space="preserve">věková skupina D08</t>
  </si>
  <si>
    <t xml:space="preserve">Vojta Jakub</t>
  </si>
  <si>
    <t xml:space="preserve">½</t>
  </si>
  <si>
    <t xml:space="preserve">Novotný Martin</t>
  </si>
  <si>
    <t xml:space="preserve">DDM Symfonie Poděbrady</t>
  </si>
  <si>
    <t xml:space="preserve">Novotná Tereza</t>
  </si>
  <si>
    <t xml:space="preserve">Zeman Lukáš</t>
  </si>
  <si>
    <t xml:space="preserve">Active SVČ Žďá n. Sáz.</t>
  </si>
  <si>
    <t xml:space="preserve">Spilka Kryštof</t>
  </si>
  <si>
    <t xml:space="preserve">Slavíková Barbora</t>
  </si>
  <si>
    <t xml:space="preserve">Křivský Lukáš</t>
  </si>
  <si>
    <t xml:space="preserve">Večeřílek Pavel</t>
  </si>
  <si>
    <t xml:space="preserve">Bělohlávek Petr</t>
  </si>
  <si>
    <t xml:space="preserve">Krupička Filip</t>
  </si>
  <si>
    <t xml:space="preserve">Krásovy domky Pelhřimov</t>
  </si>
  <si>
    <t xml:space="preserve">½​</t>
  </si>
  <si>
    <t xml:space="preserve">nejlepší žena</t>
  </si>
  <si>
    <t xml:space="preserve">X.ročkím Humpolecého turnaje LVM</t>
  </si>
  <si>
    <t xml:space="preserve">Výhry</t>
  </si>
  <si>
    <t xml:space="preserve">TJ Jiskra HB</t>
  </si>
  <si>
    <t xml:space="preserve">Palla Marek</t>
  </si>
  <si>
    <t xml:space="preserve">SK OAZA Praha</t>
  </si>
  <si>
    <t xml:space="preserve">věková skupina H08</t>
  </si>
  <si>
    <t xml:space="preserve">Spilka  Kryštof</t>
  </si>
  <si>
    <t xml:space="preserve">ZŠ B. Reynka</t>
  </si>
  <si>
    <t xml:space="preserve">O. Březiny</t>
  </si>
  <si>
    <t xml:space="preserve">Čech  Zbyněk</t>
  </si>
  <si>
    <t xml:space="preserve">Spika Jáchym</t>
  </si>
  <si>
    <t xml:space="preserve">DDM Budík Mor. Budějovice</t>
  </si>
  <si>
    <t xml:space="preserve">Janoušek Petr</t>
  </si>
  <si>
    <t xml:space="preserve">Hodulík Ondřej</t>
  </si>
  <si>
    <t xml:space="preserve">Doležal  Pavel</t>
  </si>
  <si>
    <t xml:space="preserve">ŠK AZ Centrum Havl. Brod</t>
  </si>
  <si>
    <t xml:space="preserve">Kváš Aleš</t>
  </si>
  <si>
    <t xml:space="preserve">PE</t>
  </si>
  <si>
    <t xml:space="preserve">ZŠ Konenského</t>
  </si>
  <si>
    <t xml:space="preserve">Chotěboř</t>
  </si>
  <si>
    <t xml:space="preserve">Jirák Vojta</t>
  </si>
  <si>
    <t xml:space="preserve">ŠSK ACTIVE Žďár n S</t>
  </si>
  <si>
    <t xml:space="preserve">DDM ACTIVE Žďár n S</t>
  </si>
  <si>
    <t xml:space="preserve">ZŠ Hálkova</t>
  </si>
  <si>
    <t xml:space="preserve">ŠK AZ Centum Havl. Brod</t>
  </si>
  <si>
    <t xml:space="preserve">Krásovy Domky</t>
  </si>
  <si>
    <t xml:space="preserve">Spilka Jáchym</t>
  </si>
  <si>
    <t xml:space="preserve">Zmek Jaroslav</t>
  </si>
  <si>
    <t xml:space="preserve">TJ jiskra HB</t>
  </si>
  <si>
    <t xml:space="preserve">Pekhřimov</t>
  </si>
  <si>
    <t xml:space="preserve">O velikonočního beránka</t>
  </si>
  <si>
    <t xml:space="preserve">Žaža Martin</t>
  </si>
  <si>
    <t xml:space="preserve">Šachy Zastávka</t>
  </si>
  <si>
    <t xml:space="preserve">Pečenka Petr</t>
  </si>
  <si>
    <t xml:space="preserve">Motl Václav</t>
  </si>
  <si>
    <t xml:space="preserve">Šachový klub Světlá nad Sáz.</t>
  </si>
  <si>
    <t xml:space="preserve">Pejchová  Dita</t>
  </si>
  <si>
    <t xml:space="preserve">ŠSK Active Žďár n.S.</t>
  </si>
  <si>
    <t xml:space="preserve">Kupka Ondřej</t>
  </si>
  <si>
    <t xml:space="preserve">Žaža David</t>
  </si>
  <si>
    <t xml:space="preserve">ŠK AZ Centrum H. Brod</t>
  </si>
  <si>
    <t xml:space="preserve">Kupka Jan</t>
  </si>
  <si>
    <t xml:space="preserve">ŠSK Active SVČ Žďár n.S.</t>
  </si>
  <si>
    <t xml:space="preserve">9½​</t>
  </si>
  <si>
    <t xml:space="preserve">Turnaj Ligy Vysočiny mládeže - 8. kolo</t>
  </si>
  <si>
    <t xml:space="preserve">Třebíčské šachování - III. ročník</t>
  </si>
  <si>
    <t xml:space="preserve">Stavova Marketa</t>
  </si>
  <si>
    <t xml:space="preserve">D08</t>
  </si>
  <si>
    <t xml:space="preserve">Zeleny Tomas</t>
  </si>
  <si>
    <t xml:space="preserve">Rosecky Patrik</t>
  </si>
  <si>
    <t xml:space="preserve">Nekvindova Eliska</t>
  </si>
  <si>
    <t xml:space="preserve">Vokoun Tomas</t>
  </si>
  <si>
    <t xml:space="preserve">Petrovic Michal</t>
  </si>
  <si>
    <t xml:space="preserve">Zeleny Ondrej</t>
  </si>
  <si>
    <t xml:space="preserve">Vyhnalek Jan</t>
  </si>
  <si>
    <t xml:space="preserve">Kanka Lukas</t>
  </si>
  <si>
    <t xml:space="preserve">Stavova Helena</t>
  </si>
  <si>
    <t xml:space="preserve">Klausova Katerina</t>
  </si>
  <si>
    <t xml:space="preserve">Odvarka Ladislav</t>
  </si>
  <si>
    <t xml:space="preserve">Dejmek Tomas</t>
  </si>
  <si>
    <t xml:space="preserve">Vinopal Vit</t>
  </si>
  <si>
    <t xml:space="preserve">Lezal Filip</t>
  </si>
  <si>
    <t xml:space="preserve">Michalkova Viktorie Nela</t>
  </si>
  <si>
    <t xml:space="preserve">Sedy Matej</t>
  </si>
  <si>
    <t xml:space="preserve">Slamova Karolina</t>
  </si>
  <si>
    <t xml:space="preserve">Houdkova Barbora</t>
  </si>
  <si>
    <t xml:space="preserve">Ecler Matej</t>
  </si>
  <si>
    <t xml:space="preserve">Pejcha Ivos</t>
  </si>
  <si>
    <t xml:space="preserve">Kolator Vojtech</t>
  </si>
  <si>
    <t xml:space="preserve">Talasa Tomas</t>
  </si>
  <si>
    <t xml:space="preserve">Blazek Michal</t>
  </si>
  <si>
    <t xml:space="preserve">Spilka Krystof</t>
  </si>
  <si>
    <t xml:space="preserve">Kucera David</t>
  </si>
  <si>
    <t xml:space="preserve">Zezula Matej</t>
  </si>
  <si>
    <t xml:space="preserve">Sklar Petr</t>
  </si>
  <si>
    <t xml:space="preserve">Active Žďár nad Sázavou</t>
  </si>
  <si>
    <t xml:space="preserve">Havelka Ales</t>
  </si>
  <si>
    <t xml:space="preserve">Pelan Stanislav</t>
  </si>
  <si>
    <t xml:space="preserve">Lang Simon</t>
  </si>
  <si>
    <t xml:space="preserve">ŠK Svetla Nad Sazavou</t>
  </si>
  <si>
    <t xml:space="preserve">Blazek Vojtech</t>
  </si>
  <si>
    <t xml:space="preserve">Balusek Tobias</t>
  </si>
  <si>
    <t xml:space="preserve">Vovsik Matej</t>
  </si>
  <si>
    <t xml:space="preserve">Zvolanek Tomas</t>
  </si>
  <si>
    <t xml:space="preserve">Nekvinda Tomas</t>
  </si>
  <si>
    <t xml:space="preserve">Kuchar Matyas</t>
  </si>
  <si>
    <t xml:space="preserve">10½​</t>
  </si>
  <si>
    <t xml:space="preserve">TJ a DDM Náměšť n. O.</t>
  </si>
  <si>
    <t xml:space="preserve">Velká cena Havlíčkova Brodu - Pribináček 2016</t>
  </si>
  <si>
    <t xml:space="preserve">Dumek David</t>
  </si>
  <si>
    <t xml:space="preserve">Ret Adam Josef</t>
  </si>
  <si>
    <t xml:space="preserve">2222 ŠK Polabiny, z.s.</t>
  </si>
  <si>
    <t xml:space="preserve">Michelfeitová Karolina</t>
  </si>
  <si>
    <t xml:space="preserve">Kůra Filip</t>
  </si>
  <si>
    <t xml:space="preserve">Day Tobiáš</t>
  </si>
  <si>
    <t xml:space="preserve">Unichess</t>
  </si>
  <si>
    <t xml:space="preserve">Pravda Petr</t>
  </si>
  <si>
    <t xml:space="preserve">Klub šachistů Říčany 1925</t>
  </si>
  <si>
    <t xml:space="preserve">Bulva František</t>
  </si>
  <si>
    <t xml:space="preserve">ŠK Svitavy</t>
  </si>
  <si>
    <t xml:space="preserve">Pittner Martin</t>
  </si>
  <si>
    <t xml:space="preserve">Šímová Tereza</t>
  </si>
  <si>
    <t xml:space="preserve">ŠK Veselí n.L.</t>
  </si>
  <si>
    <t xml:space="preserve">Veselý Milan</t>
  </si>
  <si>
    <t xml:space="preserve">Odvárka Roman</t>
  </si>
  <si>
    <t xml:space="preserve">Šíma Radek</t>
  </si>
  <si>
    <t xml:space="preserve">ŠACHklub Tábor</t>
  </si>
  <si>
    <t xml:space="preserve">Petržela Lukáš</t>
  </si>
  <si>
    <t xml:space="preserve">Sokol Hradec Králové</t>
  </si>
  <si>
    <t xml:space="preserve">Pravdová Tereza</t>
  </si>
  <si>
    <t xml:space="preserve">Švásta  Václav</t>
  </si>
  <si>
    <t xml:space="preserve">Pressler Tobias</t>
  </si>
  <si>
    <t xml:space="preserve">Dolejš  Jan</t>
  </si>
  <si>
    <t xml:space="preserve">Bohuňovská Tereza</t>
  </si>
  <si>
    <t xml:space="preserve">ZŠ Krásovy domky Pelhřimov</t>
  </si>
  <si>
    <t xml:space="preserve">Hrtan Lukáš</t>
  </si>
  <si>
    <t xml:space="preserve">Klub šachistů Říčany</t>
  </si>
  <si>
    <t xml:space="preserve">Hrtan David</t>
  </si>
  <si>
    <t xml:space="preserve">Bělík Jan</t>
  </si>
  <si>
    <t xml:space="preserve">Pleskačová Marta</t>
  </si>
  <si>
    <t xml:space="preserve">Petrželová Adéla</t>
  </si>
  <si>
    <t xml:space="preserve">DDM Náměšť nad Oslavou</t>
  </si>
  <si>
    <t xml:space="preserve">Nováček Jakub</t>
  </si>
  <si>
    <t xml:space="preserve">Motl Arnošt</t>
  </si>
  <si>
    <t xml:space="preserve">Doležálek Max</t>
  </si>
  <si>
    <t xml:space="preserve">DDM JIHLAVA OPEN 2016</t>
  </si>
  <si>
    <t xml:space="preserve">Kořínek  Jakub</t>
  </si>
  <si>
    <t xml:space="preserve">	
ZŠ B. Reynka Lípa u HB</t>
  </si>
  <si>
    <t xml:space="preserve">Vrzáková  Adéla</t>
  </si>
  <si>
    <t xml:space="preserve">Danielová Stella</t>
  </si>
  <si>
    <t xml:space="preserve">TJ Spartak Pelehřimov</t>
  </si>
  <si>
    <t xml:space="preserve">Rybáček  Martin</t>
  </si>
  <si>
    <t xml:space="preserve">Heller  Tomáš</t>
  </si>
  <si>
    <t xml:space="preserve">Drahoš Tomáš</t>
  </si>
  <si>
    <t xml:space="preserve">Beňuš  Adam</t>
  </si>
  <si>
    <t xml:space="preserve">ZŠ Havlíčkova Mor.Budějovice</t>
  </si>
  <si>
    <t xml:space="preserve">Beran  Šimon</t>
  </si>
  <si>
    <t xml:space="preserve">ŠSK při Active SVČ Žďár n.S.</t>
  </si>
  <si>
    <t xml:space="preserve">Výborný  Martin</t>
  </si>
  <si>
    <t xml:space="preserve">Zeman Jiří</t>
  </si>
  <si>
    <t xml:space="preserve">Vrzák  Rostislav</t>
  </si>
  <si>
    <t xml:space="preserve">Čížek  Jan</t>
  </si>
  <si>
    <t xml:space="preserve">ZŠ Kollárova Jihlava</t>
  </si>
  <si>
    <t xml:space="preserve">Buňata Vít</t>
  </si>
  <si>
    <t xml:space="preserve">ZŠ Humpolec, Hálkova</t>
  </si>
  <si>
    <t xml:space="preserve">Krásovy Domky Pelehřimov</t>
  </si>
  <si>
    <t xml:space="preserve">Čábera  Richard</t>
  </si>
  <si>
    <t xml:space="preserve">Pavlík  Denis</t>
  </si>
  <si>
    <t xml:space="preserve">registrace</t>
  </si>
  <si>
    <t xml:space="preserve">TJ Žďár n.S.</t>
  </si>
  <si>
    <t xml:space="preserve">ŠK Sklo-Boh.Světlá n.Sáz.</t>
  </si>
  <si>
    <t xml:space="preserve">ZŠ Týnská Třebíč</t>
  </si>
  <si>
    <t xml:space="preserve">DDM Náměšť n. O.</t>
  </si>
  <si>
    <t xml:space="preserve">ZŠ Pražská Pelhřimov</t>
  </si>
  <si>
    <t xml:space="preserve">ZŠ O. Březiny</t>
  </si>
  <si>
    <t xml:space="preserve">Kalina Dan</t>
  </si>
  <si>
    <t xml:space="preserve">Jančička Filip</t>
  </si>
  <si>
    <t xml:space="preserve">Novotný Filip</t>
  </si>
  <si>
    <t xml:space="preserve">Kotyza Václav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ZŠ Komenského Pelhřimov</t>
  </si>
  <si>
    <t xml:space="preserve">Koubek Filip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Skořepa David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Janáček Jakub</t>
  </si>
  <si>
    <t xml:space="preserve">Tj Jiskra Havlíčkův Brod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ZŠ Otokara Březiny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Sikes Jiří</t>
  </si>
  <si>
    <t xml:space="preserve">Mš U Stínadel Pelhřimov</t>
  </si>
  <si>
    <t xml:space="preserve">Fousek Jan</t>
  </si>
  <si>
    <t xml:space="preserve">Halouzka Lad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Valíček Adam</t>
  </si>
  <si>
    <t xml:space="preserve">Růžek Tomáš</t>
  </si>
  <si>
    <t xml:space="preserve">ŠK Sklo-Bohemia Světlá n.S.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Tran Qui Sang</t>
  </si>
  <si>
    <t xml:space="preserve">ZŠ Náměšť n.O.</t>
  </si>
  <si>
    <t xml:space="preserve">19÷20</t>
  </si>
  <si>
    <t xml:space="preserve">Sviták Jakub</t>
  </si>
  <si>
    <t xml:space="preserve">ZŠ Lánecká Světlá nad Sázavou</t>
  </si>
  <si>
    <t xml:space="preserve">Ulrych Tomáš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Kolářová Veronika</t>
  </si>
  <si>
    <t xml:space="preserve">Svobodová Martin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0"/>
      <color rgb="FF000000"/>
      <name val="Times New Roman"/>
      <family val="2"/>
      <charset val="1"/>
    </font>
    <font>
      <b val="true"/>
      <sz val="4"/>
      <name val="Arial"/>
      <family val="2"/>
      <charset val="238"/>
    </font>
    <font>
      <sz val="10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true" showOutlineSymbols="true" defaultGridColor="true" view="normal" topLeftCell="B163" colorId="64" zoomScale="88" zoomScaleNormal="88" zoomScalePageLayoutView="100" workbookViewId="0">
      <selection pane="topLeft" activeCell="B178" activeCellId="0" sqref="B178:C1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 t="n">
        <v>97</v>
      </c>
      <c r="L2" s="14"/>
      <c r="M2" s="13" t="n">
        <v>102</v>
      </c>
      <c r="N2" s="15"/>
      <c r="O2" s="16" t="n">
        <v>132</v>
      </c>
      <c r="P2" s="13"/>
      <c r="Q2" s="13" t="n">
        <v>61</v>
      </c>
      <c r="R2" s="13"/>
      <c r="S2" s="13" t="n">
        <v>54</v>
      </c>
      <c r="T2" s="13"/>
      <c r="U2" s="17" t="n">
        <v>163</v>
      </c>
      <c r="V2" s="18"/>
      <c r="W2" s="18" t="n">
        <v>93</v>
      </c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  <c r="AE4" s="48" t="s">
        <v>32</v>
      </c>
    </row>
    <row r="5" customFormat="false" ht="15.75" hidden="false" customHeight="false" outlineLevel="0" collapsed="false">
      <c r="A5" s="49" t="n">
        <v>1</v>
      </c>
      <c r="B5" s="50" t="s">
        <v>33</v>
      </c>
      <c r="C5" s="51" t="s">
        <v>34</v>
      </c>
      <c r="D5" s="52" t="n">
        <v>1000</v>
      </c>
      <c r="E5" s="53" t="n">
        <v>30</v>
      </c>
      <c r="F5" s="54" t="n">
        <v>3</v>
      </c>
      <c r="G5" s="55" t="n">
        <v>0</v>
      </c>
      <c r="H5" s="55" t="n">
        <v>0</v>
      </c>
      <c r="I5" s="53" t="n">
        <v>40</v>
      </c>
      <c r="J5" s="49" t="n">
        <v>1</v>
      </c>
      <c r="K5" s="56" t="n">
        <v>22</v>
      </c>
      <c r="L5" s="56" t="n">
        <v>2</v>
      </c>
      <c r="M5" s="56" t="n">
        <v>28</v>
      </c>
      <c r="N5" s="56" t="n">
        <v>3</v>
      </c>
      <c r="O5" s="55" t="n">
        <v>0</v>
      </c>
      <c r="P5" s="55" t="n">
        <v>0</v>
      </c>
      <c r="Q5" s="53" t="n">
        <v>40</v>
      </c>
      <c r="R5" s="53" t="n">
        <v>3</v>
      </c>
      <c r="S5" s="56" t="n">
        <v>29</v>
      </c>
      <c r="T5" s="56" t="n">
        <v>1</v>
      </c>
      <c r="U5" s="53" t="n">
        <v>32</v>
      </c>
      <c r="V5" s="53" t="n">
        <v>4</v>
      </c>
      <c r="W5" s="53" t="n">
        <v>32</v>
      </c>
      <c r="X5" s="53" t="n">
        <v>4</v>
      </c>
      <c r="Y5" s="57" t="n">
        <f aca="false">SUM(E5,G5,I5,O5,Q5,,U5,W5,)</f>
        <v>174</v>
      </c>
      <c r="Z5" s="49"/>
      <c r="AA5" s="49"/>
      <c r="AB5" s="58" t="n">
        <f aca="false">SUM(F5,H5,J5,,P5,R5,,V5,X5)</f>
        <v>15</v>
      </c>
      <c r="AC5" s="49" t="n">
        <v>5</v>
      </c>
      <c r="AD5" s="54" t="n">
        <v>17.5</v>
      </c>
      <c r="AE5" s="4" t="s">
        <v>15</v>
      </c>
    </row>
    <row r="6" customFormat="false" ht="15.75" hidden="false" customHeight="false" outlineLevel="0" collapsed="false">
      <c r="A6" s="49" t="n">
        <v>2</v>
      </c>
      <c r="B6" s="50" t="s">
        <v>35</v>
      </c>
      <c r="C6" s="51" t="s">
        <v>36</v>
      </c>
      <c r="D6" s="52" t="n">
        <v>1000</v>
      </c>
      <c r="E6" s="56" t="n">
        <v>27</v>
      </c>
      <c r="F6" s="59" t="n">
        <v>3</v>
      </c>
      <c r="G6" s="53" t="n">
        <v>40</v>
      </c>
      <c r="H6" s="53" t="n">
        <v>4</v>
      </c>
      <c r="I6" s="55" t="n">
        <v>0</v>
      </c>
      <c r="J6" s="55" t="n">
        <v>0</v>
      </c>
      <c r="K6" s="53" t="n">
        <v>32</v>
      </c>
      <c r="L6" s="53" t="n">
        <v>3</v>
      </c>
      <c r="M6" s="56" t="n">
        <v>29</v>
      </c>
      <c r="N6" s="56" t="n">
        <v>3</v>
      </c>
      <c r="O6" s="53" t="n">
        <v>30</v>
      </c>
      <c r="P6" s="53" t="n">
        <v>4</v>
      </c>
      <c r="Q6" s="53" t="n">
        <v>35</v>
      </c>
      <c r="R6" s="53" t="n">
        <v>3</v>
      </c>
      <c r="S6" s="53" t="n">
        <v>35</v>
      </c>
      <c r="T6" s="53" t="n">
        <v>2</v>
      </c>
      <c r="U6" s="56" t="n">
        <v>21</v>
      </c>
      <c r="V6" s="56" t="n">
        <v>3</v>
      </c>
      <c r="W6" s="56" t="n">
        <v>30</v>
      </c>
      <c r="X6" s="56" t="n">
        <v>4</v>
      </c>
      <c r="Y6" s="57" t="n">
        <f aca="false">SUM(G6,I6,K6,O6,Q6,S6,,)</f>
        <v>172</v>
      </c>
      <c r="Z6" s="49"/>
      <c r="AA6" s="49"/>
      <c r="AB6" s="58" t="n">
        <f aca="false">SUM(,H6,J6,L6,P6,R6,T6,,)</f>
        <v>16</v>
      </c>
      <c r="AC6" s="49" t="n">
        <v>5</v>
      </c>
      <c r="AD6" s="54" t="n">
        <v>17</v>
      </c>
      <c r="AE6" s="4" t="s">
        <v>37</v>
      </c>
    </row>
    <row r="7" customFormat="false" ht="15.75" hidden="false" customHeight="false" outlineLevel="0" collapsed="false">
      <c r="A7" s="49" t="n">
        <v>3</v>
      </c>
      <c r="B7" s="50" t="s">
        <v>38</v>
      </c>
      <c r="C7" s="51" t="s">
        <v>39</v>
      </c>
      <c r="D7" s="52" t="n">
        <v>1000</v>
      </c>
      <c r="E7" s="56" t="n">
        <v>26</v>
      </c>
      <c r="F7" s="59" t="n">
        <v>2</v>
      </c>
      <c r="G7" s="53" t="n">
        <v>35</v>
      </c>
      <c r="H7" s="53" t="n">
        <v>3</v>
      </c>
      <c r="I7" s="55" t="n">
        <v>0</v>
      </c>
      <c r="J7" s="55" t="n">
        <v>0</v>
      </c>
      <c r="K7" s="53" t="n">
        <v>35</v>
      </c>
      <c r="L7" s="53" t="n">
        <v>4</v>
      </c>
      <c r="M7" s="53" t="n">
        <v>32</v>
      </c>
      <c r="N7" s="53" t="n">
        <v>3</v>
      </c>
      <c r="O7" s="53" t="n">
        <v>28</v>
      </c>
      <c r="P7" s="53" t="n">
        <v>3</v>
      </c>
      <c r="Q7" s="53" t="n">
        <v>32</v>
      </c>
      <c r="R7" s="53" t="n">
        <v>2</v>
      </c>
      <c r="S7" s="55" t="n">
        <v>0</v>
      </c>
      <c r="T7" s="55" t="n">
        <v>0</v>
      </c>
      <c r="U7" s="56" t="n">
        <v>23</v>
      </c>
      <c r="V7" s="56" t="n">
        <v>3</v>
      </c>
      <c r="W7" s="55" t="n">
        <v>0</v>
      </c>
      <c r="X7" s="55" t="n">
        <v>0</v>
      </c>
      <c r="Y7" s="57" t="n">
        <f aca="false">SUM(G7,I7,K7,M7,O7,Q7,S7,W7,)</f>
        <v>162</v>
      </c>
      <c r="Z7" s="49"/>
      <c r="AA7" s="49"/>
      <c r="AB7" s="58" t="n">
        <f aca="false">SUM(H7,J7,L7,N7,P7,R7,T7,X7)</f>
        <v>15</v>
      </c>
      <c r="AC7" s="49" t="n">
        <v>5</v>
      </c>
      <c r="AD7" s="54" t="n">
        <v>17</v>
      </c>
      <c r="AE7" s="4" t="s">
        <v>17</v>
      </c>
    </row>
    <row r="8" customFormat="false" ht="15.75" hidden="false" customHeight="false" outlineLevel="0" collapsed="false">
      <c r="A8" s="49" t="n">
        <v>4</v>
      </c>
      <c r="B8" s="50" t="s">
        <v>40</v>
      </c>
      <c r="C8" s="51" t="s">
        <v>41</v>
      </c>
      <c r="D8" s="52" t="n">
        <v>1000</v>
      </c>
      <c r="E8" s="53" t="n">
        <v>40</v>
      </c>
      <c r="F8" s="54" t="n">
        <v>4</v>
      </c>
      <c r="G8" s="55" t="n">
        <v>0</v>
      </c>
      <c r="H8" s="55" t="n">
        <v>0</v>
      </c>
      <c r="I8" s="55" t="n">
        <v>0</v>
      </c>
      <c r="J8" s="55" t="n">
        <v>0</v>
      </c>
      <c r="K8" s="53" t="n">
        <v>27</v>
      </c>
      <c r="L8" s="53" t="n">
        <v>3</v>
      </c>
      <c r="M8" s="55" t="n">
        <v>0</v>
      </c>
      <c r="N8" s="55" t="n">
        <v>0</v>
      </c>
      <c r="O8" s="56" t="n">
        <v>13</v>
      </c>
      <c r="P8" s="56" t="n">
        <v>0</v>
      </c>
      <c r="Q8" s="55" t="n">
        <v>0</v>
      </c>
      <c r="R8" s="55" t="n">
        <v>0</v>
      </c>
      <c r="S8" s="53" t="n">
        <v>40</v>
      </c>
      <c r="T8" s="53" t="n">
        <v>3</v>
      </c>
      <c r="U8" s="53" t="n">
        <v>26</v>
      </c>
      <c r="V8" s="53" t="n">
        <v>4</v>
      </c>
      <c r="W8" s="53" t="n">
        <v>28</v>
      </c>
      <c r="X8" s="53" t="n">
        <v>3</v>
      </c>
      <c r="Y8" s="57" t="n">
        <f aca="false">SUM(E8,G8,I8,K8,M8,,Q8,S8,U8,W8,)</f>
        <v>161</v>
      </c>
      <c r="Z8" s="49" t="n">
        <v>40</v>
      </c>
      <c r="AA8" s="49" t="n">
        <v>2</v>
      </c>
      <c r="AB8" s="58" t="n">
        <f aca="false">SUM(F8,H8,J8,L8,N8,,R8,T8,V8,X8)</f>
        <v>17</v>
      </c>
      <c r="AC8" s="49" t="n">
        <v>5</v>
      </c>
      <c r="AD8" s="54" t="n">
        <v>17</v>
      </c>
      <c r="AE8" s="4" t="s">
        <v>18</v>
      </c>
    </row>
    <row r="9" customFormat="false" ht="15.75" hidden="false" customHeight="false" outlineLevel="0" collapsed="false">
      <c r="A9" s="49" t="n">
        <v>5</v>
      </c>
      <c r="B9" s="60" t="s">
        <v>42</v>
      </c>
      <c r="C9" s="61" t="s">
        <v>43</v>
      </c>
      <c r="D9" s="52" t="n">
        <v>1000</v>
      </c>
      <c r="E9" s="53" t="n">
        <v>35</v>
      </c>
      <c r="F9" s="54" t="n">
        <v>4</v>
      </c>
      <c r="G9" s="53" t="n">
        <v>29</v>
      </c>
      <c r="H9" s="53" t="n">
        <v>3</v>
      </c>
      <c r="I9" s="55" t="n">
        <v>0</v>
      </c>
      <c r="J9" s="55" t="n">
        <v>0</v>
      </c>
      <c r="K9" s="56" t="n">
        <v>26</v>
      </c>
      <c r="L9" s="56" t="n">
        <v>2</v>
      </c>
      <c r="M9" s="53" t="n">
        <v>40</v>
      </c>
      <c r="N9" s="53" t="n">
        <v>3</v>
      </c>
      <c r="O9" s="55" t="n">
        <v>0</v>
      </c>
      <c r="P9" s="55" t="n">
        <v>0</v>
      </c>
      <c r="Q9" s="53" t="n">
        <v>29</v>
      </c>
      <c r="R9" s="53" t="n">
        <v>2</v>
      </c>
      <c r="S9" s="55" t="n">
        <v>0</v>
      </c>
      <c r="T9" s="55" t="n">
        <v>0</v>
      </c>
      <c r="U9" s="53" t="n">
        <v>28</v>
      </c>
      <c r="V9" s="53" t="n">
        <v>4</v>
      </c>
      <c r="W9" s="56" t="n">
        <v>26</v>
      </c>
      <c r="X9" s="56" t="n">
        <v>3</v>
      </c>
      <c r="Y9" s="57" t="n">
        <f aca="false">SUM(E9,G9,I9,,M9,O9,Q9,S9,U9,)</f>
        <v>161</v>
      </c>
      <c r="Z9" s="49" t="n">
        <v>40</v>
      </c>
      <c r="AA9" s="49" t="n">
        <v>1</v>
      </c>
      <c r="AB9" s="58" t="n">
        <f aca="false">SUM(F9,H9,J9,N9,P9,R9,T9,V9,)</f>
        <v>16</v>
      </c>
      <c r="AC9" s="49" t="n">
        <v>5</v>
      </c>
      <c r="AD9" s="54" t="n">
        <v>17.5</v>
      </c>
    </row>
    <row r="10" customFormat="false" ht="15.75" hidden="false" customHeight="false" outlineLevel="0" collapsed="false">
      <c r="A10" s="49" t="n">
        <v>6</v>
      </c>
      <c r="B10" s="60" t="s">
        <v>44</v>
      </c>
      <c r="C10" s="61" t="s">
        <v>45</v>
      </c>
      <c r="D10" s="52" t="n">
        <v>1000</v>
      </c>
      <c r="E10" s="53" t="n">
        <v>32</v>
      </c>
      <c r="F10" s="54" t="n">
        <v>4</v>
      </c>
      <c r="G10" s="53" t="n">
        <v>30</v>
      </c>
      <c r="H10" s="53" t="n">
        <v>3</v>
      </c>
      <c r="I10" s="53" t="n">
        <v>35</v>
      </c>
      <c r="J10" s="49" t="n">
        <v>0</v>
      </c>
      <c r="K10" s="53" t="n">
        <v>28</v>
      </c>
      <c r="L10" s="53" t="n">
        <v>2</v>
      </c>
      <c r="M10" s="55" t="n">
        <v>0</v>
      </c>
      <c r="N10" s="55" t="n">
        <v>0</v>
      </c>
      <c r="O10" s="55" t="n">
        <v>0</v>
      </c>
      <c r="P10" s="55" t="n">
        <v>0</v>
      </c>
      <c r="Q10" s="56" t="n">
        <v>26</v>
      </c>
      <c r="R10" s="56" t="n">
        <v>0</v>
      </c>
      <c r="S10" s="53" t="n">
        <v>30</v>
      </c>
      <c r="T10" s="53" t="n">
        <v>2</v>
      </c>
      <c r="U10" s="56" t="n">
        <v>22</v>
      </c>
      <c r="V10" s="56" t="n">
        <v>3</v>
      </c>
      <c r="W10" s="55" t="n">
        <v>0</v>
      </c>
      <c r="X10" s="55" t="n">
        <v>0</v>
      </c>
      <c r="Y10" s="57" t="n">
        <f aca="false">SUM(E10,G10,I10,K10,M10,O10,,S10,,W10,)</f>
        <v>155</v>
      </c>
      <c r="Z10" s="49"/>
      <c r="AA10" s="49"/>
      <c r="AB10" s="58" t="n">
        <f aca="false">SUM(F10,H10,J10,L10,N10,P10,,T10,,X10)</f>
        <v>11</v>
      </c>
      <c r="AC10" s="49" t="n">
        <v>5</v>
      </c>
      <c r="AD10" s="54" t="n">
        <v>13.5</v>
      </c>
    </row>
    <row r="11" customFormat="false" ht="15.75" hidden="false" customHeight="false" outlineLevel="0" collapsed="false">
      <c r="A11" s="49" t="n">
        <v>7</v>
      </c>
      <c r="B11" s="62" t="s">
        <v>46</v>
      </c>
      <c r="C11" s="63" t="s">
        <v>36</v>
      </c>
      <c r="D11" s="52" t="n">
        <v>1000</v>
      </c>
      <c r="E11" s="53" t="n">
        <v>25</v>
      </c>
      <c r="F11" s="54" t="n">
        <v>2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3" t="n">
        <v>26</v>
      </c>
      <c r="N11" s="53" t="n">
        <v>2</v>
      </c>
      <c r="O11" s="53" t="n">
        <v>40</v>
      </c>
      <c r="P11" s="53" t="n">
        <v>3</v>
      </c>
      <c r="Q11" s="53" t="n">
        <v>28</v>
      </c>
      <c r="R11" s="53" t="n">
        <v>1</v>
      </c>
      <c r="S11" s="53" t="n">
        <v>32</v>
      </c>
      <c r="T11" s="53" t="n">
        <v>2</v>
      </c>
      <c r="U11" s="56" t="n">
        <v>24</v>
      </c>
      <c r="V11" s="56" t="n">
        <v>3</v>
      </c>
      <c r="W11" s="55" t="n">
        <v>0</v>
      </c>
      <c r="X11" s="55" t="n">
        <v>0</v>
      </c>
      <c r="Y11" s="57" t="n">
        <f aca="false">SUM(E11,G11,I11,K11,M11,O11,Q11,S11,,W11,)</f>
        <v>151</v>
      </c>
      <c r="Z11" s="49"/>
      <c r="AA11" s="49"/>
      <c r="AB11" s="58" t="n">
        <f aca="false">SUM(F11,H11,J11,L11,N11,P11,R11,T11,,X11)</f>
        <v>10</v>
      </c>
      <c r="AC11" s="49" t="n">
        <v>5</v>
      </c>
      <c r="AD11" s="54" t="n">
        <v>13.5</v>
      </c>
    </row>
    <row r="12" customFormat="false" ht="15.75" hidden="false" customHeight="false" outlineLevel="0" collapsed="false">
      <c r="A12" s="49" t="n">
        <v>8</v>
      </c>
      <c r="B12" s="62" t="s">
        <v>47</v>
      </c>
      <c r="C12" s="63" t="s">
        <v>43</v>
      </c>
      <c r="D12" s="52" t="n">
        <v>1000</v>
      </c>
      <c r="E12" s="55" t="n">
        <v>0</v>
      </c>
      <c r="F12" s="55" t="n">
        <v>0</v>
      </c>
      <c r="G12" s="53" t="n">
        <v>28</v>
      </c>
      <c r="H12" s="53" t="n">
        <v>2</v>
      </c>
      <c r="I12" s="55" t="n">
        <v>0</v>
      </c>
      <c r="J12" s="55" t="n">
        <v>0</v>
      </c>
      <c r="K12" s="53" t="n">
        <v>30</v>
      </c>
      <c r="L12" s="53" t="n">
        <v>3</v>
      </c>
      <c r="M12" s="55" t="n">
        <v>0</v>
      </c>
      <c r="N12" s="55" t="n">
        <v>0</v>
      </c>
      <c r="O12" s="53" t="n">
        <v>29</v>
      </c>
      <c r="P12" s="53" t="n">
        <v>3</v>
      </c>
      <c r="Q12" s="55" t="n">
        <v>0</v>
      </c>
      <c r="R12" s="55" t="n">
        <v>0</v>
      </c>
      <c r="S12" s="55" t="n">
        <v>0</v>
      </c>
      <c r="T12" s="55" t="n">
        <v>0</v>
      </c>
      <c r="U12" s="53" t="n">
        <v>27</v>
      </c>
      <c r="V12" s="53" t="n">
        <v>4</v>
      </c>
      <c r="W12" s="53" t="n">
        <v>35</v>
      </c>
      <c r="X12" s="53" t="n">
        <v>4</v>
      </c>
      <c r="Y12" s="57" t="n">
        <f aca="false">SUM(E12,G12,I12,K12,M12,O12,Q12,S12,U12,W12,)</f>
        <v>149</v>
      </c>
      <c r="Z12" s="49"/>
      <c r="AA12" s="49"/>
      <c r="AB12" s="58" t="n">
        <f aca="false">SUM(F12,H12,J12,L12,N12,P12,R12,T12,V12,X12)</f>
        <v>16</v>
      </c>
      <c r="AC12" s="49" t="n">
        <v>5</v>
      </c>
      <c r="AD12" s="54" t="n">
        <v>17.5</v>
      </c>
    </row>
    <row r="13" customFormat="false" ht="15.75" hidden="false" customHeight="false" outlineLevel="0" collapsed="false">
      <c r="A13" s="49" t="n">
        <v>9</v>
      </c>
      <c r="B13" s="63" t="s">
        <v>48</v>
      </c>
      <c r="C13" s="63" t="s">
        <v>49</v>
      </c>
      <c r="D13" s="54" t="n">
        <v>100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3" t="n">
        <v>35</v>
      </c>
      <c r="N13" s="53" t="n">
        <v>4</v>
      </c>
      <c r="O13" s="53" t="n">
        <v>32</v>
      </c>
      <c r="P13" s="53" t="n">
        <v>4</v>
      </c>
      <c r="Q13" s="55" t="n">
        <v>0</v>
      </c>
      <c r="R13" s="55" t="n">
        <v>0</v>
      </c>
      <c r="S13" s="55" t="n">
        <v>0</v>
      </c>
      <c r="T13" s="55" t="n">
        <v>0</v>
      </c>
      <c r="U13" s="53" t="n">
        <v>40</v>
      </c>
      <c r="V13" s="53" t="n">
        <v>5</v>
      </c>
      <c r="W13" s="53" t="n">
        <v>40</v>
      </c>
      <c r="X13" s="53" t="n">
        <v>5</v>
      </c>
      <c r="Y13" s="57" t="n">
        <f aca="false">SUM(E13,G13,I13,K13,M13,O13,Q13,S13,U13,W13,)</f>
        <v>147</v>
      </c>
      <c r="Z13" s="49"/>
      <c r="AA13" s="49"/>
      <c r="AB13" s="58" t="n">
        <f aca="false">SUM(F13,H13,J13,L13,N13,P13,R13,T13,V13,X13)</f>
        <v>18</v>
      </c>
      <c r="AC13" s="49" t="n">
        <v>4</v>
      </c>
      <c r="AD13" s="54" t="n">
        <v>18</v>
      </c>
    </row>
    <row r="14" customFormat="false" ht="15.75" hidden="false" customHeight="false" outlineLevel="0" collapsed="false">
      <c r="A14" s="49" t="n">
        <v>10</v>
      </c>
      <c r="B14" s="63" t="s">
        <v>50</v>
      </c>
      <c r="C14" s="63" t="s">
        <v>51</v>
      </c>
      <c r="D14" s="54" t="n">
        <v>100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3" t="n">
        <v>40</v>
      </c>
      <c r="L14" s="53" t="n">
        <v>4</v>
      </c>
      <c r="M14" s="53" t="n">
        <v>30</v>
      </c>
      <c r="N14" s="53" t="n">
        <v>3</v>
      </c>
      <c r="O14" s="53" t="n">
        <v>35</v>
      </c>
      <c r="P14" s="53" t="n">
        <v>4</v>
      </c>
      <c r="Q14" s="55" t="n">
        <v>0</v>
      </c>
      <c r="R14" s="55" t="n">
        <v>0</v>
      </c>
      <c r="S14" s="55" t="n">
        <v>0</v>
      </c>
      <c r="T14" s="55" t="n">
        <v>0</v>
      </c>
      <c r="U14" s="53" t="n">
        <v>35</v>
      </c>
      <c r="V14" s="53" t="n">
        <v>4</v>
      </c>
      <c r="W14" s="55" t="n">
        <v>0</v>
      </c>
      <c r="X14" s="55" t="n">
        <v>0</v>
      </c>
      <c r="Y14" s="57" t="n">
        <f aca="false">SUM(E14,G14,I14,K14,M14,O14,Q14,S14,U14,W14,)</f>
        <v>140</v>
      </c>
      <c r="Z14" s="49"/>
      <c r="AA14" s="49"/>
      <c r="AB14" s="58" t="n">
        <f aca="false">SUM(F14,H14,J14,L14,N14,P14,R14,T14,V14,X14)</f>
        <v>15</v>
      </c>
      <c r="AC14" s="49" t="n">
        <v>4</v>
      </c>
      <c r="AD14" s="54" t="n">
        <v>16</v>
      </c>
    </row>
    <row r="15" customFormat="false" ht="15.75" hidden="false" customHeight="false" outlineLevel="0" collapsed="false">
      <c r="A15" s="49" t="n">
        <v>11</v>
      </c>
      <c r="B15" s="63" t="s">
        <v>52</v>
      </c>
      <c r="C15" s="63" t="s">
        <v>41</v>
      </c>
      <c r="D15" s="54" t="n">
        <v>1000</v>
      </c>
      <c r="E15" s="56" t="n">
        <v>22</v>
      </c>
      <c r="F15" s="59" t="n">
        <v>0</v>
      </c>
      <c r="G15" s="53" t="n">
        <v>26</v>
      </c>
      <c r="H15" s="53" t="n">
        <v>2</v>
      </c>
      <c r="I15" s="55" t="n">
        <v>0</v>
      </c>
      <c r="J15" s="55" t="n">
        <v>0</v>
      </c>
      <c r="K15" s="53" t="n">
        <v>25</v>
      </c>
      <c r="L15" s="53" t="n">
        <v>2</v>
      </c>
      <c r="M15" s="53" t="n">
        <v>25</v>
      </c>
      <c r="N15" s="53" t="n">
        <v>2</v>
      </c>
      <c r="O15" s="53" t="n">
        <v>22</v>
      </c>
      <c r="P15" s="53" t="n">
        <v>3</v>
      </c>
      <c r="Q15" s="55" t="n">
        <v>0</v>
      </c>
      <c r="R15" s="55" t="n">
        <v>0</v>
      </c>
      <c r="S15" s="55" t="n">
        <v>0</v>
      </c>
      <c r="T15" s="55" t="n">
        <v>0</v>
      </c>
      <c r="U15" s="56" t="n">
        <v>20</v>
      </c>
      <c r="V15" s="56" t="n">
        <v>2</v>
      </c>
      <c r="W15" s="53" t="n">
        <v>23</v>
      </c>
      <c r="X15" s="53" t="n">
        <v>2</v>
      </c>
      <c r="Y15" s="57" t="n">
        <f aca="false">SUM(,G15,I15,K15,M15,O15,Q15,S15,,W15,)</f>
        <v>121</v>
      </c>
      <c r="Z15" s="49"/>
      <c r="AA15" s="49"/>
      <c r="AB15" s="58" t="n">
        <f aca="false">SUM(,H15,J15,L15,N15,P15,R15,T15,,X15)</f>
        <v>11</v>
      </c>
      <c r="AC15" s="49" t="n">
        <v>5</v>
      </c>
      <c r="AD15" s="54" t="n">
        <v>13</v>
      </c>
    </row>
    <row r="16" customFormat="false" ht="15.75" hidden="false" customHeight="false" outlineLevel="0" collapsed="false">
      <c r="A16" s="49" t="n">
        <v>12</v>
      </c>
      <c r="B16" s="63" t="s">
        <v>53</v>
      </c>
      <c r="C16" s="63" t="s">
        <v>54</v>
      </c>
      <c r="D16" s="54" t="n">
        <v>1000</v>
      </c>
      <c r="E16" s="53" t="n">
        <v>24</v>
      </c>
      <c r="F16" s="54" t="n">
        <v>1</v>
      </c>
      <c r="G16" s="53" t="n">
        <v>32</v>
      </c>
      <c r="H16" s="53" t="n">
        <v>3</v>
      </c>
      <c r="I16" s="55" t="n">
        <v>0</v>
      </c>
      <c r="J16" s="55" t="n">
        <v>0</v>
      </c>
      <c r="K16" s="53" t="n">
        <v>23</v>
      </c>
      <c r="L16" s="53" t="n">
        <v>2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3" t="n">
        <v>29</v>
      </c>
      <c r="X16" s="53" t="n">
        <v>3</v>
      </c>
      <c r="Y16" s="57" t="n">
        <f aca="false">SUM(E16,G16,I16,K16,M16,O16,Q16,S16,U16,W16,)</f>
        <v>108</v>
      </c>
      <c r="Z16" s="49"/>
      <c r="AA16" s="49"/>
      <c r="AB16" s="58" t="n">
        <f aca="false">SUM(F16,H16,J16,L16,N16,P16,R16,T16,V16,X16)</f>
        <v>9</v>
      </c>
      <c r="AC16" s="49" t="n">
        <v>4</v>
      </c>
      <c r="AD16" s="54" t="n">
        <v>12</v>
      </c>
    </row>
    <row r="17" customFormat="false" ht="15.75" hidden="false" customHeight="false" outlineLevel="0" collapsed="false">
      <c r="A17" s="49" t="n">
        <v>13</v>
      </c>
      <c r="B17" s="62" t="s">
        <v>55</v>
      </c>
      <c r="C17" s="63" t="s">
        <v>56</v>
      </c>
      <c r="D17" s="52" t="n">
        <v>100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3" t="n">
        <v>30</v>
      </c>
      <c r="R17" s="53" t="n">
        <v>1</v>
      </c>
      <c r="S17" s="53" t="n">
        <v>27</v>
      </c>
      <c r="T17" s="53" t="n">
        <v>0</v>
      </c>
      <c r="U17" s="53" t="n">
        <v>17</v>
      </c>
      <c r="V17" s="53" t="n">
        <v>2</v>
      </c>
      <c r="W17" s="55" t="n">
        <v>0</v>
      </c>
      <c r="X17" s="55" t="n">
        <v>0</v>
      </c>
      <c r="Y17" s="57" t="n">
        <f aca="false">SUM(E17,G17,I17,K17,M17,O17,Q17,S17,U17,W17,)</f>
        <v>74</v>
      </c>
      <c r="Z17" s="49"/>
      <c r="AA17" s="49"/>
      <c r="AB17" s="58" t="n">
        <f aca="false">SUM(F17,H17,J17,L17,N17,P17,R17,T17,V17,X17)</f>
        <v>3</v>
      </c>
      <c r="AC17" s="49" t="n">
        <v>3</v>
      </c>
      <c r="AD17" s="54" t="n">
        <v>5.5</v>
      </c>
    </row>
    <row r="18" customFormat="false" ht="15.75" hidden="false" customHeight="false" outlineLevel="0" collapsed="false">
      <c r="A18" s="49" t="n">
        <v>14</v>
      </c>
      <c r="B18" s="63" t="s">
        <v>57</v>
      </c>
      <c r="C18" s="63" t="s">
        <v>58</v>
      </c>
      <c r="D18" s="54" t="n">
        <v>1000</v>
      </c>
      <c r="E18" s="55" t="n">
        <v>0</v>
      </c>
      <c r="F18" s="55" t="n">
        <v>0</v>
      </c>
      <c r="G18" s="53" t="n">
        <v>27</v>
      </c>
      <c r="H18" s="53" t="n">
        <v>2</v>
      </c>
      <c r="I18" s="55" t="n">
        <v>0</v>
      </c>
      <c r="J18" s="55" t="n">
        <v>0</v>
      </c>
      <c r="K18" s="53" t="n">
        <v>21</v>
      </c>
      <c r="L18" s="53" t="n">
        <v>1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3" t="n">
        <v>19</v>
      </c>
      <c r="V18" s="53" t="n">
        <v>2</v>
      </c>
      <c r="W18" s="55" t="n">
        <v>0</v>
      </c>
      <c r="X18" s="55" t="n">
        <v>0</v>
      </c>
      <c r="Y18" s="57" t="n">
        <f aca="false">SUM(E18,G18,I18,K18,M18,O18,Q18,S18,U18,W18,)</f>
        <v>67</v>
      </c>
      <c r="Z18" s="49"/>
      <c r="AA18" s="49"/>
      <c r="AB18" s="58" t="n">
        <f aca="false">SUM(F18,H18,J18,L18,N18,P18,R18,T18,V18,X18)</f>
        <v>5</v>
      </c>
      <c r="AC18" s="49" t="n">
        <v>3</v>
      </c>
      <c r="AD18" s="54" t="n">
        <v>7.5</v>
      </c>
    </row>
    <row r="19" customFormat="false" ht="15.75" hidden="false" customHeight="false" outlineLevel="0" collapsed="false">
      <c r="A19" s="49" t="n">
        <v>15</v>
      </c>
      <c r="B19" s="62" t="s">
        <v>59</v>
      </c>
      <c r="C19" s="63" t="s">
        <v>60</v>
      </c>
      <c r="D19" s="52" t="n">
        <v>10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3" t="n">
        <v>29</v>
      </c>
      <c r="L19" s="53" t="n">
        <v>3</v>
      </c>
      <c r="M19" s="55" t="n">
        <v>0</v>
      </c>
      <c r="N19" s="55" t="n">
        <v>0</v>
      </c>
      <c r="O19" s="53" t="n">
        <v>27</v>
      </c>
      <c r="P19" s="53" t="n">
        <v>2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7" t="n">
        <f aca="false">SUM(E19,G19,I19,K19,M19,O19,Q19,S19,U19,W19,)</f>
        <v>56</v>
      </c>
      <c r="Z19" s="49"/>
      <c r="AA19" s="49"/>
      <c r="AB19" s="58" t="n">
        <f aca="false">SUM(F19,H19,J19,L19,N19,P19,R19,T19,V19,X19)</f>
        <v>5</v>
      </c>
      <c r="AC19" s="49" t="n">
        <v>2</v>
      </c>
      <c r="AD19" s="54" t="n">
        <v>6.5</v>
      </c>
    </row>
    <row r="20" customFormat="false" ht="15.75" hidden="false" customHeight="false" outlineLevel="0" collapsed="false">
      <c r="A20" s="49" t="n">
        <v>16</v>
      </c>
      <c r="B20" s="63" t="s">
        <v>61</v>
      </c>
      <c r="C20" s="63" t="s">
        <v>56</v>
      </c>
      <c r="D20" s="54" t="n">
        <v>100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27</v>
      </c>
      <c r="R20" s="53" t="n">
        <v>1</v>
      </c>
      <c r="S20" s="53" t="n">
        <v>28</v>
      </c>
      <c r="T20" s="53" t="n">
        <v>1</v>
      </c>
      <c r="U20" s="55" t="n">
        <v>0</v>
      </c>
      <c r="V20" s="55" t="n">
        <v>0</v>
      </c>
      <c r="W20" s="55" t="n">
        <v>0</v>
      </c>
      <c r="X20" s="55" t="n">
        <v>0</v>
      </c>
      <c r="Y20" s="57" t="n">
        <f aca="false">SUM(E20,G20,I20,K20,M20,O20,Q20,S20,U20,W20,)</f>
        <v>55</v>
      </c>
      <c r="Z20" s="49"/>
      <c r="AA20" s="49"/>
      <c r="AB20" s="58" t="n">
        <f aca="false">SUM(F20,H20,J20,L20,N20,P20,R20,T20,V20,X20)</f>
        <v>2</v>
      </c>
      <c r="AC20" s="49" t="n">
        <v>2</v>
      </c>
      <c r="AD20" s="54" t="n">
        <v>2.5</v>
      </c>
    </row>
    <row r="21" customFormat="false" ht="15.75" hidden="false" customHeight="false" outlineLevel="0" collapsed="false">
      <c r="A21" s="49" t="n">
        <v>17</v>
      </c>
      <c r="B21" s="63" t="s">
        <v>62</v>
      </c>
      <c r="C21" s="63" t="s">
        <v>63</v>
      </c>
      <c r="D21" s="54" t="n">
        <v>100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3" t="n">
        <v>24</v>
      </c>
      <c r="L21" s="53" t="n">
        <v>3</v>
      </c>
      <c r="M21" s="55" t="n">
        <v>0</v>
      </c>
      <c r="N21" s="55" t="n">
        <v>0</v>
      </c>
      <c r="O21" s="53" t="n">
        <v>26</v>
      </c>
      <c r="P21" s="53" t="n">
        <v>3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7" t="n">
        <f aca="false">SUM(E21,G21,I21,K21,M21,O21,Q21,S21,U21,W21,)</f>
        <v>50</v>
      </c>
      <c r="Z21" s="49" t="n">
        <v>26</v>
      </c>
      <c r="AA21" s="49" t="n">
        <v>1</v>
      </c>
      <c r="AB21" s="58" t="n">
        <f aca="false">SUM(F21,H21,J21,L21,N21,P21,R21,T21,V21,X21)</f>
        <v>6</v>
      </c>
      <c r="AC21" s="49" t="n">
        <v>2</v>
      </c>
      <c r="AD21" s="54" t="n">
        <v>6</v>
      </c>
    </row>
    <row r="22" customFormat="false" ht="15.75" hidden="false" customHeight="false" outlineLevel="0" collapsed="false">
      <c r="A22" s="49" t="n">
        <v>18</v>
      </c>
      <c r="B22" s="63" t="s">
        <v>64</v>
      </c>
      <c r="C22" s="63" t="s">
        <v>65</v>
      </c>
      <c r="D22" s="54" t="n">
        <v>100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3" t="n">
        <v>25</v>
      </c>
      <c r="P22" s="53" t="n">
        <v>2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3" t="n">
        <v>25</v>
      </c>
      <c r="X22" s="53" t="n">
        <v>2</v>
      </c>
      <c r="Y22" s="57" t="n">
        <f aca="false">SUM(E22,G22,I22,K22,M22,O22,Q22,S22,U22,W22,)</f>
        <v>50</v>
      </c>
      <c r="Z22" s="49" t="n">
        <v>25</v>
      </c>
      <c r="AA22" s="49" t="n">
        <v>2</v>
      </c>
      <c r="AB22" s="58" t="n">
        <f aca="false">SUM(F22,H22,J22,L22,N22,P22,R22,T22,V22,X22)</f>
        <v>4</v>
      </c>
      <c r="AC22" s="49" t="n">
        <v>2</v>
      </c>
      <c r="AD22" s="54" t="n">
        <v>6</v>
      </c>
    </row>
    <row r="23" customFormat="false" ht="15.75" hidden="false" customHeight="false" outlineLevel="0" collapsed="false">
      <c r="A23" s="49" t="n">
        <v>19</v>
      </c>
      <c r="B23" s="62" t="s">
        <v>66</v>
      </c>
      <c r="C23" s="63" t="s">
        <v>65</v>
      </c>
      <c r="D23" s="52" t="n">
        <v>100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3" t="n">
        <v>20</v>
      </c>
      <c r="P23" s="53" t="n">
        <v>2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3" t="n">
        <v>27</v>
      </c>
      <c r="X23" s="53" t="n">
        <v>3</v>
      </c>
      <c r="Y23" s="57" t="n">
        <f aca="false">SUM(E23,G23,I23,K23,M23,O23,Q23,S23,U23,W23,)</f>
        <v>47</v>
      </c>
      <c r="Z23" s="49"/>
      <c r="AA23" s="49"/>
      <c r="AB23" s="58" t="n">
        <f aca="false">SUM(F23,H23,J23,L23,N23,P23,R23,T23,V23,X23)</f>
        <v>5</v>
      </c>
      <c r="AC23" s="49" t="n">
        <v>2</v>
      </c>
      <c r="AD23" s="54" t="n">
        <v>5.5</v>
      </c>
    </row>
    <row r="24" customFormat="false" ht="15.75" hidden="false" customHeight="false" outlineLevel="0" collapsed="false">
      <c r="A24" s="49" t="n">
        <v>20</v>
      </c>
      <c r="B24" s="63" t="s">
        <v>67</v>
      </c>
      <c r="C24" s="63" t="s">
        <v>68</v>
      </c>
      <c r="D24" s="54" t="n">
        <v>100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3" t="n">
        <v>27</v>
      </c>
      <c r="N24" s="53" t="n">
        <v>3</v>
      </c>
      <c r="O24" s="64" t="n">
        <v>0</v>
      </c>
      <c r="P24" s="64" t="n">
        <v>0</v>
      </c>
      <c r="Q24" s="55" t="n">
        <v>0</v>
      </c>
      <c r="R24" s="55" t="n">
        <v>0</v>
      </c>
      <c r="S24" s="64" t="n">
        <v>0</v>
      </c>
      <c r="T24" s="64" t="n">
        <v>0</v>
      </c>
      <c r="U24" s="34" t="n">
        <v>18</v>
      </c>
      <c r="V24" s="34" t="n">
        <v>2</v>
      </c>
      <c r="W24" s="55" t="n">
        <v>0</v>
      </c>
      <c r="X24" s="55" t="n">
        <v>0</v>
      </c>
      <c r="Y24" s="57" t="n">
        <f aca="false">SUM(E24,G24,I24,K24,M24,O24,Q24,S24,U24,W24,)</f>
        <v>45</v>
      </c>
      <c r="Z24" s="65"/>
      <c r="AA24" s="65"/>
      <c r="AB24" s="58" t="n">
        <f aca="false">SUM(F24,H24,J24,L24,N24,P24,R24,T24,V24,X24)</f>
        <v>5</v>
      </c>
      <c r="AC24" s="65" t="n">
        <v>2</v>
      </c>
      <c r="AD24" s="66" t="n">
        <v>5.5</v>
      </c>
    </row>
    <row r="25" customFormat="false" ht="15.75" hidden="false" customHeight="false" outlineLevel="0" collapsed="false">
      <c r="A25" s="49" t="n">
        <v>21</v>
      </c>
      <c r="B25" s="63" t="s">
        <v>69</v>
      </c>
      <c r="C25" s="63" t="s">
        <v>43</v>
      </c>
      <c r="D25" s="54" t="n">
        <v>100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3" t="n">
        <v>17</v>
      </c>
      <c r="P25" s="53" t="n">
        <v>1</v>
      </c>
      <c r="Q25" s="55" t="n">
        <v>0</v>
      </c>
      <c r="R25" s="55" t="n">
        <v>0</v>
      </c>
      <c r="S25" s="55" t="n">
        <v>0</v>
      </c>
      <c r="T25" s="55" t="n">
        <v>0</v>
      </c>
      <c r="U25" s="34" t="n">
        <v>25</v>
      </c>
      <c r="V25" s="34" t="n">
        <v>3</v>
      </c>
      <c r="W25" s="55" t="n">
        <v>0</v>
      </c>
      <c r="X25" s="55" t="n">
        <v>0</v>
      </c>
      <c r="Y25" s="57" t="n">
        <f aca="false">SUM(E25,G25,I25,K25,M25,O25,Q25,S25,U25,W25,)</f>
        <v>42</v>
      </c>
      <c r="Z25" s="65"/>
      <c r="AA25" s="65"/>
      <c r="AB25" s="58" t="n">
        <f aca="false">SUM(F25,H25,J25,L25,N25,P25,R25,T25,V25,X25)</f>
        <v>4</v>
      </c>
      <c r="AC25" s="65" t="n">
        <v>2</v>
      </c>
      <c r="AD25" s="66" t="n">
        <v>5.5</v>
      </c>
    </row>
    <row r="26" customFormat="false" ht="15.75" hidden="false" customHeight="false" outlineLevel="0" collapsed="false">
      <c r="A26" s="49" t="n">
        <v>22</v>
      </c>
      <c r="B26" s="63" t="s">
        <v>70</v>
      </c>
      <c r="C26" s="63" t="s">
        <v>65</v>
      </c>
      <c r="D26" s="54" t="n">
        <v>100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3" t="n">
        <v>15</v>
      </c>
      <c r="P26" s="53" t="n">
        <v>1</v>
      </c>
      <c r="Q26" s="55" t="n">
        <v>0</v>
      </c>
      <c r="R26" s="55" t="n">
        <v>0</v>
      </c>
      <c r="S26" s="55" t="n">
        <v>0</v>
      </c>
      <c r="T26" s="55" t="n">
        <v>0</v>
      </c>
      <c r="U26" s="64" t="n">
        <v>0</v>
      </c>
      <c r="V26" s="64" t="n">
        <v>0</v>
      </c>
      <c r="W26" s="53" t="n">
        <v>22</v>
      </c>
      <c r="X26" s="53" t="n">
        <v>0</v>
      </c>
      <c r="Y26" s="57" t="n">
        <f aca="false">SUM(E26,G26,I26,K26,M26,O26,Q26,S26,U26,W26,)</f>
        <v>37</v>
      </c>
      <c r="Z26" s="65"/>
      <c r="AA26" s="65"/>
      <c r="AB26" s="58" t="n">
        <f aca="false">SUM(F26,H26,J26,L26,N26,P26,R26,T26,V26,X26)</f>
        <v>1</v>
      </c>
      <c r="AC26" s="65" t="n">
        <v>2</v>
      </c>
      <c r="AD26" s="66" t="n">
        <v>3.5</v>
      </c>
    </row>
    <row r="27" customFormat="false" ht="15.75" hidden="false" customHeight="false" outlineLevel="0" collapsed="false">
      <c r="A27" s="49" t="n">
        <v>23</v>
      </c>
      <c r="B27" s="63" t="s">
        <v>71</v>
      </c>
      <c r="C27" s="63" t="s">
        <v>68</v>
      </c>
      <c r="D27" s="54" t="n">
        <v>100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34" t="n">
        <v>16</v>
      </c>
      <c r="P27" s="34" t="n">
        <v>1</v>
      </c>
      <c r="Q27" s="55" t="n">
        <v>0</v>
      </c>
      <c r="R27" s="55" t="n">
        <v>0</v>
      </c>
      <c r="S27" s="55" t="n">
        <v>0</v>
      </c>
      <c r="T27" s="55" t="n">
        <v>0</v>
      </c>
      <c r="U27" s="53" t="n">
        <v>16</v>
      </c>
      <c r="V27" s="53" t="n">
        <v>2</v>
      </c>
      <c r="W27" s="55" t="n">
        <v>0</v>
      </c>
      <c r="X27" s="55" t="n">
        <v>0</v>
      </c>
      <c r="Y27" s="57" t="n">
        <f aca="false">SUM(E27,G27,I27,K27,M27,O27,Q27,S27,U27,W27,)</f>
        <v>32</v>
      </c>
      <c r="Z27" s="65"/>
      <c r="AA27" s="65"/>
      <c r="AB27" s="58" t="n">
        <f aca="false">SUM(F27,H27,J27,L27,N27,P27,R27,T27,V27,X27)</f>
        <v>3</v>
      </c>
      <c r="AC27" s="65" t="n">
        <v>2</v>
      </c>
      <c r="AD27" s="66" t="n">
        <v>3.5</v>
      </c>
    </row>
    <row r="28" customFormat="false" ht="15.75" hidden="false" customHeight="false" outlineLevel="0" collapsed="false">
      <c r="A28" s="49" t="n">
        <v>24</v>
      </c>
      <c r="B28" s="63" t="s">
        <v>72</v>
      </c>
      <c r="C28" s="63" t="s">
        <v>73</v>
      </c>
      <c r="D28" s="54" t="n">
        <v>100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64" t="n">
        <v>0</v>
      </c>
      <c r="P28" s="64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3" t="n">
        <v>30</v>
      </c>
      <c r="V28" s="53" t="n">
        <v>4</v>
      </c>
      <c r="W28" s="55" t="n">
        <v>0</v>
      </c>
      <c r="X28" s="55" t="n">
        <v>0</v>
      </c>
      <c r="Y28" s="57" t="n">
        <f aca="false">SUM(E28,G28,I28,K28,M28,O28,Q28,S28,U28,W28,)</f>
        <v>30</v>
      </c>
      <c r="Z28" s="65"/>
      <c r="AA28" s="65"/>
      <c r="AB28" s="58" t="n">
        <f aca="false">SUM(F28,H28,J28,L28,N28,P28,R28,T28,V28,X28)</f>
        <v>4</v>
      </c>
      <c r="AC28" s="65" t="n">
        <v>1</v>
      </c>
      <c r="AD28" s="66" t="n">
        <v>4</v>
      </c>
    </row>
    <row r="29" customFormat="false" ht="15.75" hidden="false" customHeight="false" outlineLevel="0" collapsed="false">
      <c r="A29" s="49" t="n">
        <v>25</v>
      </c>
      <c r="B29" s="63" t="s">
        <v>74</v>
      </c>
      <c r="C29" s="63" t="s">
        <v>73</v>
      </c>
      <c r="D29" s="54" t="n">
        <v>100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64" t="n">
        <v>0</v>
      </c>
      <c r="P29" s="64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3" t="n">
        <v>29</v>
      </c>
      <c r="V29" s="53" t="n">
        <v>4</v>
      </c>
      <c r="W29" s="64" t="n">
        <v>0</v>
      </c>
      <c r="X29" s="64" t="n">
        <v>0</v>
      </c>
      <c r="Y29" s="57" t="n">
        <f aca="false">SUM(E29,G29,I29,K29,M29,O29,Q29,S29,U29,W29,)</f>
        <v>29</v>
      </c>
      <c r="Z29" s="65" t="n">
        <v>29</v>
      </c>
      <c r="AA29" s="65" t="n">
        <v>1</v>
      </c>
      <c r="AB29" s="58" t="n">
        <f aca="false">SUM(F29,H29,J29,L29,N29,P29,R29,T29,V29,X29)</f>
        <v>4</v>
      </c>
      <c r="AC29" s="65" t="n">
        <v>1</v>
      </c>
      <c r="AD29" s="66" t="n">
        <v>4</v>
      </c>
    </row>
    <row r="30" customFormat="false" ht="15.75" hidden="false" customHeight="false" outlineLevel="0" collapsed="false">
      <c r="A30" s="49" t="n">
        <v>26</v>
      </c>
      <c r="B30" s="63" t="s">
        <v>75</v>
      </c>
      <c r="C30" s="63" t="s">
        <v>76</v>
      </c>
      <c r="D30" s="54" t="n">
        <v>1000</v>
      </c>
      <c r="E30" s="53" t="n">
        <v>29</v>
      </c>
      <c r="F30" s="54" t="n">
        <v>3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64" t="n">
        <v>0</v>
      </c>
      <c r="P30" s="64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7" t="n">
        <f aca="false">SUM(E30,G30,I30,K30,M30,O30,Q30,S30,U30,W30,)</f>
        <v>29</v>
      </c>
      <c r="Z30" s="65" t="n">
        <v>29</v>
      </c>
      <c r="AA30" s="65" t="n">
        <v>1</v>
      </c>
      <c r="AB30" s="58" t="n">
        <f aca="false">SUM(F30,H30,J30,L30,N30,P30,R30,T30,V30,X30)</f>
        <v>3</v>
      </c>
      <c r="AC30" s="65" t="n">
        <v>1</v>
      </c>
      <c r="AD30" s="66" t="n">
        <v>3.5</v>
      </c>
    </row>
    <row r="31" customFormat="false" ht="15.75" hidden="false" customHeight="false" outlineLevel="0" collapsed="false">
      <c r="A31" s="49" t="n">
        <v>27</v>
      </c>
      <c r="B31" s="63" t="s">
        <v>77</v>
      </c>
      <c r="C31" s="63" t="s">
        <v>78</v>
      </c>
      <c r="D31" s="54" t="n">
        <v>1000</v>
      </c>
      <c r="E31" s="53" t="n">
        <v>28</v>
      </c>
      <c r="F31" s="54" t="n">
        <v>3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64" t="n">
        <v>0</v>
      </c>
      <c r="P31" s="64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7" t="n">
        <f aca="false">SUM(E31,G31,I31,K31,M31,O31,Q31,S31,U31,W31,)</f>
        <v>28</v>
      </c>
      <c r="Z31" s="65"/>
      <c r="AA31" s="65"/>
      <c r="AB31" s="58" t="n">
        <f aca="false">SUM(F31,H31,J31,L31,N31,P31,R31,T31,V31,X31)</f>
        <v>3</v>
      </c>
      <c r="AC31" s="65" t="n">
        <v>1</v>
      </c>
      <c r="AD31" s="66" t="s">
        <v>79</v>
      </c>
    </row>
    <row r="32" customFormat="false" ht="15.75" hidden="false" customHeight="false" outlineLevel="0" collapsed="false">
      <c r="A32" s="49" t="n">
        <v>28</v>
      </c>
      <c r="B32" s="63" t="s">
        <v>80</v>
      </c>
      <c r="C32" s="63" t="s">
        <v>81</v>
      </c>
      <c r="D32" s="54" t="n">
        <v>1000</v>
      </c>
      <c r="E32" s="55" t="n">
        <v>0</v>
      </c>
      <c r="F32" s="55" t="n">
        <v>0</v>
      </c>
      <c r="G32" s="53" t="n">
        <v>25</v>
      </c>
      <c r="H32" s="49" t="n">
        <v>1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64" t="n">
        <v>0</v>
      </c>
      <c r="P32" s="64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7" t="n">
        <f aca="false">SUM(E32,G32,I32,K32,M32,O32,Q32,S32,U32,W32,)</f>
        <v>25</v>
      </c>
      <c r="Z32" s="65"/>
      <c r="AA32" s="65"/>
      <c r="AB32" s="58" t="n">
        <f aca="false">SUM(F32,H32,J32,L32,N32,P32,R32,T32,V32,X32)</f>
        <v>1</v>
      </c>
      <c r="AC32" s="67" t="n">
        <v>1</v>
      </c>
      <c r="AD32" s="65" t="n">
        <v>1</v>
      </c>
    </row>
    <row r="33" customFormat="false" ht="15.75" hidden="false" customHeight="false" outlineLevel="0" collapsed="false">
      <c r="A33" s="49" t="n">
        <v>29</v>
      </c>
      <c r="B33" s="63" t="s">
        <v>82</v>
      </c>
      <c r="C33" s="63" t="s">
        <v>65</v>
      </c>
      <c r="D33" s="54" t="n">
        <v>100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34" t="n">
        <v>24</v>
      </c>
      <c r="P33" s="34" t="n">
        <v>3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7" t="n">
        <f aca="false">SUM(E33,G33,I33,K33,M33,O33,Q33,S33,U33,W33,)</f>
        <v>24</v>
      </c>
      <c r="Z33" s="65" t="n">
        <v>24</v>
      </c>
      <c r="AA33" s="65" t="n">
        <v>1</v>
      </c>
      <c r="AB33" s="58" t="n">
        <f aca="false">SUM(F33,H33,J33,L33,N33,P33,R33,T33,V33,X33)</f>
        <v>3</v>
      </c>
      <c r="AC33" s="65" t="n">
        <v>1</v>
      </c>
      <c r="AD33" s="66" t="n">
        <v>3</v>
      </c>
    </row>
    <row r="34" customFormat="false" ht="15.75" hidden="false" customHeight="false" outlineLevel="0" collapsed="false">
      <c r="A34" s="49" t="n">
        <v>30</v>
      </c>
      <c r="B34" s="63" t="s">
        <v>83</v>
      </c>
      <c r="C34" s="63" t="s">
        <v>84</v>
      </c>
      <c r="D34" s="54" t="n">
        <v>100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64" t="n">
        <v>0</v>
      </c>
      <c r="P34" s="64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3" t="n">
        <v>24</v>
      </c>
      <c r="X34" s="53" t="n">
        <v>2</v>
      </c>
      <c r="Y34" s="57" t="n">
        <f aca="false">SUM(E34,G34,I34,K34,M34,O34,Q34,S34,U34,W34,)</f>
        <v>24</v>
      </c>
      <c r="Z34" s="65" t="n">
        <v>24</v>
      </c>
      <c r="AA34" s="65" t="n">
        <v>1</v>
      </c>
      <c r="AB34" s="58" t="n">
        <f aca="false">SUM(F34,H34,J34,L34,N34,P34,R34,T34,V34,X34)</f>
        <v>2</v>
      </c>
      <c r="AC34" s="65" t="n">
        <v>1</v>
      </c>
      <c r="AD34" s="66" t="n">
        <v>3</v>
      </c>
    </row>
    <row r="35" customFormat="false" ht="15.75" hidden="false" customHeight="false" outlineLevel="0" collapsed="false">
      <c r="A35" s="49" t="n">
        <v>31</v>
      </c>
      <c r="B35" s="63" t="s">
        <v>85</v>
      </c>
      <c r="C35" s="63" t="s">
        <v>65</v>
      </c>
      <c r="D35" s="54" t="n">
        <v>100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34" t="n">
        <v>23</v>
      </c>
      <c r="P35" s="34" t="n">
        <v>2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64" t="n">
        <v>0</v>
      </c>
      <c r="X35" s="64" t="n">
        <v>0</v>
      </c>
      <c r="Y35" s="57" t="n">
        <f aca="false">SUM(E35,G35,I35,K35,M35,O35,Q35,S35,U35,W35,)</f>
        <v>23</v>
      </c>
      <c r="Z35" s="65" t="n">
        <v>23</v>
      </c>
      <c r="AA35" s="65" t="n">
        <v>1</v>
      </c>
      <c r="AB35" s="58" t="n">
        <f aca="false">SUM(F35,H35,J35,L35,N35,P35,R35,T35,V35,X35)</f>
        <v>2</v>
      </c>
      <c r="AC35" s="65" t="n">
        <v>1</v>
      </c>
      <c r="AD35" s="66" t="n">
        <v>3</v>
      </c>
    </row>
    <row r="36" customFormat="false" ht="15.75" hidden="false" customHeight="false" outlineLevel="0" collapsed="false">
      <c r="A36" s="49" t="n">
        <v>32</v>
      </c>
      <c r="B36" s="63" t="s">
        <v>86</v>
      </c>
      <c r="C36" s="63" t="s">
        <v>87</v>
      </c>
      <c r="D36" s="54" t="n">
        <v>1000</v>
      </c>
      <c r="E36" s="53" t="n">
        <v>23</v>
      </c>
      <c r="F36" s="54" t="n">
        <v>2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64" t="n">
        <v>0</v>
      </c>
      <c r="X36" s="64" t="n">
        <v>0</v>
      </c>
      <c r="Y36" s="57" t="n">
        <f aca="false">SUM(E36,G36,I36,K36,M36,O36,Q36,S36,U36,W36,)</f>
        <v>23</v>
      </c>
      <c r="Z36" s="65" t="n">
        <v>23</v>
      </c>
      <c r="AA36" s="65" t="n">
        <v>1</v>
      </c>
      <c r="AB36" s="58" t="n">
        <f aca="false">SUM(F36,H36,J36,L36,N36,P36,R36,T36,V36,X36)</f>
        <v>2</v>
      </c>
      <c r="AC36" s="65" t="n">
        <v>1</v>
      </c>
      <c r="AD36" s="66" t="s">
        <v>88</v>
      </c>
    </row>
    <row r="37" customFormat="false" ht="15.75" hidden="false" customHeight="false" outlineLevel="0" collapsed="false">
      <c r="A37" s="49" t="n">
        <v>33</v>
      </c>
      <c r="B37" s="63" t="s">
        <v>89</v>
      </c>
      <c r="C37" s="63" t="s">
        <v>65</v>
      </c>
      <c r="D37" s="54" t="n">
        <v>100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34" t="n">
        <v>21</v>
      </c>
      <c r="P37" s="34" t="n">
        <v>2</v>
      </c>
      <c r="Q37" s="55" t="n">
        <v>0</v>
      </c>
      <c r="R37" s="55" t="n">
        <v>0</v>
      </c>
      <c r="S37" s="55" t="n">
        <v>0</v>
      </c>
      <c r="T37" s="55" t="n">
        <v>0</v>
      </c>
      <c r="U37" s="64" t="n">
        <v>0</v>
      </c>
      <c r="V37" s="64" t="n">
        <v>0</v>
      </c>
      <c r="W37" s="55" t="n">
        <v>0</v>
      </c>
      <c r="X37" s="55" t="n">
        <v>0</v>
      </c>
      <c r="Y37" s="57" t="n">
        <f aca="false">SUM(E37,G37,I37,K37,M37,O37,Q37,S37,U37,W37,)</f>
        <v>21</v>
      </c>
      <c r="Z37" s="65"/>
      <c r="AA37" s="65"/>
      <c r="AB37" s="58" t="n">
        <f aca="false">SUM(F37,H37,J37,L37,N37,P37,R37,T37,V37,X37)</f>
        <v>2</v>
      </c>
      <c r="AC37" s="65" t="n">
        <v>1</v>
      </c>
      <c r="AD37" s="66" t="n">
        <v>2.5</v>
      </c>
    </row>
    <row r="38" customFormat="false" ht="15.75" hidden="false" customHeight="false" outlineLevel="0" collapsed="false">
      <c r="A38" s="49" t="n">
        <v>34</v>
      </c>
      <c r="B38" s="63" t="s">
        <v>90</v>
      </c>
      <c r="C38" s="63" t="s">
        <v>65</v>
      </c>
      <c r="D38" s="54" t="n">
        <v>100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34" t="n">
        <v>19</v>
      </c>
      <c r="P38" s="34" t="n">
        <v>2</v>
      </c>
      <c r="Q38" s="55" t="n">
        <v>0</v>
      </c>
      <c r="R38" s="55" t="n">
        <v>0</v>
      </c>
      <c r="S38" s="55" t="n">
        <v>0</v>
      </c>
      <c r="T38" s="55" t="n">
        <v>0</v>
      </c>
      <c r="U38" s="64" t="n">
        <v>0</v>
      </c>
      <c r="V38" s="64" t="n">
        <v>0</v>
      </c>
      <c r="W38" s="55" t="n">
        <v>0</v>
      </c>
      <c r="X38" s="55" t="n">
        <v>0</v>
      </c>
      <c r="Y38" s="57" t="n">
        <f aca="false">SUM(E38,G38,I38,K38,M38,O38,Q38,S38,U38,W38,)</f>
        <v>19</v>
      </c>
      <c r="Z38" s="65"/>
      <c r="AA38" s="65"/>
      <c r="AB38" s="58" t="n">
        <f aca="false">SUM(F38,H38,J38,L38,N38,P38,R38,T38,V38,X38)</f>
        <v>2</v>
      </c>
      <c r="AC38" s="65" t="n">
        <v>1</v>
      </c>
      <c r="AD38" s="66" t="n">
        <v>2.5</v>
      </c>
    </row>
    <row r="39" customFormat="false" ht="15.75" hidden="false" customHeight="false" outlineLevel="0" collapsed="false">
      <c r="A39" s="49" t="n">
        <v>35</v>
      </c>
      <c r="B39" s="63" t="s">
        <v>91</v>
      </c>
      <c r="C39" s="63" t="s">
        <v>65</v>
      </c>
      <c r="D39" s="54" t="n">
        <v>100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3" t="n">
        <v>18</v>
      </c>
      <c r="P39" s="53" t="n">
        <v>2</v>
      </c>
      <c r="Q39" s="55" t="n">
        <v>0</v>
      </c>
      <c r="R39" s="55" t="n">
        <v>0</v>
      </c>
      <c r="S39" s="55" t="n">
        <v>0</v>
      </c>
      <c r="T39" s="55" t="n">
        <v>0</v>
      </c>
      <c r="U39" s="64" t="n">
        <v>0</v>
      </c>
      <c r="V39" s="64" t="n">
        <v>0</v>
      </c>
      <c r="W39" s="55" t="n">
        <v>0</v>
      </c>
      <c r="X39" s="55" t="n">
        <v>0</v>
      </c>
      <c r="Y39" s="57" t="n">
        <f aca="false">SUM(E39,G39,I39,K39,M39,O39,Q39,S39,U39,W39,)</f>
        <v>18</v>
      </c>
      <c r="Z39" s="65"/>
      <c r="AA39" s="65"/>
      <c r="AB39" s="58" t="n">
        <f aca="false">SUM(F39,H39,J39,L39,N39,P39,R39,T39,V39,X39)</f>
        <v>2</v>
      </c>
      <c r="AC39" s="65" t="n">
        <v>1</v>
      </c>
      <c r="AD39" s="66" t="n">
        <v>2</v>
      </c>
    </row>
    <row r="40" customFormat="false" ht="15.75" hidden="false" customHeight="false" outlineLevel="0" collapsed="false">
      <c r="A40" s="49" t="n">
        <v>36</v>
      </c>
      <c r="B40" s="63" t="s">
        <v>92</v>
      </c>
      <c r="C40" s="63" t="s">
        <v>93</v>
      </c>
      <c r="D40" s="54" t="n">
        <v>100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34" t="n">
        <v>15</v>
      </c>
      <c r="V40" s="34" t="n">
        <v>2</v>
      </c>
      <c r="W40" s="64" t="n">
        <v>0</v>
      </c>
      <c r="X40" s="64" t="n">
        <v>0</v>
      </c>
      <c r="Y40" s="57" t="n">
        <f aca="false">SUM(E40,G40,I40,K40,M40,O40,Q40,S40,U40,W40,)</f>
        <v>15</v>
      </c>
      <c r="Z40" s="65"/>
      <c r="AA40" s="65"/>
      <c r="AB40" s="58" t="n">
        <f aca="false">SUM(F40,H40,J40,L40,N40,P40,R40,T40,V40,X40)</f>
        <v>2</v>
      </c>
      <c r="AC40" s="65" t="n">
        <v>1</v>
      </c>
      <c r="AD40" s="66" t="n">
        <v>2</v>
      </c>
    </row>
    <row r="41" customFormat="false" ht="15.75" hidden="false" customHeight="false" outlineLevel="0" collapsed="false">
      <c r="A41" s="53" t="s">
        <v>94</v>
      </c>
      <c r="B41" s="63" t="s">
        <v>95</v>
      </c>
      <c r="C41" s="63" t="s">
        <v>93</v>
      </c>
      <c r="D41" s="54" t="n">
        <v>100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64" t="n">
        <v>0</v>
      </c>
      <c r="L41" s="64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3" t="n">
        <v>14</v>
      </c>
      <c r="V41" s="53" t="n">
        <v>1</v>
      </c>
      <c r="W41" s="55" t="n">
        <v>0</v>
      </c>
      <c r="X41" s="55" t="n">
        <v>0</v>
      </c>
      <c r="Y41" s="57" t="n">
        <f aca="false">SUM(E41,G41,I41,K41,M41,O41,Q41,S41,U41,W41,)</f>
        <v>14</v>
      </c>
      <c r="Z41" s="65" t="n">
        <v>14</v>
      </c>
      <c r="AA41" s="65" t="n">
        <v>1</v>
      </c>
      <c r="AB41" s="58" t="n">
        <f aca="false">SUM(F41,H41,J41,L41,N41,P41,R41,T41,V41,X41)</f>
        <v>1</v>
      </c>
      <c r="AC41" s="65" t="n">
        <v>1</v>
      </c>
      <c r="AD41" s="66" t="n">
        <v>1</v>
      </c>
    </row>
    <row r="42" customFormat="false" ht="15.75" hidden="false" customHeight="false" outlineLevel="0" collapsed="false">
      <c r="A42" s="53" t="s">
        <v>94</v>
      </c>
      <c r="B42" s="63" t="s">
        <v>96</v>
      </c>
      <c r="C42" s="63" t="s">
        <v>65</v>
      </c>
      <c r="D42" s="52" t="n">
        <v>100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3" t="n">
        <v>14</v>
      </c>
      <c r="P42" s="53" t="n">
        <v>1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7" t="n">
        <f aca="false">SUM(E42,G42,I42,K42,M42,O42,Q42,S42,U42,W42,)</f>
        <v>14</v>
      </c>
      <c r="Z42" s="49" t="n">
        <v>14</v>
      </c>
      <c r="AA42" s="49" t="n">
        <v>1</v>
      </c>
      <c r="AB42" s="58" t="n">
        <f aca="false">SUM(F42,H42,J42,L42,N42,P42,R42,T42,V42,X42)</f>
        <v>1</v>
      </c>
      <c r="AC42" s="49" t="n">
        <v>1</v>
      </c>
      <c r="AD42" s="54" t="n">
        <v>1</v>
      </c>
    </row>
    <row r="43" customFormat="false" ht="16.5" hidden="false" customHeight="false" outlineLevel="0" collapsed="false">
      <c r="B43" s="68"/>
      <c r="C43" s="68"/>
      <c r="N43" s="69"/>
      <c r="O43" s="70"/>
      <c r="AC43" s="71"/>
    </row>
    <row r="44" customFormat="false" ht="16.5" hidden="false" customHeight="false" outlineLevel="0" collapsed="false">
      <c r="A44" s="21"/>
      <c r="B44" s="22" t="s">
        <v>97</v>
      </c>
      <c r="C44" s="23"/>
      <c r="D44" s="21"/>
      <c r="E44" s="24"/>
      <c r="F44" s="25"/>
      <c r="G44" s="26"/>
      <c r="H44" s="27"/>
      <c r="I44" s="26"/>
      <c r="J44" s="27"/>
      <c r="K44" s="28" t="s">
        <v>6</v>
      </c>
      <c r="L44" s="29"/>
      <c r="M44" s="26"/>
      <c r="N44" s="30"/>
      <c r="O44" s="19" t="s">
        <v>7</v>
      </c>
      <c r="P44" s="27"/>
      <c r="Q44" s="26"/>
      <c r="R44" s="27"/>
      <c r="S44" s="26"/>
      <c r="T44" s="27"/>
      <c r="U44" s="31" t="s">
        <v>8</v>
      </c>
      <c r="V44" s="31"/>
      <c r="W44" s="31"/>
      <c r="X44" s="31"/>
      <c r="Y44" s="31"/>
      <c r="Z44" s="32" t="s">
        <v>9</v>
      </c>
      <c r="AA44" s="32"/>
      <c r="AB44" s="32"/>
      <c r="AC44" s="33" t="s">
        <v>10</v>
      </c>
      <c r="AD44" s="34" t="s">
        <v>11</v>
      </c>
    </row>
    <row r="45" customFormat="false" ht="15.75" hidden="false" customHeight="false" outlineLevel="0" collapsed="false">
      <c r="A45" s="35"/>
      <c r="B45" s="36" t="s">
        <v>12</v>
      </c>
      <c r="C45" s="36" t="s">
        <v>13</v>
      </c>
      <c r="D45" s="37" t="s">
        <v>14</v>
      </c>
      <c r="E45" s="38" t="s">
        <v>15</v>
      </c>
      <c r="F45" s="32" t="s">
        <v>16</v>
      </c>
      <c r="G45" s="39" t="s">
        <v>17</v>
      </c>
      <c r="H45" s="40" t="s">
        <v>16</v>
      </c>
      <c r="I45" s="39" t="s">
        <v>18</v>
      </c>
      <c r="J45" s="40" t="s">
        <v>16</v>
      </c>
      <c r="K45" s="39" t="s">
        <v>19</v>
      </c>
      <c r="L45" s="40" t="s">
        <v>16</v>
      </c>
      <c r="M45" s="39" t="s">
        <v>20</v>
      </c>
      <c r="N45" s="40" t="s">
        <v>16</v>
      </c>
      <c r="O45" s="39" t="s">
        <v>21</v>
      </c>
      <c r="P45" s="40" t="s">
        <v>16</v>
      </c>
      <c r="Q45" s="39" t="s">
        <v>22</v>
      </c>
      <c r="R45" s="40" t="s">
        <v>16</v>
      </c>
      <c r="S45" s="39" t="s">
        <v>23</v>
      </c>
      <c r="T45" s="40" t="s">
        <v>16</v>
      </c>
      <c r="U45" s="39" t="s">
        <v>24</v>
      </c>
      <c r="V45" s="40" t="s">
        <v>16</v>
      </c>
      <c r="W45" s="41" t="s">
        <v>25</v>
      </c>
      <c r="X45" s="42" t="s">
        <v>16</v>
      </c>
      <c r="Y45" s="43" t="s">
        <v>26</v>
      </c>
      <c r="Z45" s="44" t="s">
        <v>27</v>
      </c>
      <c r="AA45" s="44" t="s">
        <v>28</v>
      </c>
      <c r="AB45" s="45" t="s">
        <v>29</v>
      </c>
      <c r="AC45" s="46" t="s">
        <v>30</v>
      </c>
      <c r="AD45" s="47" t="s">
        <v>31</v>
      </c>
      <c r="AE45" s="48" t="s">
        <v>32</v>
      </c>
    </row>
    <row r="46" customFormat="false" ht="15.75" hidden="false" customHeight="false" outlineLevel="0" collapsed="false">
      <c r="A46" s="72" t="n">
        <v>1</v>
      </c>
      <c r="B46" s="51" t="s">
        <v>98</v>
      </c>
      <c r="C46" s="51" t="s">
        <v>34</v>
      </c>
      <c r="D46" s="54" t="n">
        <v>1028</v>
      </c>
      <c r="E46" s="56" t="n">
        <v>25</v>
      </c>
      <c r="F46" s="73" t="n">
        <v>4</v>
      </c>
      <c r="G46" s="55" t="n">
        <v>0</v>
      </c>
      <c r="H46" s="55" t="n">
        <v>0</v>
      </c>
      <c r="I46" s="74" t="n">
        <v>40</v>
      </c>
      <c r="J46" s="74" t="n">
        <v>4</v>
      </c>
      <c r="K46" s="75" t="n">
        <v>40</v>
      </c>
      <c r="L46" s="75" t="n">
        <v>5</v>
      </c>
      <c r="M46" s="75" t="n">
        <v>40</v>
      </c>
      <c r="N46" s="75" t="n">
        <v>5</v>
      </c>
      <c r="O46" s="55" t="n">
        <v>0</v>
      </c>
      <c r="P46" s="55" t="n">
        <v>0</v>
      </c>
      <c r="Q46" s="74" t="n">
        <v>40</v>
      </c>
      <c r="R46" s="74" t="n">
        <v>4</v>
      </c>
      <c r="S46" s="76" t="n">
        <v>35</v>
      </c>
      <c r="T46" s="76" t="n">
        <v>4</v>
      </c>
      <c r="U46" s="77" t="n">
        <v>40</v>
      </c>
      <c r="V46" s="75" t="n">
        <v>6</v>
      </c>
      <c r="W46" s="76" t="n">
        <v>26</v>
      </c>
      <c r="X46" s="76" t="n">
        <v>4</v>
      </c>
      <c r="Y46" s="57" t="n">
        <f aca="false">SUM(G46,I46,K46,M46,O46,Q46,,U46,,)</f>
        <v>200</v>
      </c>
      <c r="Z46" s="78"/>
      <c r="AA46" s="79"/>
      <c r="AB46" s="58" t="n">
        <f aca="false">SUM(,H46,J46,L46,N46,P46,R46,,V46,)</f>
        <v>24</v>
      </c>
      <c r="AC46" s="80" t="n">
        <v>5</v>
      </c>
      <c r="AD46" s="49" t="n">
        <v>25.5</v>
      </c>
      <c r="AE46" s="81" t="s">
        <v>15</v>
      </c>
    </row>
    <row r="47" customFormat="false" ht="15.75" hidden="false" customHeight="false" outlineLevel="0" collapsed="false">
      <c r="A47" s="72" t="n">
        <v>2</v>
      </c>
      <c r="B47" s="51" t="s">
        <v>99</v>
      </c>
      <c r="C47" s="51" t="s">
        <v>100</v>
      </c>
      <c r="D47" s="54" t="n">
        <v>1000</v>
      </c>
      <c r="E47" s="55" t="n">
        <v>0</v>
      </c>
      <c r="F47" s="55" t="n">
        <v>0</v>
      </c>
      <c r="G47" s="82" t="n">
        <v>40</v>
      </c>
      <c r="H47" s="82" t="n">
        <v>6</v>
      </c>
      <c r="I47" s="76" t="n">
        <v>32</v>
      </c>
      <c r="J47" s="83" t="n">
        <v>3</v>
      </c>
      <c r="K47" s="76" t="n">
        <v>26</v>
      </c>
      <c r="L47" s="76" t="n">
        <v>4</v>
      </c>
      <c r="M47" s="78" t="n">
        <v>32</v>
      </c>
      <c r="N47" s="78" t="n">
        <v>5</v>
      </c>
      <c r="O47" s="78" t="n">
        <v>35</v>
      </c>
      <c r="P47" s="78" t="n">
        <v>5</v>
      </c>
      <c r="Q47" s="73" t="n">
        <v>27</v>
      </c>
      <c r="R47" s="73" t="n">
        <v>3</v>
      </c>
      <c r="S47" s="75" t="n">
        <v>40</v>
      </c>
      <c r="T47" s="75" t="n">
        <v>4</v>
      </c>
      <c r="U47" s="76" t="n">
        <v>23</v>
      </c>
      <c r="V47" s="76" t="n">
        <v>4</v>
      </c>
      <c r="W47" s="75" t="n">
        <v>35</v>
      </c>
      <c r="X47" s="75" t="n">
        <v>5</v>
      </c>
      <c r="Y47" s="57" t="n">
        <f aca="false">SUM(E47,G47,,M47,O47,,S47,,W47,)</f>
        <v>182</v>
      </c>
      <c r="Z47" s="78"/>
      <c r="AA47" s="79"/>
      <c r="AB47" s="58" t="n">
        <f aca="false">SUM(F47,H47,,N47,P47,,T47,,X47)</f>
        <v>25</v>
      </c>
      <c r="AC47" s="80" t="n">
        <v>5</v>
      </c>
      <c r="AD47" s="78" t="n">
        <v>26.5</v>
      </c>
      <c r="AE47" s="81" t="s">
        <v>37</v>
      </c>
    </row>
    <row r="48" customFormat="false" ht="15.75" hidden="false" customHeight="false" outlineLevel="0" collapsed="false">
      <c r="A48" s="72" t="n">
        <v>3</v>
      </c>
      <c r="B48" s="51" t="s">
        <v>101</v>
      </c>
      <c r="C48" s="51" t="s">
        <v>102</v>
      </c>
      <c r="D48" s="54" t="n">
        <v>1000</v>
      </c>
      <c r="E48" s="56" t="n">
        <v>27</v>
      </c>
      <c r="F48" s="76" t="n">
        <v>4</v>
      </c>
      <c r="G48" s="74" t="n">
        <v>32</v>
      </c>
      <c r="H48" s="74" t="n">
        <v>4</v>
      </c>
      <c r="I48" s="55" t="n">
        <v>0</v>
      </c>
      <c r="J48" s="55" t="n">
        <v>0</v>
      </c>
      <c r="K48" s="75" t="n">
        <v>35</v>
      </c>
      <c r="L48" s="75" t="n">
        <v>5</v>
      </c>
      <c r="M48" s="76" t="n">
        <v>28</v>
      </c>
      <c r="N48" s="76" t="n">
        <v>4</v>
      </c>
      <c r="O48" s="76" t="n">
        <v>29</v>
      </c>
      <c r="P48" s="76" t="n">
        <v>5</v>
      </c>
      <c r="Q48" s="74" t="n">
        <v>30</v>
      </c>
      <c r="R48" s="74" t="n">
        <v>4</v>
      </c>
      <c r="S48" s="74" t="n">
        <v>30</v>
      </c>
      <c r="T48" s="74" t="n">
        <v>3</v>
      </c>
      <c r="U48" s="83" t="n">
        <v>29</v>
      </c>
      <c r="V48" s="76" t="n">
        <v>5</v>
      </c>
      <c r="W48" s="74" t="n">
        <v>40</v>
      </c>
      <c r="X48" s="74" t="n">
        <v>6</v>
      </c>
      <c r="Y48" s="57" t="n">
        <f aca="false">SUM(,G48,I48,K48,,,Q48,S48,W48,)</f>
        <v>167</v>
      </c>
      <c r="Z48" s="78" t="n">
        <v>40</v>
      </c>
      <c r="AA48" s="79" t="n">
        <v>1</v>
      </c>
      <c r="AB48" s="58" t="n">
        <f aca="false">SUM(H48,J48,L48,,,R48,T48,,X48)</f>
        <v>22</v>
      </c>
      <c r="AC48" s="80" t="n">
        <v>5</v>
      </c>
      <c r="AD48" s="49" t="n">
        <v>22.5</v>
      </c>
      <c r="AE48" s="81" t="s">
        <v>17</v>
      </c>
    </row>
    <row r="49" customFormat="false" ht="15.75" hidden="false" customHeight="false" outlineLevel="0" collapsed="false">
      <c r="A49" s="72" t="n">
        <v>4</v>
      </c>
      <c r="B49" s="51" t="s">
        <v>103</v>
      </c>
      <c r="C49" s="51" t="s">
        <v>34</v>
      </c>
      <c r="D49" s="54" t="n">
        <v>1000</v>
      </c>
      <c r="E49" s="78" t="n">
        <v>35</v>
      </c>
      <c r="F49" s="84" t="n">
        <v>5</v>
      </c>
      <c r="G49" s="84" t="n">
        <v>35</v>
      </c>
      <c r="H49" s="74" t="n">
        <v>5</v>
      </c>
      <c r="I49" s="75" t="n">
        <v>30</v>
      </c>
      <c r="J49" s="77" t="n">
        <v>3</v>
      </c>
      <c r="K49" s="76" t="n">
        <v>29</v>
      </c>
      <c r="L49" s="76" t="n">
        <v>4</v>
      </c>
      <c r="M49" s="74" t="n">
        <v>35</v>
      </c>
      <c r="N49" s="74" t="n">
        <v>4</v>
      </c>
      <c r="O49" s="74" t="n">
        <v>32</v>
      </c>
      <c r="P49" s="74" t="n">
        <v>5</v>
      </c>
      <c r="Q49" s="56" t="n">
        <v>28</v>
      </c>
      <c r="R49" s="56" t="n">
        <v>3</v>
      </c>
      <c r="S49" s="76" t="n">
        <v>28</v>
      </c>
      <c r="T49" s="76" t="n">
        <v>3</v>
      </c>
      <c r="U49" s="83" t="n">
        <v>28</v>
      </c>
      <c r="V49" s="76" t="n">
        <v>5</v>
      </c>
      <c r="W49" s="76" t="n">
        <v>29</v>
      </c>
      <c r="X49" s="76" t="n">
        <v>5</v>
      </c>
      <c r="Y49" s="57" t="n">
        <f aca="false">SUM(E49,G49,I49,,M49,O49,,)</f>
        <v>167</v>
      </c>
      <c r="Z49" s="78" t="n">
        <v>35</v>
      </c>
      <c r="AA49" s="79" t="n">
        <v>3</v>
      </c>
      <c r="AB49" s="58" t="n">
        <f aca="false">SUM(F49,H49,J49,,N49,P49,,)</f>
        <v>22</v>
      </c>
      <c r="AC49" s="80" t="n">
        <v>5</v>
      </c>
      <c r="AD49" s="78" t="n">
        <v>23</v>
      </c>
      <c r="AE49" s="81" t="s">
        <v>18</v>
      </c>
    </row>
    <row r="50" customFormat="false" ht="15.75" hidden="false" customHeight="false" outlineLevel="0" collapsed="false">
      <c r="A50" s="72" t="n">
        <v>5</v>
      </c>
      <c r="B50" s="61" t="s">
        <v>104</v>
      </c>
      <c r="C50" s="61" t="s">
        <v>39</v>
      </c>
      <c r="D50" s="54" t="n">
        <v>1000</v>
      </c>
      <c r="E50" s="78" t="n">
        <v>40</v>
      </c>
      <c r="F50" s="84" t="n">
        <v>5</v>
      </c>
      <c r="G50" s="73" t="n">
        <v>28</v>
      </c>
      <c r="H50" s="73" t="n">
        <v>4</v>
      </c>
      <c r="I50" s="55" t="n">
        <v>0</v>
      </c>
      <c r="J50" s="55" t="n">
        <v>0</v>
      </c>
      <c r="K50" s="75" t="n">
        <v>30</v>
      </c>
      <c r="L50" s="75" t="n">
        <v>5</v>
      </c>
      <c r="M50" s="75" t="n">
        <v>29</v>
      </c>
      <c r="N50" s="75" t="n">
        <v>4</v>
      </c>
      <c r="O50" s="76" t="n">
        <v>27</v>
      </c>
      <c r="P50" s="76" t="n">
        <v>4</v>
      </c>
      <c r="Q50" s="55" t="n">
        <v>0</v>
      </c>
      <c r="R50" s="55" t="n">
        <v>0</v>
      </c>
      <c r="S50" s="55" t="n">
        <v>0</v>
      </c>
      <c r="T50" s="55" t="n">
        <v>0</v>
      </c>
      <c r="U50" s="77" t="n">
        <v>35</v>
      </c>
      <c r="V50" s="75" t="n">
        <v>5</v>
      </c>
      <c r="W50" s="75" t="n">
        <v>32</v>
      </c>
      <c r="X50" s="75" t="n">
        <v>5</v>
      </c>
      <c r="Y50" s="57" t="n">
        <f aca="false">SUM(E50,,K50,M50,,Q50,S50,U50,W50,)</f>
        <v>166</v>
      </c>
      <c r="Z50" s="78"/>
      <c r="AA50" s="79"/>
      <c r="AB50" s="58" t="n">
        <f aca="false">SUM(F50,,,L50,N50,,R50,T50,V50,X50)</f>
        <v>24</v>
      </c>
      <c r="AC50" s="80" t="n">
        <v>5</v>
      </c>
      <c r="AD50" s="78" t="n">
        <v>24.5</v>
      </c>
      <c r="AE50" s="81"/>
    </row>
    <row r="51" customFormat="false" ht="15.75" hidden="false" customHeight="false" outlineLevel="0" collapsed="false">
      <c r="A51" s="72" t="n">
        <v>6</v>
      </c>
      <c r="B51" s="61" t="s">
        <v>105</v>
      </c>
      <c r="C51" s="61" t="s">
        <v>45</v>
      </c>
      <c r="D51" s="54" t="n">
        <v>1082</v>
      </c>
      <c r="E51" s="78" t="n">
        <v>32</v>
      </c>
      <c r="F51" s="84" t="n">
        <v>5</v>
      </c>
      <c r="G51" s="82" t="n">
        <v>30</v>
      </c>
      <c r="H51" s="82" t="n">
        <v>4</v>
      </c>
      <c r="I51" s="76" t="n">
        <v>29</v>
      </c>
      <c r="J51" s="83" t="n">
        <v>3</v>
      </c>
      <c r="K51" s="76" t="n">
        <v>23</v>
      </c>
      <c r="L51" s="76" t="n">
        <v>3</v>
      </c>
      <c r="M51" s="55" t="n">
        <v>0</v>
      </c>
      <c r="N51" s="55" t="n">
        <v>0</v>
      </c>
      <c r="O51" s="56" t="n">
        <v>28</v>
      </c>
      <c r="P51" s="56" t="n">
        <v>5</v>
      </c>
      <c r="Q51" s="74" t="n">
        <v>29</v>
      </c>
      <c r="R51" s="74" t="n">
        <v>4</v>
      </c>
      <c r="S51" s="75" t="n">
        <v>32</v>
      </c>
      <c r="T51" s="75" t="n">
        <v>3</v>
      </c>
      <c r="U51" s="75" t="n">
        <v>30</v>
      </c>
      <c r="V51" s="75" t="n">
        <v>5</v>
      </c>
      <c r="W51" s="55" t="n">
        <v>0</v>
      </c>
      <c r="X51" s="55" t="n">
        <v>0</v>
      </c>
      <c r="Y51" s="57" t="n">
        <f aca="false">SUM(E51,G51,,M51,,Q51,S51,U51,W51,)</f>
        <v>153</v>
      </c>
      <c r="Z51" s="78"/>
      <c r="AA51" s="79"/>
      <c r="AB51" s="58" t="n">
        <f aca="false">SUM(F51,H51,,,N51,,R51,T51,V51,X51)</f>
        <v>21</v>
      </c>
      <c r="AC51" s="80" t="n">
        <v>5</v>
      </c>
      <c r="AD51" s="78" t="n">
        <v>21.5</v>
      </c>
    </row>
    <row r="52" customFormat="false" ht="15.75" hidden="false" customHeight="false" outlineLevel="0" collapsed="false">
      <c r="A52" s="72" t="n">
        <v>7</v>
      </c>
      <c r="B52" s="63" t="s">
        <v>106</v>
      </c>
      <c r="C52" s="63" t="s">
        <v>102</v>
      </c>
      <c r="D52" s="54" t="n">
        <v>1000</v>
      </c>
      <c r="E52" s="74" t="n">
        <v>28</v>
      </c>
      <c r="F52" s="74" t="n">
        <v>4</v>
      </c>
      <c r="G52" s="55" t="n">
        <v>0</v>
      </c>
      <c r="H52" s="55" t="n">
        <v>0</v>
      </c>
      <c r="I52" s="75" t="n">
        <v>35</v>
      </c>
      <c r="J52" s="77" t="n">
        <v>4</v>
      </c>
      <c r="K52" s="55" t="n">
        <v>0</v>
      </c>
      <c r="L52" s="55" t="n">
        <v>0</v>
      </c>
      <c r="M52" s="75" t="n">
        <v>27</v>
      </c>
      <c r="N52" s="75" t="n">
        <v>4</v>
      </c>
      <c r="O52" s="75" t="n">
        <v>30</v>
      </c>
      <c r="P52" s="75" t="n">
        <v>5</v>
      </c>
      <c r="Q52" s="55" t="n">
        <v>0</v>
      </c>
      <c r="R52" s="55" t="n">
        <v>0</v>
      </c>
      <c r="S52" s="55" t="n">
        <v>0</v>
      </c>
      <c r="T52" s="55" t="n">
        <v>0</v>
      </c>
      <c r="U52" s="75" t="n">
        <v>32</v>
      </c>
      <c r="V52" s="75" t="n">
        <v>5</v>
      </c>
      <c r="W52" s="55" t="n">
        <v>0</v>
      </c>
      <c r="X52" s="55" t="n">
        <v>0</v>
      </c>
      <c r="Y52" s="57" t="n">
        <f aca="false">SUM(E52,G52,I52,K52,M52,O52,Q52,S52,U52,W52,)</f>
        <v>152</v>
      </c>
      <c r="Z52" s="78"/>
      <c r="AA52" s="79"/>
      <c r="AB52" s="58" t="n">
        <f aca="false">SUM(F52,H52,J52,L52,N52,P52,R52,T52,V52,X52)</f>
        <v>22</v>
      </c>
      <c r="AC52" s="80" t="n">
        <v>5</v>
      </c>
      <c r="AD52" s="49" t="n">
        <v>22.5</v>
      </c>
    </row>
    <row r="53" customFormat="false" ht="15.75" hidden="false" customHeight="false" outlineLevel="0" collapsed="false">
      <c r="A53" s="72" t="n">
        <v>8</v>
      </c>
      <c r="B53" s="63" t="s">
        <v>107</v>
      </c>
      <c r="C53" s="63" t="s">
        <v>39</v>
      </c>
      <c r="D53" s="54" t="n">
        <v>1000</v>
      </c>
      <c r="E53" s="74" t="n">
        <v>26</v>
      </c>
      <c r="F53" s="84" t="n">
        <v>4</v>
      </c>
      <c r="G53" s="74" t="n">
        <v>29</v>
      </c>
      <c r="H53" s="74" t="n">
        <v>3</v>
      </c>
      <c r="I53" s="53" t="n">
        <v>28</v>
      </c>
      <c r="J53" s="53" t="n">
        <v>3</v>
      </c>
      <c r="K53" s="55" t="n">
        <v>0</v>
      </c>
      <c r="L53" s="55" t="n">
        <v>0</v>
      </c>
      <c r="M53" s="55" t="n">
        <v>0</v>
      </c>
      <c r="N53" s="55" t="n">
        <v>0</v>
      </c>
      <c r="O53" s="76" t="n">
        <v>16</v>
      </c>
      <c r="P53" s="76" t="n">
        <v>3</v>
      </c>
      <c r="Q53" s="78" t="n">
        <v>32</v>
      </c>
      <c r="R53" s="78" t="n">
        <v>4</v>
      </c>
      <c r="S53" s="55" t="n">
        <v>0</v>
      </c>
      <c r="T53" s="55" t="n">
        <v>0</v>
      </c>
      <c r="U53" s="77" t="n">
        <v>22</v>
      </c>
      <c r="V53" s="75" t="n">
        <v>4</v>
      </c>
      <c r="W53" s="55" t="n">
        <v>0</v>
      </c>
      <c r="X53" s="55" t="n">
        <v>0</v>
      </c>
      <c r="Y53" s="57" t="n">
        <f aca="false">SUM(E53,G53,I53,K53,M53,,Q53,S53,U53,W53,)</f>
        <v>137</v>
      </c>
      <c r="Z53" s="85"/>
      <c r="AA53" s="79"/>
      <c r="AB53" s="58" t="n">
        <f aca="false">SUM(F53,H53,J53,L53,N53,,R53,T53,V53,X53)</f>
        <v>18</v>
      </c>
      <c r="AC53" s="80" t="n">
        <v>5</v>
      </c>
      <c r="AD53" s="49" t="n">
        <v>19</v>
      </c>
    </row>
    <row r="54" customFormat="false" ht="15.75" hidden="false" customHeight="false" outlineLevel="0" collapsed="false">
      <c r="A54" s="72" t="n">
        <v>9</v>
      </c>
      <c r="B54" s="63" t="s">
        <v>108</v>
      </c>
      <c r="C54" s="63" t="s">
        <v>39</v>
      </c>
      <c r="D54" s="54" t="n">
        <v>1000</v>
      </c>
      <c r="E54" s="56" t="n">
        <v>19</v>
      </c>
      <c r="F54" s="86" t="n">
        <v>3</v>
      </c>
      <c r="G54" s="55" t="n">
        <v>0</v>
      </c>
      <c r="H54" s="55" t="n">
        <v>0</v>
      </c>
      <c r="I54" s="74" t="n">
        <v>27</v>
      </c>
      <c r="J54" s="74" t="n">
        <v>2</v>
      </c>
      <c r="K54" s="75" t="n">
        <v>27</v>
      </c>
      <c r="L54" s="75" t="n">
        <v>3</v>
      </c>
      <c r="M54" s="76" t="n">
        <v>21</v>
      </c>
      <c r="N54" s="76" t="n">
        <v>3</v>
      </c>
      <c r="O54" s="73" t="n">
        <v>22</v>
      </c>
      <c r="P54" s="73" t="n">
        <v>3</v>
      </c>
      <c r="Q54" s="74" t="n">
        <v>26</v>
      </c>
      <c r="R54" s="74" t="n">
        <v>3</v>
      </c>
      <c r="S54" s="74" t="n">
        <v>26</v>
      </c>
      <c r="T54" s="74" t="n">
        <v>3</v>
      </c>
      <c r="U54" s="83" t="n">
        <v>20</v>
      </c>
      <c r="V54" s="76" t="n">
        <v>4</v>
      </c>
      <c r="W54" s="75" t="n">
        <v>30</v>
      </c>
      <c r="X54" s="75" t="n">
        <v>5</v>
      </c>
      <c r="Y54" s="57" t="n">
        <f aca="false">SUM(G54,I54,K54,,,Q54,S54,,W54,)</f>
        <v>136</v>
      </c>
      <c r="Z54" s="78"/>
      <c r="AA54" s="79"/>
      <c r="AB54" s="58" t="n">
        <f aca="false">SUM(,H54,J54,L54,,,R54,T54,,X54)</f>
        <v>16</v>
      </c>
      <c r="AC54" s="80" t="n">
        <v>5</v>
      </c>
      <c r="AD54" s="49" t="n">
        <v>18</v>
      </c>
    </row>
    <row r="55" customFormat="false" ht="15.75" hidden="false" customHeight="false" outlineLevel="0" collapsed="false">
      <c r="A55" s="72" t="n">
        <v>10</v>
      </c>
      <c r="B55" s="63" t="s">
        <v>109</v>
      </c>
      <c r="C55" s="63" t="s">
        <v>45</v>
      </c>
      <c r="D55" s="54" t="n">
        <v>1000</v>
      </c>
      <c r="E55" s="73" t="n">
        <v>22</v>
      </c>
      <c r="F55" s="56" t="n">
        <v>2</v>
      </c>
      <c r="G55" s="74" t="n">
        <v>23</v>
      </c>
      <c r="H55" s="74" t="n">
        <v>3</v>
      </c>
      <c r="I55" s="75" t="n">
        <v>26</v>
      </c>
      <c r="J55" s="77" t="n">
        <v>3</v>
      </c>
      <c r="K55" s="75" t="n">
        <v>22</v>
      </c>
      <c r="L55" s="75" t="n">
        <v>3</v>
      </c>
      <c r="M55" s="55" t="n">
        <v>0</v>
      </c>
      <c r="N55" s="55" t="n">
        <v>0</v>
      </c>
      <c r="O55" s="76" t="n">
        <v>18</v>
      </c>
      <c r="P55" s="76" t="n">
        <v>4</v>
      </c>
      <c r="Q55" s="75" t="n">
        <v>35</v>
      </c>
      <c r="R55" s="75" t="n">
        <v>4</v>
      </c>
      <c r="S55" s="78" t="n">
        <v>25</v>
      </c>
      <c r="T55" s="78" t="n">
        <v>3</v>
      </c>
      <c r="U55" s="76" t="n">
        <v>21</v>
      </c>
      <c r="V55" s="76" t="n">
        <v>4</v>
      </c>
      <c r="W55" s="55" t="n">
        <v>0</v>
      </c>
      <c r="X55" s="55" t="n">
        <v>0</v>
      </c>
      <c r="Y55" s="57" t="n">
        <f aca="false">SUM(,G55,I55,K55,M55,Q55,S55,,W55,)</f>
        <v>131</v>
      </c>
      <c r="Z55" s="85"/>
      <c r="AA55" s="79"/>
      <c r="AB55" s="58" t="n">
        <f aca="false">SUM(,H55,J55,L55,N55,,R55,T55,,X55)</f>
        <v>16</v>
      </c>
      <c r="AC55" s="80" t="n">
        <v>5</v>
      </c>
      <c r="AD55" s="49" t="n">
        <v>17.5</v>
      </c>
    </row>
    <row r="56" customFormat="false" ht="15.75" hidden="false" customHeight="false" outlineLevel="0" collapsed="false">
      <c r="A56" s="72" t="n">
        <v>11</v>
      </c>
      <c r="B56" s="63" t="s">
        <v>110</v>
      </c>
      <c r="C56" s="63" t="s">
        <v>43</v>
      </c>
      <c r="D56" s="54" t="n">
        <v>1072</v>
      </c>
      <c r="E56" s="78" t="n">
        <v>30</v>
      </c>
      <c r="F56" s="75" t="n">
        <v>5</v>
      </c>
      <c r="G56" s="55" t="n">
        <v>0</v>
      </c>
      <c r="H56" s="55" t="n">
        <v>0</v>
      </c>
      <c r="I56" s="55" t="n">
        <v>0</v>
      </c>
      <c r="J56" s="55" t="n">
        <v>0</v>
      </c>
      <c r="K56" s="74" t="n">
        <v>28</v>
      </c>
      <c r="L56" s="74" t="n">
        <v>4</v>
      </c>
      <c r="M56" s="77" t="n">
        <v>23</v>
      </c>
      <c r="N56" s="75" t="n">
        <v>4</v>
      </c>
      <c r="O56" s="75" t="n">
        <v>24</v>
      </c>
      <c r="P56" s="75" t="n">
        <v>4</v>
      </c>
      <c r="Q56" s="55" t="n">
        <v>0</v>
      </c>
      <c r="R56" s="55" t="n">
        <v>0</v>
      </c>
      <c r="S56" s="55" t="n">
        <v>0</v>
      </c>
      <c r="T56" s="55" t="n">
        <v>0</v>
      </c>
      <c r="U56" s="76" t="n">
        <v>12</v>
      </c>
      <c r="V56" s="76" t="n">
        <v>3</v>
      </c>
      <c r="W56" s="75" t="n">
        <v>25</v>
      </c>
      <c r="X56" s="75" t="n">
        <v>4</v>
      </c>
      <c r="Y56" s="57" t="n">
        <f aca="false">SUM(E56,G56,I56,K56,M56,O56,Q56,S56,,W56,)</f>
        <v>130</v>
      </c>
      <c r="Z56" s="78"/>
      <c r="AA56" s="79"/>
      <c r="AB56" s="58" t="n">
        <f aca="false">SUM(F56,H56,J56,L56,N56,P56,R56,T56,,X56)</f>
        <v>21</v>
      </c>
      <c r="AC56" s="80" t="n">
        <v>5</v>
      </c>
      <c r="AD56" s="78" t="n">
        <v>21</v>
      </c>
    </row>
    <row r="57" customFormat="false" ht="15.75" hidden="false" customHeight="false" outlineLevel="0" collapsed="false">
      <c r="A57" s="72" t="n">
        <v>12</v>
      </c>
      <c r="B57" s="63" t="s">
        <v>111</v>
      </c>
      <c r="C57" s="63" t="s">
        <v>51</v>
      </c>
      <c r="D57" s="54" t="n">
        <v>100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74" t="n">
        <v>32</v>
      </c>
      <c r="L57" s="74" t="n">
        <v>5</v>
      </c>
      <c r="M57" s="77" t="n">
        <v>30</v>
      </c>
      <c r="N57" s="75" t="n">
        <v>5</v>
      </c>
      <c r="O57" s="75" t="n">
        <v>40</v>
      </c>
      <c r="P57" s="75" t="n">
        <v>5</v>
      </c>
      <c r="Q57" s="55" t="n">
        <v>0</v>
      </c>
      <c r="R57" s="55" t="n">
        <v>0</v>
      </c>
      <c r="S57" s="55" t="n">
        <v>0</v>
      </c>
      <c r="T57" s="55" t="n">
        <v>0</v>
      </c>
      <c r="U57" s="75" t="n">
        <v>27</v>
      </c>
      <c r="V57" s="75" t="n">
        <v>3</v>
      </c>
      <c r="W57" s="55" t="n">
        <v>0</v>
      </c>
      <c r="X57" s="55" t="n">
        <v>0</v>
      </c>
      <c r="Y57" s="57" t="n">
        <f aca="false">SUM(E57,G57,I57,K57,M57,O57,Q57,S57,U57,W57,)</f>
        <v>129</v>
      </c>
      <c r="Z57" s="78"/>
      <c r="AA57" s="79"/>
      <c r="AB57" s="58" t="n">
        <f aca="false">SUM(F57,H57,J57,L57,N57,P57,R57,T57,V57,X57)</f>
        <v>18</v>
      </c>
      <c r="AC57" s="80" t="n">
        <v>4</v>
      </c>
      <c r="AD57" s="78" t="n">
        <v>20</v>
      </c>
    </row>
    <row r="58" customFormat="false" ht="15.75" hidden="false" customHeight="false" outlineLevel="0" collapsed="false">
      <c r="A58" s="72" t="n">
        <v>13</v>
      </c>
      <c r="B58" s="63" t="s">
        <v>112</v>
      </c>
      <c r="C58" s="63" t="s">
        <v>45</v>
      </c>
      <c r="D58" s="54" t="n">
        <v>1000</v>
      </c>
      <c r="E58" s="78" t="n">
        <v>21</v>
      </c>
      <c r="F58" s="74" t="n">
        <v>3</v>
      </c>
      <c r="G58" s="82" t="n">
        <v>24</v>
      </c>
      <c r="H58" s="82" t="n">
        <v>3</v>
      </c>
      <c r="I58" s="74" t="n">
        <v>24</v>
      </c>
      <c r="J58" s="74" t="n">
        <v>2</v>
      </c>
      <c r="K58" s="55" t="n">
        <v>0</v>
      </c>
      <c r="L58" s="55" t="n">
        <v>0</v>
      </c>
      <c r="M58" s="55" t="n">
        <v>0</v>
      </c>
      <c r="N58" s="55" t="n">
        <v>0</v>
      </c>
      <c r="O58" s="74" t="n">
        <v>25</v>
      </c>
      <c r="P58" s="74" t="n">
        <v>4</v>
      </c>
      <c r="Q58" s="55" t="n">
        <v>0</v>
      </c>
      <c r="R58" s="55" t="n">
        <v>0</v>
      </c>
      <c r="S58" s="75" t="n">
        <v>24</v>
      </c>
      <c r="T58" s="75" t="n">
        <v>2</v>
      </c>
      <c r="U58" s="55" t="n">
        <v>0</v>
      </c>
      <c r="V58" s="55" t="n">
        <v>0</v>
      </c>
      <c r="W58" s="55" t="n">
        <v>0</v>
      </c>
      <c r="X58" s="55" t="n">
        <v>0</v>
      </c>
      <c r="Y58" s="57" t="n">
        <f aca="false">SUM(E58,G58,I58,K58,M58,O58,Q58,S58,U58,W58,)</f>
        <v>118</v>
      </c>
      <c r="Z58" s="78"/>
      <c r="AA58" s="79"/>
      <c r="AB58" s="58" t="n">
        <f aca="false">SUM(F58,H58,J58,L58,N58,P58,R58,T58,V58,X58)</f>
        <v>14</v>
      </c>
      <c r="AC58" s="80" t="n">
        <v>5</v>
      </c>
      <c r="AD58" s="49" t="n">
        <v>15</v>
      </c>
    </row>
    <row r="59" customFormat="false" ht="15.75" hidden="false" customHeight="false" outlineLevel="0" collapsed="false">
      <c r="A59" s="72" t="n">
        <v>14</v>
      </c>
      <c r="B59" s="63" t="s">
        <v>113</v>
      </c>
      <c r="C59" s="63" t="s">
        <v>54</v>
      </c>
      <c r="D59" s="54" t="n">
        <v>1000</v>
      </c>
      <c r="E59" s="78" t="n">
        <v>17</v>
      </c>
      <c r="F59" s="74" t="n">
        <v>2</v>
      </c>
      <c r="G59" s="64" t="n">
        <v>0</v>
      </c>
      <c r="H59" s="64" t="n">
        <v>0</v>
      </c>
      <c r="I59" s="55" t="n">
        <v>0</v>
      </c>
      <c r="J59" s="55" t="n">
        <v>0</v>
      </c>
      <c r="K59" s="75" t="n">
        <v>24</v>
      </c>
      <c r="L59" s="75" t="n">
        <v>4</v>
      </c>
      <c r="M59" s="74" t="n">
        <v>25</v>
      </c>
      <c r="N59" s="74" t="n">
        <v>4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75" t="n">
        <v>28</v>
      </c>
      <c r="X59" s="75" t="n">
        <v>4</v>
      </c>
      <c r="Y59" s="57" t="n">
        <f aca="false">SUM(E59,G59,I59,K59,M59,O59,Q59,S59,U59,W59,)</f>
        <v>94</v>
      </c>
      <c r="Z59" s="78"/>
      <c r="AA59" s="79"/>
      <c r="AB59" s="58" t="n">
        <f aca="false">SUM(F59,H59,J59,L59,N59,P59,R59,T59,V59,X59)</f>
        <v>14</v>
      </c>
      <c r="AC59" s="80" t="n">
        <v>4</v>
      </c>
      <c r="AD59" s="49" t="n">
        <v>15.5</v>
      </c>
    </row>
    <row r="60" customFormat="false" ht="15.75" hidden="false" customHeight="false" outlineLevel="0" collapsed="false">
      <c r="A60" s="72" t="n">
        <v>15</v>
      </c>
      <c r="B60" s="63" t="s">
        <v>114</v>
      </c>
      <c r="C60" s="63" t="s">
        <v>60</v>
      </c>
      <c r="D60" s="54" t="n">
        <v>100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75" t="n">
        <v>18</v>
      </c>
      <c r="L60" s="75" t="n">
        <v>2</v>
      </c>
      <c r="M60" s="74" t="n">
        <v>22</v>
      </c>
      <c r="N60" s="74" t="n">
        <v>3</v>
      </c>
      <c r="O60" s="55" t="n">
        <v>0</v>
      </c>
      <c r="P60" s="55" t="n">
        <v>0</v>
      </c>
      <c r="Q60" s="55" t="n">
        <v>0</v>
      </c>
      <c r="R60" s="55" t="n">
        <v>0</v>
      </c>
      <c r="S60" s="75" t="n">
        <v>29</v>
      </c>
      <c r="T60" s="75" t="n">
        <v>3</v>
      </c>
      <c r="U60" s="55" t="n">
        <v>0</v>
      </c>
      <c r="V60" s="55" t="n">
        <v>0</v>
      </c>
      <c r="W60" s="75" t="n">
        <v>24</v>
      </c>
      <c r="X60" s="75" t="n">
        <v>4</v>
      </c>
      <c r="Y60" s="57" t="n">
        <f aca="false">SUM(E60,G60,I60,K60,M60,O60,Q60,S60,U60,W60,)</f>
        <v>93</v>
      </c>
      <c r="Z60" s="78"/>
      <c r="AA60" s="79"/>
      <c r="AB60" s="58" t="n">
        <f aca="false">SUM(F60,H60,J60,L60,N60,P60,R60,T60,V60,X60)</f>
        <v>12</v>
      </c>
      <c r="AC60" s="80" t="n">
        <v>4</v>
      </c>
      <c r="AD60" s="49" t="n">
        <v>12.5</v>
      </c>
    </row>
    <row r="61" customFormat="false" ht="15.75" hidden="false" customHeight="false" outlineLevel="0" collapsed="false">
      <c r="A61" s="72" t="n">
        <v>16</v>
      </c>
      <c r="B61" s="63" t="s">
        <v>115</v>
      </c>
      <c r="C61" s="63" t="s">
        <v>43</v>
      </c>
      <c r="D61" s="54" t="n">
        <v>1100</v>
      </c>
      <c r="E61" s="78" t="n">
        <v>29</v>
      </c>
      <c r="F61" s="84" t="n">
        <v>5</v>
      </c>
      <c r="G61" s="74" t="n">
        <v>25</v>
      </c>
      <c r="H61" s="74" t="n">
        <v>4</v>
      </c>
      <c r="I61" s="55" t="n">
        <v>0</v>
      </c>
      <c r="J61" s="55" t="n">
        <v>0</v>
      </c>
      <c r="K61" s="75" t="n">
        <v>21</v>
      </c>
      <c r="L61" s="75" t="n">
        <v>3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75" t="n">
        <v>13</v>
      </c>
      <c r="V61" s="75" t="n">
        <v>3</v>
      </c>
      <c r="W61" s="55" t="n">
        <v>0</v>
      </c>
      <c r="X61" s="55" t="n">
        <v>0</v>
      </c>
      <c r="Y61" s="57" t="n">
        <f aca="false">SUM(E61,G61,I61,K61,M61,O61,Q61,S61,U61,W61,)</f>
        <v>88</v>
      </c>
      <c r="Z61" s="78"/>
      <c r="AA61" s="79"/>
      <c r="AB61" s="58" t="n">
        <f aca="false">SUM(F61,H61,J61,L61,N61,P61,R61,T61,V61,X61)</f>
        <v>15</v>
      </c>
      <c r="AC61" s="80" t="n">
        <v>4</v>
      </c>
      <c r="AD61" s="49" t="n">
        <v>15</v>
      </c>
    </row>
    <row r="62" customFormat="false" ht="15.75" hidden="false" customHeight="false" outlineLevel="0" collapsed="false">
      <c r="A62" s="72" t="n">
        <v>17</v>
      </c>
      <c r="B62" s="63" t="s">
        <v>116</v>
      </c>
      <c r="C62" s="63" t="s">
        <v>117</v>
      </c>
      <c r="D62" s="54" t="n">
        <v>1000</v>
      </c>
      <c r="E62" s="74" t="n">
        <v>20</v>
      </c>
      <c r="F62" s="75" t="n">
        <v>3</v>
      </c>
      <c r="G62" s="74" t="n">
        <v>26</v>
      </c>
      <c r="H62" s="74" t="n">
        <v>4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75" t="n">
        <v>12</v>
      </c>
      <c r="P62" s="75" t="n">
        <v>2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75" t="n">
        <v>20</v>
      </c>
      <c r="X62" s="75" t="n">
        <v>3</v>
      </c>
      <c r="Y62" s="57" t="n">
        <f aca="false">SUM(E62,G62,I62,K62,M62,O62,Q62,S62,U62,W62,)</f>
        <v>78</v>
      </c>
      <c r="Z62" s="78"/>
      <c r="AA62" s="79"/>
      <c r="AB62" s="58" t="n">
        <f aca="false">SUM(F62,H62,J62,L62,N62,P62,R62,T62,V62,X62)</f>
        <v>12</v>
      </c>
      <c r="AC62" s="80" t="n">
        <v>4</v>
      </c>
      <c r="AD62" s="49" t="n">
        <v>13</v>
      </c>
    </row>
    <row r="63" customFormat="false" ht="15.75" hidden="false" customHeight="false" outlineLevel="0" collapsed="false">
      <c r="A63" s="72" t="n">
        <v>18</v>
      </c>
      <c r="B63" s="63" t="s">
        <v>118</v>
      </c>
      <c r="C63" s="63" t="s">
        <v>119</v>
      </c>
      <c r="D63" s="54" t="n">
        <v>1000</v>
      </c>
      <c r="E63" s="55" t="n">
        <v>0</v>
      </c>
      <c r="F63" s="55" t="n">
        <v>0</v>
      </c>
      <c r="G63" s="55" t="n">
        <v>0</v>
      </c>
      <c r="H63" s="55" t="n">
        <v>0</v>
      </c>
      <c r="I63" s="74" t="n">
        <v>25</v>
      </c>
      <c r="J63" s="74" t="n">
        <v>2</v>
      </c>
      <c r="K63" s="55" t="n">
        <v>0</v>
      </c>
      <c r="L63" s="55" t="n">
        <v>0</v>
      </c>
      <c r="M63" s="75" t="n">
        <v>20</v>
      </c>
      <c r="N63" s="75" t="n">
        <v>3</v>
      </c>
      <c r="O63" s="75" t="n">
        <v>15</v>
      </c>
      <c r="P63" s="75" t="n">
        <v>3</v>
      </c>
      <c r="Q63" s="55" t="n">
        <v>0</v>
      </c>
      <c r="R63" s="55" t="n">
        <v>0</v>
      </c>
      <c r="S63" s="55" t="n">
        <v>0</v>
      </c>
      <c r="T63" s="55" t="n">
        <v>0</v>
      </c>
      <c r="U63" s="77" t="n">
        <v>16</v>
      </c>
      <c r="V63" s="75" t="n">
        <v>4</v>
      </c>
      <c r="W63" s="55" t="n">
        <v>0</v>
      </c>
      <c r="X63" s="55" t="n">
        <v>0</v>
      </c>
      <c r="Y63" s="57" t="n">
        <f aca="false">SUM(E63,G63,I63,K63,M63,O63,Q63,S63,U63,W63,)</f>
        <v>76</v>
      </c>
      <c r="Z63" s="78"/>
      <c r="AA63" s="79"/>
      <c r="AB63" s="58" t="n">
        <f aca="false">SUM(F63,H63,J63,L63,N63,P63,R63,T63,V63,X63)</f>
        <v>12</v>
      </c>
      <c r="AC63" s="80" t="n">
        <v>4</v>
      </c>
      <c r="AD63" s="49" t="n">
        <v>12.5</v>
      </c>
    </row>
    <row r="64" customFormat="false" ht="15.75" hidden="false" customHeight="false" outlineLevel="0" collapsed="false">
      <c r="A64" s="72" t="n">
        <v>19</v>
      </c>
      <c r="B64" s="63" t="s">
        <v>120</v>
      </c>
      <c r="C64" s="63" t="s">
        <v>121</v>
      </c>
      <c r="D64" s="54" t="n">
        <v>100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74" t="n">
        <v>27</v>
      </c>
      <c r="T64" s="74" t="n">
        <v>3</v>
      </c>
      <c r="U64" s="75" t="n">
        <v>18</v>
      </c>
      <c r="V64" s="75" t="n">
        <v>4</v>
      </c>
      <c r="W64" s="75" t="n">
        <v>27</v>
      </c>
      <c r="X64" s="75" t="n">
        <v>4</v>
      </c>
      <c r="Y64" s="57" t="n">
        <f aca="false">SUM(E64,G64,I64,K64,M64,O64,Q64,S64,U64,W64,)</f>
        <v>72</v>
      </c>
      <c r="Z64" s="78"/>
      <c r="AA64" s="79"/>
      <c r="AB64" s="58" t="n">
        <f aca="false">SUM(F64,H64,J64,L64,N64,P64,R64,T64,V64,X64)</f>
        <v>11</v>
      </c>
      <c r="AC64" s="80" t="n">
        <v>3</v>
      </c>
      <c r="AD64" s="49" t="n">
        <v>11</v>
      </c>
    </row>
    <row r="65" customFormat="false" ht="15.75" hidden="false" customHeight="false" outlineLevel="0" collapsed="false">
      <c r="A65" s="72" t="n">
        <v>20</v>
      </c>
      <c r="B65" s="63" t="s">
        <v>122</v>
      </c>
      <c r="C65" s="63" t="s">
        <v>60</v>
      </c>
      <c r="D65" s="54" t="n">
        <v>100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75" t="n">
        <v>20</v>
      </c>
      <c r="L65" s="75" t="n">
        <v>2</v>
      </c>
      <c r="M65" s="55" t="n">
        <v>0</v>
      </c>
      <c r="N65" s="55" t="n">
        <v>0</v>
      </c>
      <c r="O65" s="75" t="n">
        <v>21</v>
      </c>
      <c r="P65" s="75" t="n">
        <v>4</v>
      </c>
      <c r="Q65" s="55" t="n">
        <v>0</v>
      </c>
      <c r="R65" s="55" t="n">
        <v>0</v>
      </c>
      <c r="S65" s="55" t="n">
        <v>0</v>
      </c>
      <c r="T65" s="55" t="n">
        <v>0</v>
      </c>
      <c r="U65" s="75" t="n">
        <v>24</v>
      </c>
      <c r="V65" s="75" t="n">
        <v>4</v>
      </c>
      <c r="W65" s="55" t="n">
        <v>0</v>
      </c>
      <c r="X65" s="55" t="n">
        <v>0</v>
      </c>
      <c r="Y65" s="57" t="n">
        <f aca="false">SUM(E65,G65,I65,K65,M65,O65,Q65,S65,U65,W65,)</f>
        <v>65</v>
      </c>
      <c r="Z65" s="78"/>
      <c r="AA65" s="79"/>
      <c r="AB65" s="58" t="n">
        <f aca="false">SUM(F65,H65,J65,L65,N65,P65,R65,T65,V65,X65)</f>
        <v>10</v>
      </c>
      <c r="AC65" s="80" t="n">
        <v>3</v>
      </c>
      <c r="AD65" s="49" t="n">
        <v>11.5</v>
      </c>
    </row>
    <row r="66" customFormat="false" ht="15.75" hidden="false" customHeight="false" outlineLevel="0" collapsed="false">
      <c r="A66" s="72" t="n">
        <v>21</v>
      </c>
      <c r="B66" s="63" t="s">
        <v>123</v>
      </c>
      <c r="C66" s="63" t="s">
        <v>39</v>
      </c>
      <c r="D66" s="54" t="n">
        <v>1000</v>
      </c>
      <c r="E66" s="74" t="n">
        <v>10</v>
      </c>
      <c r="F66" s="74" t="n">
        <v>2</v>
      </c>
      <c r="G66" s="74" t="n">
        <v>20</v>
      </c>
      <c r="H66" s="74" t="n">
        <v>2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75" t="n">
        <v>11</v>
      </c>
      <c r="V66" s="75" t="n">
        <v>3</v>
      </c>
      <c r="W66" s="75" t="n">
        <v>22</v>
      </c>
      <c r="X66" s="75" t="n">
        <v>3</v>
      </c>
      <c r="Y66" s="57" t="n">
        <f aca="false">SUM(E66,G66,I66,K66,M66,O66,Q66,S66,U66,W66,)</f>
        <v>63</v>
      </c>
      <c r="Z66" s="78"/>
      <c r="AA66" s="79"/>
      <c r="AB66" s="58" t="n">
        <f aca="false">SUM(F66,H66,J66,L66,N66,P66,R66,T66,V66,X66)</f>
        <v>10</v>
      </c>
      <c r="AC66" s="80" t="n">
        <v>4</v>
      </c>
      <c r="AD66" s="49" t="n">
        <v>10.5</v>
      </c>
    </row>
    <row r="67" customFormat="false" ht="15.75" hidden="false" customHeight="false" outlineLevel="0" collapsed="false">
      <c r="A67" s="72" t="n">
        <v>22</v>
      </c>
      <c r="B67" s="63" t="s">
        <v>124</v>
      </c>
      <c r="C67" s="63" t="s">
        <v>43</v>
      </c>
      <c r="D67" s="54" t="n">
        <v>1000</v>
      </c>
      <c r="E67" s="55" t="n">
        <v>0</v>
      </c>
      <c r="F67" s="55" t="n">
        <v>0</v>
      </c>
      <c r="G67" s="74" t="n">
        <v>21</v>
      </c>
      <c r="H67" s="74" t="n">
        <v>2</v>
      </c>
      <c r="I67" s="55" t="n">
        <v>0</v>
      </c>
      <c r="J67" s="55" t="n">
        <v>0</v>
      </c>
      <c r="K67" s="75" t="n">
        <v>16</v>
      </c>
      <c r="L67" s="75" t="n">
        <v>1</v>
      </c>
      <c r="M67" s="55" t="n">
        <v>0</v>
      </c>
      <c r="N67" s="55" t="n">
        <v>0</v>
      </c>
      <c r="O67" s="75" t="n">
        <v>9</v>
      </c>
      <c r="P67" s="75" t="n">
        <v>2</v>
      </c>
      <c r="Q67" s="55" t="n">
        <v>0</v>
      </c>
      <c r="R67" s="55" t="n">
        <v>0</v>
      </c>
      <c r="S67" s="55" t="n">
        <v>0</v>
      </c>
      <c r="T67" s="55" t="n">
        <v>0</v>
      </c>
      <c r="U67" s="75" t="n">
        <v>15</v>
      </c>
      <c r="V67" s="75" t="n">
        <v>3</v>
      </c>
      <c r="W67" s="55" t="n">
        <v>0</v>
      </c>
      <c r="X67" s="55" t="n">
        <v>0</v>
      </c>
      <c r="Y67" s="57" t="n">
        <f aca="false">SUM(E67,G67,I67,K67,M67,O67,Q67,S67,U67,W67,)</f>
        <v>61</v>
      </c>
      <c r="Z67" s="78"/>
      <c r="AA67" s="79"/>
      <c r="AB67" s="58" t="n">
        <f aca="false">SUM(F67,H67,J67,L67,N67,P67,R67,T67,V67,X67)</f>
        <v>8</v>
      </c>
      <c r="AC67" s="80" t="n">
        <v>4</v>
      </c>
      <c r="AD67" s="49" t="n">
        <v>10.5</v>
      </c>
    </row>
    <row r="68" customFormat="false" ht="15.75" hidden="false" customHeight="false" outlineLevel="0" collapsed="false">
      <c r="A68" s="72" t="n">
        <v>23</v>
      </c>
      <c r="B68" s="87" t="s">
        <v>125</v>
      </c>
      <c r="C68" s="63" t="s">
        <v>117</v>
      </c>
      <c r="D68" s="54" t="n">
        <v>1000</v>
      </c>
      <c r="E68" s="74" t="n">
        <v>14</v>
      </c>
      <c r="F68" s="84" t="n">
        <v>3</v>
      </c>
      <c r="G68" s="74" t="n">
        <v>27</v>
      </c>
      <c r="H68" s="74" t="n">
        <v>4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74" t="n">
        <v>17</v>
      </c>
      <c r="P68" s="74" t="n">
        <v>3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7" t="n">
        <f aca="false">SUM(E68,G68,I68,K68,M68,O68,Q68,S68,U68,W68,)</f>
        <v>58</v>
      </c>
      <c r="Z68" s="78"/>
      <c r="AA68" s="79"/>
      <c r="AB68" s="58" t="n">
        <f aca="false">SUM(F68,H68,J68,L68,N68,P68,R68,T68,V68,X68)</f>
        <v>10</v>
      </c>
      <c r="AC68" s="80" t="n">
        <v>4</v>
      </c>
      <c r="AD68" s="49" t="n">
        <v>14.5</v>
      </c>
    </row>
    <row r="69" customFormat="false" ht="15.75" hidden="false" customHeight="false" outlineLevel="0" collapsed="false">
      <c r="A69" s="72" t="n">
        <v>24</v>
      </c>
      <c r="B69" s="63" t="s">
        <v>126</v>
      </c>
      <c r="C69" s="63" t="s">
        <v>81</v>
      </c>
      <c r="D69" s="54" t="n">
        <v>1000</v>
      </c>
      <c r="E69" s="55" t="n">
        <v>0</v>
      </c>
      <c r="F69" s="55" t="n">
        <v>0</v>
      </c>
      <c r="G69" s="74" t="n">
        <v>22</v>
      </c>
      <c r="H69" s="74" t="n">
        <v>3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75" t="n">
        <v>20</v>
      </c>
      <c r="P69" s="75" t="n">
        <v>4</v>
      </c>
      <c r="Q69" s="55" t="n">
        <v>0</v>
      </c>
      <c r="R69" s="55" t="n">
        <v>0</v>
      </c>
      <c r="S69" s="55" t="n">
        <v>0</v>
      </c>
      <c r="T69" s="55" t="n">
        <v>0</v>
      </c>
      <c r="U69" s="75" t="n">
        <v>14</v>
      </c>
      <c r="V69" s="75" t="n">
        <v>3</v>
      </c>
      <c r="W69" s="55" t="n">
        <v>0</v>
      </c>
      <c r="X69" s="55" t="n">
        <v>0</v>
      </c>
      <c r="Y69" s="57" t="n">
        <f aca="false">SUM(E69,G69,I69,K69,M69,O69,Q69,S69,U69,W69,)</f>
        <v>56</v>
      </c>
      <c r="Z69" s="78"/>
      <c r="AA69" s="79"/>
      <c r="AB69" s="58" t="n">
        <f aca="false">SUM(F69,H69,J69,L69,N69,P69,R69,T69,V69,X69)</f>
        <v>10</v>
      </c>
      <c r="AC69" s="80" t="n">
        <v>3</v>
      </c>
      <c r="AD69" s="49" t="n">
        <v>10.5</v>
      </c>
    </row>
    <row r="70" customFormat="false" ht="15.75" hidden="false" customHeight="false" outlineLevel="0" collapsed="false">
      <c r="A70" s="72" t="n">
        <v>25</v>
      </c>
      <c r="B70" s="63" t="s">
        <v>127</v>
      </c>
      <c r="C70" s="63" t="s">
        <v>78</v>
      </c>
      <c r="D70" s="54" t="n">
        <v>1000</v>
      </c>
      <c r="E70" s="74" t="n">
        <v>24</v>
      </c>
      <c r="F70" s="74" t="n">
        <v>3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75" t="n">
        <v>26</v>
      </c>
      <c r="P70" s="75" t="n">
        <v>4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7" t="n">
        <f aca="false">SUM(E70,G70,I70,K70,M70,O70,Q70,S70,U70,W70,)</f>
        <v>50</v>
      </c>
      <c r="Z70" s="78"/>
      <c r="AA70" s="79"/>
      <c r="AB70" s="58" t="n">
        <f aca="false">SUM(F70,H70,J70,L70,N70,P70,R70,T70,V70,X70)</f>
        <v>7</v>
      </c>
      <c r="AC70" s="80" t="n">
        <v>2</v>
      </c>
      <c r="AD70" s="49" t="n">
        <v>8</v>
      </c>
    </row>
    <row r="71" customFormat="false" ht="15.75" hidden="false" customHeight="false" outlineLevel="0" collapsed="false">
      <c r="A71" s="72" t="n">
        <v>26</v>
      </c>
      <c r="B71" s="63" t="s">
        <v>128</v>
      </c>
      <c r="C71" s="63" t="s">
        <v>76</v>
      </c>
      <c r="D71" s="54" t="n">
        <v>1000</v>
      </c>
      <c r="E71" s="74" t="n">
        <v>18</v>
      </c>
      <c r="F71" s="74" t="n">
        <v>3</v>
      </c>
      <c r="G71" s="55" t="n">
        <v>0</v>
      </c>
      <c r="H71" s="55" t="n">
        <v>0</v>
      </c>
      <c r="I71" s="55" t="n">
        <v>0</v>
      </c>
      <c r="J71" s="55" t="n">
        <v>0</v>
      </c>
      <c r="K71" s="75" t="n">
        <v>25</v>
      </c>
      <c r="L71" s="75" t="n">
        <v>4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7" t="n">
        <f aca="false">SUM(E71,G71,I71,K71,M71,O71,Q71,S71,U71,W71,)</f>
        <v>43</v>
      </c>
      <c r="Z71" s="78"/>
      <c r="AA71" s="79"/>
      <c r="AB71" s="58" t="n">
        <f aca="false">SUM(F71,H71,J71,L71,N71,P71,R71,T71,V71,X71)</f>
        <v>7</v>
      </c>
      <c r="AC71" s="80" t="n">
        <v>2</v>
      </c>
      <c r="AD71" s="49" t="n">
        <v>7</v>
      </c>
    </row>
    <row r="72" customFormat="false" ht="15.75" hidden="false" customHeight="false" outlineLevel="0" collapsed="false">
      <c r="A72" s="72" t="n">
        <v>27</v>
      </c>
      <c r="B72" s="63" t="s">
        <v>129</v>
      </c>
      <c r="C72" s="63" t="s">
        <v>117</v>
      </c>
      <c r="D72" s="54" t="n">
        <v>1000</v>
      </c>
      <c r="E72" s="78" t="n">
        <v>23</v>
      </c>
      <c r="F72" s="75" t="n">
        <v>3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74" t="n">
        <v>19</v>
      </c>
      <c r="P72" s="74" t="n">
        <v>4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7" t="n">
        <f aca="false">SUM(E72,G72,I72,K72,M72,O72,Q72,S72,U72,W72,)</f>
        <v>42</v>
      </c>
      <c r="Z72" s="78"/>
      <c r="AA72" s="79"/>
      <c r="AB72" s="58" t="n">
        <f aca="false">SUM(F72,H72,J72,L72,N72,P72,R72,T72,V72,X72)</f>
        <v>7</v>
      </c>
      <c r="AC72" s="80" t="n">
        <v>2</v>
      </c>
      <c r="AD72" s="49" t="n">
        <v>8</v>
      </c>
    </row>
    <row r="73" customFormat="false" ht="15.75" hidden="false" customHeight="false" outlineLevel="0" collapsed="false">
      <c r="A73" s="72" t="n">
        <v>28</v>
      </c>
      <c r="B73" s="63" t="s">
        <v>130</v>
      </c>
      <c r="C73" s="63" t="s">
        <v>131</v>
      </c>
      <c r="D73" s="54" t="n">
        <v>100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77" t="n">
        <v>25</v>
      </c>
      <c r="V73" s="75" t="n">
        <v>4</v>
      </c>
      <c r="W73" s="75" t="n">
        <v>16</v>
      </c>
      <c r="X73" s="75" t="n">
        <v>1</v>
      </c>
      <c r="Y73" s="57" t="n">
        <f aca="false">SUM(E73,G73,I73,K73,M73,O73,Q73,S73,U73,W73,)</f>
        <v>41</v>
      </c>
      <c r="Z73" s="78"/>
      <c r="AA73" s="79"/>
      <c r="AB73" s="58" t="n">
        <f aca="false">SUM(F73,H73,J73,L73,N73,P73,R73,T73,V73,X73)</f>
        <v>5</v>
      </c>
      <c r="AC73" s="80" t="n">
        <v>2</v>
      </c>
      <c r="AD73" s="49" t="n">
        <v>7</v>
      </c>
    </row>
    <row r="74" customFormat="false" ht="15.75" hidden="false" customHeight="false" outlineLevel="0" collapsed="false">
      <c r="A74" s="72" t="n">
        <v>29</v>
      </c>
      <c r="B74" s="63" t="s">
        <v>132</v>
      </c>
      <c r="C74" s="63" t="s">
        <v>78</v>
      </c>
      <c r="D74" s="54" t="n">
        <v>1000</v>
      </c>
      <c r="E74" s="74" t="n">
        <v>16</v>
      </c>
      <c r="F74" s="84" t="n">
        <v>3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75" t="n">
        <v>23</v>
      </c>
      <c r="P74" s="75" t="n">
        <v>4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7" t="n">
        <f aca="false">SUM(E74,G74,I74,K74,M74,O74,Q74,S74,U74,W74,)</f>
        <v>39</v>
      </c>
      <c r="Z74" s="78"/>
      <c r="AA74" s="79"/>
      <c r="AB74" s="58" t="n">
        <f aca="false">SUM(F74,H74,J74,L74,N74,P74,R74,T74,V74,X74)</f>
        <v>7</v>
      </c>
      <c r="AC74" s="80" t="n">
        <v>2</v>
      </c>
      <c r="AD74" s="49" t="n">
        <v>7</v>
      </c>
    </row>
    <row r="75" customFormat="false" ht="15.75" hidden="false" customHeight="false" outlineLevel="0" collapsed="false">
      <c r="A75" s="72" t="n">
        <v>30</v>
      </c>
      <c r="B75" s="63" t="s">
        <v>133</v>
      </c>
      <c r="C75" s="63" t="s">
        <v>117</v>
      </c>
      <c r="D75" s="54" t="n">
        <v>100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74" t="n">
        <v>14</v>
      </c>
      <c r="P75" s="74" t="n">
        <v>3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75" t="n">
        <v>19</v>
      </c>
      <c r="X75" s="75" t="n">
        <v>3</v>
      </c>
      <c r="Y75" s="57" t="n">
        <f aca="false">SUM(E75,G75,I75,K75,M75,O75,Q75,S75,U75,W75,)</f>
        <v>33</v>
      </c>
      <c r="Z75" s="78"/>
      <c r="AA75" s="79"/>
      <c r="AB75" s="58" t="n">
        <f aca="false">SUM(F75,H75,J75,L75,N75,P75,R75,T75,V75,X75)</f>
        <v>6</v>
      </c>
      <c r="AC75" s="80" t="n">
        <v>2</v>
      </c>
      <c r="AD75" s="49" t="n">
        <v>6</v>
      </c>
    </row>
    <row r="76" customFormat="false" ht="15.75" hidden="false" customHeight="false" outlineLevel="0" collapsed="false">
      <c r="A76" s="72" t="n">
        <v>31</v>
      </c>
      <c r="B76" s="63" t="s">
        <v>134</v>
      </c>
      <c r="C76" s="63" t="s">
        <v>135</v>
      </c>
      <c r="D76" s="54" t="n">
        <v>1000</v>
      </c>
      <c r="E76" s="78" t="n">
        <v>9</v>
      </c>
      <c r="F76" s="75" t="n">
        <v>2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74" t="n">
        <v>23</v>
      </c>
      <c r="X76" s="74" t="n">
        <v>3</v>
      </c>
      <c r="Y76" s="57" t="n">
        <f aca="false">SUM(E76,G76,I76,K76,M76,O76,Q76,S76,U76,W76,)</f>
        <v>32</v>
      </c>
      <c r="Z76" s="78"/>
      <c r="AA76" s="79"/>
      <c r="AB76" s="58" t="n">
        <f aca="false">SUM(F76,H76,J76,L76,N76,P76,R76,T76,V76,X76)</f>
        <v>5</v>
      </c>
      <c r="AC76" s="80" t="n">
        <v>2</v>
      </c>
      <c r="AD76" s="49" t="n">
        <v>5.5</v>
      </c>
    </row>
    <row r="77" customFormat="false" ht="15.75" hidden="false" customHeight="false" outlineLevel="0" collapsed="false">
      <c r="A77" s="72" t="n">
        <v>32</v>
      </c>
      <c r="B77" s="63" t="s">
        <v>136</v>
      </c>
      <c r="C77" s="63" t="s">
        <v>137</v>
      </c>
      <c r="D77" s="54" t="n">
        <v>1000</v>
      </c>
      <c r="E77" s="74" t="n">
        <v>12</v>
      </c>
      <c r="F77" s="74" t="n">
        <v>3</v>
      </c>
      <c r="G77" s="55" t="n">
        <v>0</v>
      </c>
      <c r="H77" s="55" t="n">
        <v>0</v>
      </c>
      <c r="I77" s="55" t="n">
        <v>0</v>
      </c>
      <c r="J77" s="55" t="n">
        <v>0</v>
      </c>
      <c r="K77" s="75" t="n">
        <v>19</v>
      </c>
      <c r="L77" s="75" t="n">
        <v>3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7" t="n">
        <f aca="false">SUM(E77,G77,I77,K77,M77,O77,Q77,S77,U77,W77,)</f>
        <v>31</v>
      </c>
      <c r="Z77" s="78"/>
      <c r="AA77" s="79"/>
      <c r="AB77" s="58" t="n">
        <f aca="false">SUM(F77,H77,J77,L77,N77,P77,R77,T77,V77,X77)</f>
        <v>6</v>
      </c>
      <c r="AC77" s="80" t="n">
        <v>2</v>
      </c>
      <c r="AD77" s="49" t="n">
        <v>6</v>
      </c>
    </row>
    <row r="78" customFormat="false" ht="15.75" hidden="false" customHeight="false" outlineLevel="0" collapsed="false">
      <c r="A78" s="72" t="n">
        <v>33</v>
      </c>
      <c r="B78" s="63" t="s">
        <v>138</v>
      </c>
      <c r="C78" s="63" t="s">
        <v>43</v>
      </c>
      <c r="D78" s="54" t="n">
        <v>100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74" t="n">
        <v>10</v>
      </c>
      <c r="P78" s="74" t="n">
        <v>1</v>
      </c>
      <c r="Q78" s="55" t="n">
        <v>0</v>
      </c>
      <c r="R78" s="55" t="n">
        <v>0</v>
      </c>
      <c r="S78" s="55" t="n">
        <v>0</v>
      </c>
      <c r="T78" s="55" t="n">
        <v>0</v>
      </c>
      <c r="U78" s="77" t="n">
        <v>19</v>
      </c>
      <c r="V78" s="75" t="n">
        <v>4</v>
      </c>
      <c r="W78" s="55" t="n">
        <v>0</v>
      </c>
      <c r="X78" s="55" t="n">
        <v>0</v>
      </c>
      <c r="Y78" s="57" t="n">
        <f aca="false">SUM(E78,G78,I78,K78,M78,O78,Q78,S78,U78,W78,)</f>
        <v>29</v>
      </c>
      <c r="Z78" s="78" t="n">
        <v>19</v>
      </c>
      <c r="AA78" s="79" t="n">
        <v>1</v>
      </c>
      <c r="AB78" s="58" t="n">
        <f aca="false">SUM(F78,H78,J78,L78,N78,P78,R78,T78,V78,X78)</f>
        <v>5</v>
      </c>
      <c r="AC78" s="80" t="n">
        <v>2</v>
      </c>
      <c r="AD78" s="49" t="n">
        <v>6</v>
      </c>
    </row>
    <row r="79" customFormat="false" ht="15.75" hidden="false" customHeight="false" outlineLevel="0" collapsed="false">
      <c r="A79" s="72" t="n">
        <v>34</v>
      </c>
      <c r="B79" s="63" t="s">
        <v>139</v>
      </c>
      <c r="C79" s="63" t="s">
        <v>76</v>
      </c>
      <c r="D79" s="54" t="n">
        <v>1000</v>
      </c>
      <c r="E79" s="78" t="n">
        <v>11</v>
      </c>
      <c r="F79" s="84" t="n">
        <v>2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75" t="n">
        <v>18</v>
      </c>
      <c r="X79" s="75" t="n">
        <v>2</v>
      </c>
      <c r="Y79" s="57" t="n">
        <f aca="false">SUM(E79,G79,I79,K79,M79,O79,Q79,S79,U79,W79,)</f>
        <v>29</v>
      </c>
      <c r="Z79" s="78" t="n">
        <v>18</v>
      </c>
      <c r="AA79" s="79" t="n">
        <v>1</v>
      </c>
      <c r="AB79" s="58" t="n">
        <f aca="false">SUM(F79,H79,J79,L79,N79,P79,R79,T79,V79,X79)</f>
        <v>4</v>
      </c>
      <c r="AC79" s="80" t="n">
        <v>2</v>
      </c>
      <c r="AD79" s="49" t="n">
        <v>5</v>
      </c>
    </row>
    <row r="80" customFormat="false" ht="15.75" hidden="false" customHeight="false" outlineLevel="0" collapsed="false">
      <c r="A80" s="72" t="n">
        <v>35</v>
      </c>
      <c r="B80" s="63" t="s">
        <v>140</v>
      </c>
      <c r="C80" s="63" t="s">
        <v>49</v>
      </c>
      <c r="D80" s="54" t="n">
        <v>100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77" t="n">
        <v>26</v>
      </c>
      <c r="V80" s="75" t="n">
        <v>4</v>
      </c>
      <c r="W80" s="55" t="n">
        <v>0</v>
      </c>
      <c r="X80" s="55" t="n">
        <v>0</v>
      </c>
      <c r="Y80" s="57" t="n">
        <f aca="false">SUM(E80,G80,I80,K80,M80,O80,Q80,S80,U80,W80,)</f>
        <v>26</v>
      </c>
      <c r="Z80" s="78" t="n">
        <v>26</v>
      </c>
      <c r="AA80" s="79" t="n">
        <v>1</v>
      </c>
      <c r="AB80" s="58" t="n">
        <f aca="false">SUM(F80,H80,J80,L80,N80,P80,R80,T80,V80,X80)</f>
        <v>4</v>
      </c>
      <c r="AC80" s="80" t="n">
        <v>1</v>
      </c>
      <c r="AD80" s="49" t="n">
        <v>4.5</v>
      </c>
    </row>
    <row r="81" customFormat="false" ht="15.75" hidden="false" customHeight="false" outlineLevel="0" collapsed="false">
      <c r="A81" s="72" t="n">
        <v>36</v>
      </c>
      <c r="B81" s="63" t="s">
        <v>141</v>
      </c>
      <c r="C81" s="63" t="s">
        <v>142</v>
      </c>
      <c r="D81" s="54" t="n">
        <v>100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74" t="n">
        <v>26</v>
      </c>
      <c r="N81" s="74" t="n">
        <v>4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7" t="n">
        <f aca="false">SUM(E81,G81,I81,K81,M81,O81,Q81,S81,U81,W81,)</f>
        <v>26</v>
      </c>
      <c r="Z81" s="78" t="n">
        <v>26</v>
      </c>
      <c r="AA81" s="79" t="n">
        <v>1</v>
      </c>
      <c r="AB81" s="58" t="n">
        <f aca="false">SUM(F81,H81,J81,L81,N81,P81,R81,T81,V81,X81)</f>
        <v>4</v>
      </c>
      <c r="AC81" s="80" t="n">
        <v>1</v>
      </c>
      <c r="AD81" s="49" t="n">
        <v>4</v>
      </c>
    </row>
    <row r="82" customFormat="false" ht="15.75" hidden="false" customHeight="false" outlineLevel="0" collapsed="false">
      <c r="A82" s="72" t="n">
        <v>37</v>
      </c>
      <c r="B82" s="87" t="s">
        <v>143</v>
      </c>
      <c r="C82" s="87" t="s">
        <v>144</v>
      </c>
      <c r="D82" s="88" t="n">
        <v>100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75" t="n">
        <v>24</v>
      </c>
      <c r="N82" s="75" t="n">
        <v>4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7" t="n">
        <f aca="false">SUM(E82,G82,I82,K82,M82,O82,Q82,S82,U82,W82,)</f>
        <v>24</v>
      </c>
      <c r="Z82" s="78"/>
      <c r="AA82" s="79"/>
      <c r="AB82" s="58" t="n">
        <f aca="false">SUM(F82,H82,J82,L82,N82,P82,R82,T82,V82,X82)</f>
        <v>4</v>
      </c>
      <c r="AC82" s="80" t="n">
        <v>1</v>
      </c>
      <c r="AD82" s="49" t="n">
        <v>4</v>
      </c>
    </row>
    <row r="83" customFormat="false" ht="15.75" hidden="false" customHeight="false" outlineLevel="0" collapsed="false">
      <c r="A83" s="72" t="n">
        <v>38</v>
      </c>
      <c r="B83" s="63" t="s">
        <v>145</v>
      </c>
      <c r="C83" s="63" t="s">
        <v>146</v>
      </c>
      <c r="D83" s="54" t="n">
        <v>100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77" t="n">
        <v>6</v>
      </c>
      <c r="V83" s="75" t="n">
        <v>1</v>
      </c>
      <c r="W83" s="75" t="n">
        <v>17</v>
      </c>
      <c r="X83" s="75" t="n">
        <v>1</v>
      </c>
      <c r="Y83" s="57" t="n">
        <f aca="false">SUM(E83,G83,I83,K83,M83,O83,Q83,S83,U83,W83,)</f>
        <v>23</v>
      </c>
      <c r="Z83" s="78"/>
      <c r="AA83" s="79"/>
      <c r="AB83" s="58" t="n">
        <f aca="false">SUM(F83,H83,J83,L83,N83,P83,R83,T83,V83,X83)</f>
        <v>2</v>
      </c>
      <c r="AC83" s="80" t="n">
        <v>2</v>
      </c>
      <c r="AD83" s="49" t="n">
        <v>5</v>
      </c>
    </row>
    <row r="84" customFormat="false" ht="15.75" hidden="false" customHeight="false" outlineLevel="0" collapsed="false">
      <c r="A84" s="72" t="n">
        <v>39</v>
      </c>
      <c r="B84" s="63" t="s">
        <v>147</v>
      </c>
      <c r="C84" s="63" t="s">
        <v>148</v>
      </c>
      <c r="D84" s="54" t="n">
        <v>100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74" t="n">
        <v>21</v>
      </c>
      <c r="X84" s="74" t="n">
        <v>3</v>
      </c>
      <c r="Y84" s="57" t="n">
        <f aca="false">SUM(E84,G84,I84,K84,M84,O84,Q84,S84,U84,W84,)</f>
        <v>21</v>
      </c>
      <c r="Z84" s="78"/>
      <c r="AA84" s="79"/>
      <c r="AB84" s="58" t="n">
        <f aca="false">SUM(F84,H84,J84,L84,N84,P84,R84,T84,V84,X84)</f>
        <v>3</v>
      </c>
      <c r="AC84" s="80" t="n">
        <v>1</v>
      </c>
      <c r="AD84" s="49" t="n">
        <v>3</v>
      </c>
    </row>
    <row r="85" customFormat="false" ht="15.75" hidden="false" customHeight="false" outlineLevel="0" collapsed="false">
      <c r="A85" s="72" t="n">
        <v>40</v>
      </c>
      <c r="B85" s="63" t="s">
        <v>149</v>
      </c>
      <c r="C85" s="63" t="s">
        <v>142</v>
      </c>
      <c r="D85" s="54" t="n">
        <v>100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74" t="n">
        <v>19</v>
      </c>
      <c r="N85" s="74" t="n">
        <v>2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7" t="n">
        <f aca="false">SUM(E85,G85,I85,K85,M85,O85,Q85,S85,U85,W85,)</f>
        <v>19</v>
      </c>
      <c r="Z85" s="78" t="n">
        <v>19</v>
      </c>
      <c r="AA85" s="79" t="n">
        <v>1</v>
      </c>
      <c r="AB85" s="58" t="n">
        <f aca="false">SUM(F85,H85,J85,L85,N85,P85,R85,T85,V85,X85)</f>
        <v>2</v>
      </c>
      <c r="AC85" s="80" t="n">
        <v>1</v>
      </c>
      <c r="AD85" s="49" t="n">
        <v>3</v>
      </c>
    </row>
    <row r="86" customFormat="false" ht="15.75" hidden="false" customHeight="false" outlineLevel="0" collapsed="false">
      <c r="A86" s="72" t="n">
        <v>41</v>
      </c>
      <c r="B86" s="63" t="s">
        <v>150</v>
      </c>
      <c r="C86" s="63" t="s">
        <v>151</v>
      </c>
      <c r="D86" s="54" t="n">
        <v>1000</v>
      </c>
      <c r="E86" s="55" t="n">
        <v>0</v>
      </c>
      <c r="F86" s="55" t="n">
        <v>0</v>
      </c>
      <c r="G86" s="74" t="n">
        <v>19</v>
      </c>
      <c r="H86" s="74" t="n">
        <v>2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7" t="n">
        <f aca="false">SUM(E86,G86,I86,K86,M86,O86,Q86,S86,U86,W86,)</f>
        <v>19</v>
      </c>
      <c r="Z86" s="78" t="n">
        <v>19</v>
      </c>
      <c r="AA86" s="79" t="n">
        <v>1</v>
      </c>
      <c r="AB86" s="58" t="n">
        <f aca="false">SUM(F86,H86,J86,L86,N86,P86,R86,T86,V86,X86)</f>
        <v>2</v>
      </c>
      <c r="AC86" s="80" t="n">
        <v>1</v>
      </c>
      <c r="AD86" s="49" t="n">
        <v>2</v>
      </c>
    </row>
    <row r="87" customFormat="false" ht="15.75" hidden="false" customHeight="false" outlineLevel="0" collapsed="false">
      <c r="A87" s="72" t="n">
        <v>42</v>
      </c>
      <c r="B87" s="63" t="s">
        <v>152</v>
      </c>
      <c r="C87" s="63" t="s">
        <v>153</v>
      </c>
      <c r="D87" s="54" t="n">
        <v>100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77" t="n">
        <v>17</v>
      </c>
      <c r="V87" s="75" t="n">
        <v>4</v>
      </c>
      <c r="W87" s="55" t="n">
        <v>0</v>
      </c>
      <c r="X87" s="55" t="n">
        <v>0</v>
      </c>
      <c r="Y87" s="57" t="n">
        <f aca="false">SUM(E87,G87,I87,K87,M87,O87,Q87,S87,U87,W87,)</f>
        <v>17</v>
      </c>
      <c r="Z87" s="78" t="n">
        <v>17</v>
      </c>
      <c r="AA87" s="79" t="n">
        <v>1</v>
      </c>
      <c r="AB87" s="58" t="n">
        <f aca="false">SUM(F87,H87,J87,L87,N87,P87,R87,T87,V87,X87)</f>
        <v>4</v>
      </c>
      <c r="AC87" s="80" t="n">
        <v>1</v>
      </c>
      <c r="AD87" s="49" t="n">
        <v>4</v>
      </c>
    </row>
    <row r="88" customFormat="false" ht="15.75" hidden="false" customHeight="false" outlineLevel="0" collapsed="false">
      <c r="A88" s="72" t="n">
        <v>43</v>
      </c>
      <c r="B88" s="63" t="s">
        <v>154</v>
      </c>
      <c r="C88" s="63" t="s">
        <v>155</v>
      </c>
      <c r="D88" s="54" t="n">
        <v>100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75" t="n">
        <v>17</v>
      </c>
      <c r="L88" s="75" t="n">
        <v>1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7" t="n">
        <f aca="false">SUM(E88,G88,I88,K88,M88,O88,Q88,S88,U88,W88,)</f>
        <v>17</v>
      </c>
      <c r="Z88" s="78" t="n">
        <v>17</v>
      </c>
      <c r="AA88" s="79" t="n">
        <v>1</v>
      </c>
      <c r="AB88" s="58" t="n">
        <f aca="false">SUM(F88,H88,J88,L88,N88,P88,R88,T88,V88,X88)</f>
        <v>1</v>
      </c>
      <c r="AC88" s="80" t="n">
        <v>1</v>
      </c>
      <c r="AD88" s="49" t="n">
        <v>2.5</v>
      </c>
    </row>
    <row r="89" customFormat="false" ht="15.75" hidden="false" customHeight="false" outlineLevel="0" collapsed="false">
      <c r="A89" s="72" t="n">
        <v>44</v>
      </c>
      <c r="B89" s="63" t="s">
        <v>156</v>
      </c>
      <c r="C89" s="63" t="s">
        <v>36</v>
      </c>
      <c r="D89" s="54" t="n">
        <v>1000</v>
      </c>
      <c r="E89" s="78" t="n">
        <v>15</v>
      </c>
      <c r="F89" s="74" t="n">
        <v>3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7" t="n">
        <f aca="false">SUM(E89,G89,I89,K89,M89,O89,Q89,S89,U89,W89,)</f>
        <v>15</v>
      </c>
      <c r="Z89" s="78"/>
      <c r="AA89" s="79"/>
      <c r="AB89" s="58" t="n">
        <f aca="false">SUM(F89,H89,J89,L89,N89,P89,R89,T89,V89,X89)</f>
        <v>3</v>
      </c>
      <c r="AC89" s="80" t="n">
        <v>1</v>
      </c>
      <c r="AD89" s="49" t="n">
        <v>3</v>
      </c>
    </row>
    <row r="90" customFormat="false" ht="15.75" hidden="false" customHeight="false" outlineLevel="0" collapsed="false">
      <c r="A90" s="72" t="s">
        <v>157</v>
      </c>
      <c r="B90" s="63" t="s">
        <v>158</v>
      </c>
      <c r="C90" s="63" t="s">
        <v>36</v>
      </c>
      <c r="D90" s="54" t="n">
        <v>1000</v>
      </c>
      <c r="E90" s="78" t="n">
        <v>13</v>
      </c>
      <c r="F90" s="74" t="n">
        <v>3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7" t="n">
        <f aca="false">SUM(E90,G90,I90,K90,M90,O90,Q90,S90,U90,W90,)</f>
        <v>13</v>
      </c>
      <c r="Z90" s="78" t="n">
        <v>13</v>
      </c>
      <c r="AA90" s="79" t="n">
        <v>1</v>
      </c>
      <c r="AB90" s="58" t="n">
        <f aca="false">SUM(F90,H90,J90,L90,N90,P90,R90,T90,V90,X90)</f>
        <v>3</v>
      </c>
      <c r="AC90" s="80" t="n">
        <v>1</v>
      </c>
      <c r="AD90" s="49" t="n">
        <v>3</v>
      </c>
    </row>
    <row r="91" customFormat="false" ht="15.75" hidden="false" customHeight="false" outlineLevel="0" collapsed="false">
      <c r="A91" s="72" t="s">
        <v>157</v>
      </c>
      <c r="B91" s="63" t="s">
        <v>159</v>
      </c>
      <c r="C91" s="63" t="s">
        <v>117</v>
      </c>
      <c r="D91" s="54" t="n">
        <v>100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74" t="n">
        <v>13</v>
      </c>
      <c r="P91" s="74" t="n">
        <v>3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7" t="n">
        <f aca="false">SUM(E91,G91,I91,K91,M91,O91,Q91,S91,U91,W91,)</f>
        <v>13</v>
      </c>
      <c r="Z91" s="78" t="n">
        <v>13</v>
      </c>
      <c r="AA91" s="79" t="n">
        <v>1</v>
      </c>
      <c r="AB91" s="58" t="n">
        <f aca="false">SUM(F91,H91,J91,L91,N91,P91,R91,T91,V91,X91)</f>
        <v>3</v>
      </c>
      <c r="AC91" s="80" t="n">
        <v>1</v>
      </c>
      <c r="AD91" s="49" t="n">
        <v>3</v>
      </c>
    </row>
    <row r="92" customFormat="false" ht="15.75" hidden="false" customHeight="false" outlineLevel="0" collapsed="false">
      <c r="A92" s="72" t="n">
        <v>47</v>
      </c>
      <c r="B92" s="63" t="s">
        <v>160</v>
      </c>
      <c r="C92" s="63" t="s">
        <v>51</v>
      </c>
      <c r="D92" s="54" t="n">
        <v>100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74" t="n">
        <v>11</v>
      </c>
      <c r="P92" s="74" t="n">
        <v>3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7" t="n">
        <f aca="false">SUM(E92,G92,I92,K92,M92,O92,Q92,S92,U92,W92,)</f>
        <v>11</v>
      </c>
      <c r="Z92" s="78"/>
      <c r="AA92" s="79"/>
      <c r="AB92" s="58" t="n">
        <f aca="false">SUM(F92,H92,J92,L92,N92,P92,R92,T92,V92,X92)</f>
        <v>3</v>
      </c>
      <c r="AC92" s="80" t="n">
        <v>1</v>
      </c>
      <c r="AD92" s="49" t="n">
        <v>3</v>
      </c>
    </row>
    <row r="93" customFormat="false" ht="15.75" hidden="false" customHeight="false" outlineLevel="0" collapsed="false">
      <c r="A93" s="72" t="n">
        <v>48</v>
      </c>
      <c r="B93" s="63" t="s">
        <v>161</v>
      </c>
      <c r="C93" s="63" t="s">
        <v>153</v>
      </c>
      <c r="D93" s="54" t="n">
        <v>100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77" t="n">
        <v>10</v>
      </c>
      <c r="V93" s="75" t="n">
        <v>2</v>
      </c>
      <c r="W93" s="55" t="n">
        <v>0</v>
      </c>
      <c r="X93" s="55" t="n">
        <v>0</v>
      </c>
      <c r="Y93" s="57" t="n">
        <f aca="false">SUM(E93,G93,I93,K93,M93,O93,Q93,S93,U93,W93,)</f>
        <v>10</v>
      </c>
      <c r="Z93" s="78"/>
      <c r="AA93" s="79"/>
      <c r="AB93" s="58" t="n">
        <f aca="false">SUM(F93,H93,J93,L93,N93,P93,R93,T93,V93,X93)</f>
        <v>2</v>
      </c>
      <c r="AC93" s="80" t="n">
        <v>1</v>
      </c>
      <c r="AD93" s="49" t="n">
        <v>3</v>
      </c>
    </row>
    <row r="94" customFormat="false" ht="15.75" hidden="false" customHeight="false" outlineLevel="0" collapsed="false">
      <c r="A94" s="72" t="n">
        <v>49</v>
      </c>
      <c r="B94" s="63" t="s">
        <v>162</v>
      </c>
      <c r="C94" s="63" t="s">
        <v>153</v>
      </c>
      <c r="D94" s="54" t="n">
        <v>100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77" t="n">
        <v>9</v>
      </c>
      <c r="V94" s="75" t="n">
        <v>3</v>
      </c>
      <c r="W94" s="55" t="n">
        <v>0</v>
      </c>
      <c r="X94" s="55" t="n">
        <v>0</v>
      </c>
      <c r="Y94" s="57" t="n">
        <f aca="false">SUM(E94,G94,I94,K94,M94,O94,Q94,S94,U94,W94,)</f>
        <v>9</v>
      </c>
      <c r="Z94" s="78"/>
      <c r="AA94" s="79"/>
      <c r="AB94" s="58" t="n">
        <f aca="false">SUM(F94,H94,J94,L94,N94,P94,R94,T94,V94,X94)</f>
        <v>3</v>
      </c>
      <c r="AC94" s="80" t="n">
        <v>1</v>
      </c>
      <c r="AD94" s="49" t="n">
        <v>3</v>
      </c>
    </row>
    <row r="95" customFormat="false" ht="15.75" hidden="false" customHeight="false" outlineLevel="0" collapsed="false">
      <c r="A95" s="72" t="n">
        <v>50</v>
      </c>
      <c r="B95" s="63" t="s">
        <v>163</v>
      </c>
      <c r="C95" s="63" t="s">
        <v>131</v>
      </c>
      <c r="D95" s="54" t="n">
        <v>100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77" t="n">
        <v>8</v>
      </c>
      <c r="V95" s="75" t="n">
        <v>2</v>
      </c>
      <c r="W95" s="55" t="n">
        <v>0</v>
      </c>
      <c r="X95" s="55" t="n">
        <v>0</v>
      </c>
      <c r="Y95" s="57" t="n">
        <f aca="false">SUM(E95,G95,I95,K95,M95,O95,Q95,S95,U95,W95,)</f>
        <v>8</v>
      </c>
      <c r="Z95" s="78" t="n">
        <v>8</v>
      </c>
      <c r="AA95" s="79" t="n">
        <v>1</v>
      </c>
      <c r="AB95" s="58" t="n">
        <f aca="false">SUM(F95,H95,J95,L95,N95,P95,R95,T95,V95,X95)</f>
        <v>2</v>
      </c>
      <c r="AC95" s="80" t="n">
        <v>1</v>
      </c>
      <c r="AD95" s="49" t="n">
        <v>3</v>
      </c>
    </row>
    <row r="96" customFormat="false" ht="15.75" hidden="false" customHeight="false" outlineLevel="0" collapsed="false">
      <c r="A96" s="72" t="n">
        <v>51</v>
      </c>
      <c r="B96" s="63" t="s">
        <v>164</v>
      </c>
      <c r="C96" s="63" t="s">
        <v>43</v>
      </c>
      <c r="D96" s="54" t="n">
        <v>100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74" t="n">
        <v>8</v>
      </c>
      <c r="P96" s="74" t="n">
        <v>1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7" t="n">
        <f aca="false">SUM(E96,G96,I96,K96,M96,O96,Q96,S96,U96,W96,)</f>
        <v>8</v>
      </c>
      <c r="Z96" s="78" t="n">
        <v>8</v>
      </c>
      <c r="AA96" s="79" t="n">
        <v>1</v>
      </c>
      <c r="AB96" s="58" t="n">
        <f aca="false">SUM(F96,H96,J96,L96,N96,P96,R96,T96,V96,X96)</f>
        <v>1</v>
      </c>
      <c r="AC96" s="80" t="n">
        <v>1</v>
      </c>
      <c r="AD96" s="49" t="n">
        <v>1.5</v>
      </c>
    </row>
    <row r="97" customFormat="false" ht="15.75" hidden="false" customHeight="false" outlineLevel="0" collapsed="false">
      <c r="A97" s="72" t="n">
        <v>52</v>
      </c>
      <c r="B97" s="63" t="s">
        <v>165</v>
      </c>
      <c r="C97" s="63" t="s">
        <v>117</v>
      </c>
      <c r="D97" s="54" t="n">
        <v>1000</v>
      </c>
      <c r="E97" s="74" t="n">
        <v>8</v>
      </c>
      <c r="F97" s="78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7" t="n">
        <f aca="false">SUM(E97,G97,I97,K97,M97,O97,Q97,S97,U97,W97,)</f>
        <v>8</v>
      </c>
      <c r="Z97" s="78" t="n">
        <v>8</v>
      </c>
      <c r="AA97" s="79" t="n">
        <v>1</v>
      </c>
      <c r="AB97" s="58" t="n">
        <f aca="false">SUM(F97,H97,J97,L97,N97,P97,R97,T97,V97,X97)</f>
        <v>0</v>
      </c>
      <c r="AC97" s="80" t="n">
        <v>1</v>
      </c>
      <c r="AD97" s="49" t="n">
        <v>1</v>
      </c>
    </row>
    <row r="98" customFormat="false" ht="15.75" hidden="false" customHeight="false" outlineLevel="0" collapsed="false">
      <c r="A98" s="72" t="n">
        <v>53</v>
      </c>
      <c r="B98" s="63" t="s">
        <v>166</v>
      </c>
      <c r="C98" s="63" t="s">
        <v>153</v>
      </c>
      <c r="D98" s="54" t="n">
        <v>100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77" t="n">
        <v>7</v>
      </c>
      <c r="V98" s="75" t="n">
        <v>2</v>
      </c>
      <c r="W98" s="55" t="n">
        <v>0</v>
      </c>
      <c r="X98" s="55" t="n">
        <v>0</v>
      </c>
      <c r="Y98" s="57" t="n">
        <f aca="false">SUM(E98,G98,I98,K98,M98,O98,Q98,S98,U98,W98,)</f>
        <v>7</v>
      </c>
      <c r="Z98" s="78"/>
      <c r="AA98" s="79"/>
      <c r="AB98" s="58" t="n">
        <f aca="false">SUM(F98,H98,J98,L98,N98,P98,R98,T98,V98,X98)</f>
        <v>2</v>
      </c>
      <c r="AC98" s="80" t="n">
        <v>1</v>
      </c>
      <c r="AD98" s="49" t="n">
        <v>2.5</v>
      </c>
    </row>
    <row r="99" customFormat="false" ht="16.5" hidden="false" customHeight="false" outlineLevel="0" collapsed="false">
      <c r="A99" s="21"/>
      <c r="E99" s="89"/>
      <c r="F99" s="90"/>
      <c r="G99" s="81"/>
      <c r="H99" s="91"/>
      <c r="I99" s="81"/>
      <c r="J99" s="91"/>
      <c r="K99" s="92"/>
      <c r="L99" s="90"/>
      <c r="M99" s="92"/>
      <c r="N99" s="93"/>
      <c r="O99" s="94"/>
      <c r="P99" s="95"/>
      <c r="Q99" s="92"/>
      <c r="R99" s="95"/>
      <c r="S99" s="92"/>
      <c r="T99" s="95"/>
      <c r="U99" s="92"/>
      <c r="V99" s="95"/>
      <c r="W99" s="95"/>
      <c r="X99" s="95"/>
      <c r="Y99" s="95"/>
    </row>
    <row r="100" customFormat="false" ht="16.5" hidden="false" customHeight="false" outlineLevel="0" collapsed="false">
      <c r="A100" s="21"/>
      <c r="B100" s="22" t="s">
        <v>167</v>
      </c>
      <c r="C100" s="23"/>
      <c r="D100" s="21"/>
      <c r="E100" s="24"/>
      <c r="F100" s="25"/>
      <c r="G100" s="26"/>
      <c r="H100" s="27"/>
      <c r="I100" s="26"/>
      <c r="J100" s="27"/>
      <c r="K100" s="28" t="s">
        <v>6</v>
      </c>
      <c r="L100" s="29"/>
      <c r="M100" s="26"/>
      <c r="N100" s="30"/>
      <c r="O100" s="19" t="s">
        <v>7</v>
      </c>
      <c r="P100" s="27"/>
      <c r="Q100" s="26"/>
      <c r="R100" s="27"/>
      <c r="S100" s="26"/>
      <c r="T100" s="27"/>
      <c r="U100" s="31" t="s">
        <v>8</v>
      </c>
      <c r="V100" s="31"/>
      <c r="W100" s="31"/>
      <c r="X100" s="31"/>
      <c r="Y100" s="31"/>
      <c r="Z100" s="32" t="s">
        <v>9</v>
      </c>
      <c r="AA100" s="32"/>
      <c r="AB100" s="32"/>
      <c r="AC100" s="96" t="s">
        <v>10</v>
      </c>
      <c r="AD100" s="34" t="s">
        <v>11</v>
      </c>
    </row>
    <row r="101" customFormat="false" ht="15.75" hidden="false" customHeight="false" outlineLevel="0" collapsed="false">
      <c r="A101" s="35"/>
      <c r="B101" s="36" t="s">
        <v>12</v>
      </c>
      <c r="C101" s="36" t="s">
        <v>13</v>
      </c>
      <c r="D101" s="72" t="s">
        <v>14</v>
      </c>
      <c r="E101" s="38" t="s">
        <v>15</v>
      </c>
      <c r="F101" s="32" t="s">
        <v>16</v>
      </c>
      <c r="G101" s="39" t="s">
        <v>17</v>
      </c>
      <c r="H101" s="40" t="s">
        <v>16</v>
      </c>
      <c r="I101" s="39" t="s">
        <v>18</v>
      </c>
      <c r="J101" s="40" t="s">
        <v>16</v>
      </c>
      <c r="K101" s="39" t="s">
        <v>19</v>
      </c>
      <c r="L101" s="40" t="s">
        <v>16</v>
      </c>
      <c r="M101" s="39" t="s">
        <v>20</v>
      </c>
      <c r="N101" s="40" t="s">
        <v>16</v>
      </c>
      <c r="O101" s="39" t="s">
        <v>21</v>
      </c>
      <c r="P101" s="40" t="s">
        <v>16</v>
      </c>
      <c r="Q101" s="39" t="s">
        <v>22</v>
      </c>
      <c r="R101" s="40" t="s">
        <v>16</v>
      </c>
      <c r="S101" s="39" t="s">
        <v>23</v>
      </c>
      <c r="T101" s="40" t="s">
        <v>16</v>
      </c>
      <c r="U101" s="39" t="s">
        <v>24</v>
      </c>
      <c r="V101" s="40" t="s">
        <v>16</v>
      </c>
      <c r="W101" s="41" t="s">
        <v>25</v>
      </c>
      <c r="X101" s="42" t="s">
        <v>16</v>
      </c>
      <c r="Y101" s="43" t="s">
        <v>26</v>
      </c>
      <c r="Z101" s="44" t="s">
        <v>27</v>
      </c>
      <c r="AA101" s="44" t="s">
        <v>168</v>
      </c>
      <c r="AB101" s="45" t="s">
        <v>169</v>
      </c>
      <c r="AC101" s="97" t="s">
        <v>30</v>
      </c>
      <c r="AD101" s="47" t="s">
        <v>31</v>
      </c>
      <c r="AE101" s="48" t="s">
        <v>32</v>
      </c>
    </row>
    <row r="102" customFormat="false" ht="15.75" hidden="false" customHeight="true" outlineLevel="0" collapsed="false">
      <c r="A102" s="72" t="n">
        <v>1</v>
      </c>
      <c r="B102" s="51" t="s">
        <v>170</v>
      </c>
      <c r="C102" s="51" t="s">
        <v>171</v>
      </c>
      <c r="D102" s="54" t="n">
        <v>1322</v>
      </c>
      <c r="E102" s="56" t="n">
        <v>29</v>
      </c>
      <c r="F102" s="59" t="n">
        <v>6</v>
      </c>
      <c r="G102" s="74" t="n">
        <v>40</v>
      </c>
      <c r="H102" s="74" t="n">
        <v>5</v>
      </c>
      <c r="I102" s="73" t="n">
        <v>40</v>
      </c>
      <c r="J102" s="73" t="n">
        <v>5</v>
      </c>
      <c r="K102" s="74" t="n">
        <v>40</v>
      </c>
      <c r="L102" s="74" t="n">
        <v>6</v>
      </c>
      <c r="M102" s="74" t="n">
        <v>40</v>
      </c>
      <c r="N102" s="74" t="n">
        <v>6</v>
      </c>
      <c r="O102" s="75" t="n">
        <v>40</v>
      </c>
      <c r="P102" s="75" t="n">
        <v>7</v>
      </c>
      <c r="Q102" s="86" t="n">
        <v>32</v>
      </c>
      <c r="R102" s="86" t="n">
        <v>4</v>
      </c>
      <c r="S102" s="73" t="n">
        <v>40</v>
      </c>
      <c r="T102" s="73" t="n">
        <v>5</v>
      </c>
      <c r="U102" s="55" t="n">
        <v>0</v>
      </c>
      <c r="V102" s="55" t="n">
        <v>0</v>
      </c>
      <c r="W102" s="74" t="n">
        <v>40</v>
      </c>
      <c r="X102" s="74" t="n">
        <v>6</v>
      </c>
      <c r="Y102" s="57" t="n">
        <f aca="false">SUM(,G102,,K102,M102,O102,U102,W102,)</f>
        <v>200</v>
      </c>
      <c r="Z102" s="85"/>
      <c r="AA102" s="79"/>
      <c r="AB102" s="58" t="n">
        <f aca="false">SUM(,H102,,L102,N102,P102,,V102,X102)</f>
        <v>30</v>
      </c>
      <c r="AC102" s="79" t="n">
        <v>5</v>
      </c>
      <c r="AD102" s="54" t="n">
        <v>34</v>
      </c>
      <c r="AE102" s="81" t="s">
        <v>15</v>
      </c>
    </row>
    <row r="103" customFormat="false" ht="15.75" hidden="false" customHeight="true" outlineLevel="0" collapsed="false">
      <c r="A103" s="72" t="n">
        <v>2</v>
      </c>
      <c r="B103" s="51" t="s">
        <v>172</v>
      </c>
      <c r="C103" s="51" t="s">
        <v>100</v>
      </c>
      <c r="D103" s="54" t="n">
        <v>1271</v>
      </c>
      <c r="E103" s="55" t="n">
        <v>0</v>
      </c>
      <c r="F103" s="55" t="n">
        <v>0</v>
      </c>
      <c r="G103" s="73" t="n">
        <v>28</v>
      </c>
      <c r="H103" s="73" t="n">
        <v>4</v>
      </c>
      <c r="I103" s="55" t="n">
        <v>0</v>
      </c>
      <c r="J103" s="55" t="n">
        <v>0</v>
      </c>
      <c r="K103" s="74" t="n">
        <v>35</v>
      </c>
      <c r="L103" s="74" t="n">
        <v>6</v>
      </c>
      <c r="M103" s="73" t="n">
        <v>29</v>
      </c>
      <c r="N103" s="73" t="n">
        <v>5</v>
      </c>
      <c r="O103" s="75" t="n">
        <v>35</v>
      </c>
      <c r="P103" s="75" t="n">
        <v>6</v>
      </c>
      <c r="Q103" s="84" t="n">
        <v>35</v>
      </c>
      <c r="R103" s="84" t="n">
        <v>4</v>
      </c>
      <c r="S103" s="73" t="n">
        <v>32</v>
      </c>
      <c r="T103" s="73" t="n">
        <v>4</v>
      </c>
      <c r="U103" s="75" t="n">
        <v>40</v>
      </c>
      <c r="V103" s="75" t="n">
        <v>7</v>
      </c>
      <c r="W103" s="74" t="n">
        <v>35</v>
      </c>
      <c r="X103" s="74" t="n">
        <v>6</v>
      </c>
      <c r="Y103" s="57" t="n">
        <f aca="false">SUM(E103,,I103,K103,,O103,Q103,,U103,W103,)</f>
        <v>180</v>
      </c>
      <c r="Z103" s="85"/>
      <c r="AA103" s="79"/>
      <c r="AB103" s="58" t="n">
        <f aca="false">SUM(F103,,J103,L103,,P103,R103,,V103,X103)</f>
        <v>29</v>
      </c>
      <c r="AC103" s="79" t="n">
        <v>5</v>
      </c>
      <c r="AD103" s="54" t="n">
        <v>31</v>
      </c>
      <c r="AE103" s="81" t="s">
        <v>17</v>
      </c>
    </row>
    <row r="104" customFormat="false" ht="15.75" hidden="false" customHeight="true" outlineLevel="0" collapsed="false">
      <c r="A104" s="72" t="n">
        <v>3</v>
      </c>
      <c r="B104" s="51" t="s">
        <v>173</v>
      </c>
      <c r="C104" s="51" t="s">
        <v>39</v>
      </c>
      <c r="D104" s="54" t="n">
        <v>1000</v>
      </c>
      <c r="E104" s="78" t="n">
        <v>35</v>
      </c>
      <c r="F104" s="54" t="n">
        <v>6</v>
      </c>
      <c r="G104" s="55" t="n">
        <v>0</v>
      </c>
      <c r="H104" s="55" t="n">
        <v>0</v>
      </c>
      <c r="I104" s="55" t="n">
        <v>0</v>
      </c>
      <c r="J104" s="55" t="n">
        <v>0</v>
      </c>
      <c r="K104" s="73" t="n">
        <v>24</v>
      </c>
      <c r="L104" s="73" t="n">
        <v>5</v>
      </c>
      <c r="M104" s="73" t="n">
        <v>28</v>
      </c>
      <c r="N104" s="73" t="n">
        <v>5</v>
      </c>
      <c r="O104" s="76" t="n">
        <v>27</v>
      </c>
      <c r="P104" s="76" t="n">
        <v>6</v>
      </c>
      <c r="Q104" s="84" t="n">
        <v>40</v>
      </c>
      <c r="R104" s="84" t="n">
        <v>5</v>
      </c>
      <c r="S104" s="75" t="n">
        <v>29</v>
      </c>
      <c r="T104" s="75" t="n">
        <v>4</v>
      </c>
      <c r="U104" s="75" t="n">
        <v>30</v>
      </c>
      <c r="V104" s="75" t="n">
        <v>6</v>
      </c>
      <c r="W104" s="77" t="n">
        <v>30</v>
      </c>
      <c r="X104" s="77" t="n">
        <v>6</v>
      </c>
      <c r="Y104" s="57" t="n">
        <f aca="false">SUM(E104,G104,I104,,,,Q104,S104,U104,W104,)</f>
        <v>164</v>
      </c>
      <c r="Z104" s="85"/>
      <c r="AA104" s="79"/>
      <c r="AB104" s="58" t="n">
        <f aca="false">SUM(F104,H104,J104,,,,R104,T104,V104,X104)</f>
        <v>27</v>
      </c>
      <c r="AC104" s="79" t="n">
        <v>5</v>
      </c>
      <c r="AD104" s="54" t="n">
        <v>29.5</v>
      </c>
      <c r="AE104" s="81" t="s">
        <v>18</v>
      </c>
    </row>
    <row r="105" customFormat="false" ht="15.75" hidden="false" customHeight="true" outlineLevel="0" collapsed="false">
      <c r="A105" s="72" t="n">
        <v>4</v>
      </c>
      <c r="B105" s="61" t="s">
        <v>174</v>
      </c>
      <c r="C105" s="61" t="s">
        <v>171</v>
      </c>
      <c r="D105" s="54" t="n">
        <v>1030</v>
      </c>
      <c r="E105" s="74" t="n">
        <v>30</v>
      </c>
      <c r="F105" s="54" t="n">
        <v>6</v>
      </c>
      <c r="G105" s="98" t="n">
        <v>30</v>
      </c>
      <c r="H105" s="99" t="n">
        <v>6</v>
      </c>
      <c r="I105" s="75" t="n">
        <v>35</v>
      </c>
      <c r="J105" s="75" t="n">
        <v>5</v>
      </c>
      <c r="K105" s="73" t="n">
        <v>28</v>
      </c>
      <c r="L105" s="73" t="n">
        <v>5</v>
      </c>
      <c r="M105" s="55" t="n">
        <v>0</v>
      </c>
      <c r="N105" s="55" t="n">
        <v>0</v>
      </c>
      <c r="O105" s="76" t="n">
        <v>25</v>
      </c>
      <c r="P105" s="100" t="n">
        <v>5</v>
      </c>
      <c r="Q105" s="55" t="n">
        <v>0</v>
      </c>
      <c r="R105" s="55" t="n">
        <v>0</v>
      </c>
      <c r="S105" s="55" t="n">
        <v>0</v>
      </c>
      <c r="T105" s="55" t="n">
        <v>0</v>
      </c>
      <c r="U105" s="75" t="n">
        <v>35</v>
      </c>
      <c r="V105" s="75" t="n">
        <v>7</v>
      </c>
      <c r="W105" s="77" t="n">
        <v>29</v>
      </c>
      <c r="X105" s="77" t="n">
        <v>6</v>
      </c>
      <c r="Y105" s="57" t="n">
        <f aca="false">SUM(E105,G105,I105,,M105,,Q105,S105,U105,W105,)</f>
        <v>159</v>
      </c>
      <c r="Z105" s="85"/>
      <c r="AA105" s="79"/>
      <c r="AB105" s="58" t="n">
        <f aca="false">SUM(F105,H105,J105,,N105,R105,T105,V105,X105)</f>
        <v>30</v>
      </c>
      <c r="AC105" s="79" t="n">
        <v>5</v>
      </c>
      <c r="AD105" s="54" t="n">
        <v>30</v>
      </c>
    </row>
    <row r="106" customFormat="false" ht="15.75" hidden="false" customHeight="true" outlineLevel="0" collapsed="false">
      <c r="A106" s="72" t="n">
        <v>5</v>
      </c>
      <c r="B106" s="61" t="s">
        <v>175</v>
      </c>
      <c r="C106" s="61" t="s">
        <v>171</v>
      </c>
      <c r="D106" s="54" t="n">
        <v>1079</v>
      </c>
      <c r="E106" s="56" t="n">
        <v>17</v>
      </c>
      <c r="F106" s="59" t="n">
        <v>4</v>
      </c>
      <c r="G106" s="98" t="n">
        <v>29</v>
      </c>
      <c r="H106" s="98" t="n">
        <v>6</v>
      </c>
      <c r="I106" s="74" t="n">
        <v>32</v>
      </c>
      <c r="J106" s="74" t="n">
        <v>5</v>
      </c>
      <c r="K106" s="73" t="n">
        <v>22</v>
      </c>
      <c r="L106" s="73" t="n">
        <v>5</v>
      </c>
      <c r="M106" s="74" t="n">
        <v>35</v>
      </c>
      <c r="N106" s="74" t="n">
        <v>6</v>
      </c>
      <c r="O106" s="73" t="n">
        <v>21</v>
      </c>
      <c r="P106" s="101" t="n">
        <v>5</v>
      </c>
      <c r="Q106" s="73" t="n">
        <v>24</v>
      </c>
      <c r="R106" s="73" t="n">
        <v>3</v>
      </c>
      <c r="S106" s="74" t="n">
        <v>30</v>
      </c>
      <c r="T106" s="74" t="n">
        <v>4</v>
      </c>
      <c r="U106" s="76" t="n">
        <v>16</v>
      </c>
      <c r="V106" s="76" t="n">
        <v>5</v>
      </c>
      <c r="W106" s="77" t="n">
        <v>25</v>
      </c>
      <c r="X106" s="77" t="n">
        <v>5</v>
      </c>
      <c r="Y106" s="57" t="n">
        <f aca="false">SUM(,G106,I106,,M106,,S106,,W106,)</f>
        <v>151</v>
      </c>
      <c r="Z106" s="85"/>
      <c r="AA106" s="79"/>
      <c r="AB106" s="58" t="n">
        <f aca="false">SUM(,H106,J106,,N106,,,T106,,X106)</f>
        <v>26</v>
      </c>
      <c r="AC106" s="79" t="n">
        <v>5</v>
      </c>
      <c r="AD106" s="54" t="n">
        <v>26.5</v>
      </c>
    </row>
    <row r="107" customFormat="false" ht="15.75" hidden="false" customHeight="true" outlineLevel="0" collapsed="false">
      <c r="A107" s="72" t="n">
        <v>6</v>
      </c>
      <c r="B107" s="61" t="s">
        <v>176</v>
      </c>
      <c r="C107" s="61" t="s">
        <v>171</v>
      </c>
      <c r="D107" s="54" t="n">
        <v>1119</v>
      </c>
      <c r="E107" s="78" t="n">
        <v>32</v>
      </c>
      <c r="F107" s="54" t="n">
        <v>6</v>
      </c>
      <c r="G107" s="102" t="n">
        <v>0</v>
      </c>
      <c r="H107" s="102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6" t="n">
        <v>19</v>
      </c>
      <c r="N107" s="56" t="n">
        <v>3</v>
      </c>
      <c r="O107" s="75" t="n">
        <v>26</v>
      </c>
      <c r="P107" s="99" t="n">
        <v>5</v>
      </c>
      <c r="Q107" s="55" t="n">
        <v>0</v>
      </c>
      <c r="R107" s="55" t="n">
        <v>0</v>
      </c>
      <c r="S107" s="75" t="n">
        <v>26</v>
      </c>
      <c r="T107" s="75" t="n">
        <v>4</v>
      </c>
      <c r="U107" s="75" t="n">
        <v>32</v>
      </c>
      <c r="V107" s="75" t="n">
        <v>6</v>
      </c>
      <c r="W107" s="77" t="n">
        <v>32</v>
      </c>
      <c r="X107" s="77" t="n">
        <v>6</v>
      </c>
      <c r="Y107" s="57" t="n">
        <f aca="false">SUM(E107,G107,I107,K107,,O107,Q107,S107,U107,W107,)</f>
        <v>148</v>
      </c>
      <c r="Z107" s="85"/>
      <c r="AA107" s="79"/>
      <c r="AB107" s="58" t="n">
        <f aca="false">SUM(F107,H107,J107,L107,,P107,R107,T107,V107,X107)</f>
        <v>27</v>
      </c>
      <c r="AC107" s="79" t="n">
        <v>5</v>
      </c>
      <c r="AD107" s="54" t="n">
        <v>28</v>
      </c>
    </row>
    <row r="108" customFormat="false" ht="15.75" hidden="false" customHeight="true" outlineLevel="0" collapsed="false">
      <c r="A108" s="72" t="n">
        <v>7</v>
      </c>
      <c r="B108" s="61" t="s">
        <v>177</v>
      </c>
      <c r="C108" s="61" t="s">
        <v>100</v>
      </c>
      <c r="D108" s="54" t="n">
        <v>1157</v>
      </c>
      <c r="E108" s="56" t="n">
        <v>27</v>
      </c>
      <c r="F108" s="59" t="n">
        <v>6</v>
      </c>
      <c r="G108" s="101" t="n">
        <v>27</v>
      </c>
      <c r="H108" s="101" t="n">
        <v>5</v>
      </c>
      <c r="I108" s="75" t="n">
        <v>30</v>
      </c>
      <c r="J108" s="75" t="n">
        <v>4</v>
      </c>
      <c r="K108" s="73" t="n">
        <v>27</v>
      </c>
      <c r="L108" s="73" t="n">
        <v>5</v>
      </c>
      <c r="M108" s="55" t="n">
        <v>0</v>
      </c>
      <c r="N108" s="55" t="n">
        <v>0</v>
      </c>
      <c r="O108" s="78" t="n">
        <v>32</v>
      </c>
      <c r="P108" s="78" t="n">
        <v>6</v>
      </c>
      <c r="Q108" s="75" t="n">
        <v>28</v>
      </c>
      <c r="R108" s="75" t="n">
        <v>4</v>
      </c>
      <c r="S108" s="76" t="n">
        <v>27</v>
      </c>
      <c r="T108" s="76" t="n">
        <v>4</v>
      </c>
      <c r="U108" s="75" t="n">
        <v>29</v>
      </c>
      <c r="V108" s="77" t="n">
        <v>6</v>
      </c>
      <c r="W108" s="77" t="n">
        <v>28</v>
      </c>
      <c r="X108" s="77" t="n">
        <v>5</v>
      </c>
      <c r="Y108" s="57" t="n">
        <f aca="false">SUM(,I108,,M108,O108,Q108,,U108,W108,)</f>
        <v>147</v>
      </c>
      <c r="Z108" s="85"/>
      <c r="AA108" s="79"/>
      <c r="AB108" s="58" t="n">
        <f aca="false">SUM(,,J108,,N108,P108,R108,,V108,X108)</f>
        <v>25</v>
      </c>
      <c r="AC108" s="79" t="n">
        <v>5</v>
      </c>
      <c r="AD108" s="54" t="n">
        <v>25.5</v>
      </c>
    </row>
    <row r="109" customFormat="false" ht="15.75" hidden="false" customHeight="true" outlineLevel="0" collapsed="false">
      <c r="A109" s="72" t="n">
        <v>8</v>
      </c>
      <c r="B109" s="63" t="s">
        <v>178</v>
      </c>
      <c r="C109" s="63" t="s">
        <v>179</v>
      </c>
      <c r="D109" s="54" t="n">
        <v>1000</v>
      </c>
      <c r="E109" s="74" t="n">
        <v>26</v>
      </c>
      <c r="F109" s="54" t="n">
        <v>5</v>
      </c>
      <c r="G109" s="73" t="n">
        <v>20</v>
      </c>
      <c r="H109" s="73" t="n">
        <v>4</v>
      </c>
      <c r="I109" s="74" t="n">
        <v>27</v>
      </c>
      <c r="J109" s="74" t="n">
        <v>3</v>
      </c>
      <c r="K109" s="55" t="n">
        <v>0</v>
      </c>
      <c r="L109" s="55" t="n">
        <v>0</v>
      </c>
      <c r="M109" s="75" t="n">
        <v>27</v>
      </c>
      <c r="N109" s="75" t="n">
        <v>5</v>
      </c>
      <c r="O109" s="76" t="n">
        <v>15</v>
      </c>
      <c r="P109" s="76" t="n">
        <v>4</v>
      </c>
      <c r="Q109" s="55" t="n">
        <v>0</v>
      </c>
      <c r="R109" s="55" t="n">
        <v>0</v>
      </c>
      <c r="S109" s="74" t="n">
        <v>35</v>
      </c>
      <c r="T109" s="74" t="n">
        <v>5</v>
      </c>
      <c r="U109" s="75" t="n">
        <v>26</v>
      </c>
      <c r="V109" s="75" t="n">
        <v>6</v>
      </c>
      <c r="W109" s="83" t="n">
        <v>26</v>
      </c>
      <c r="X109" s="83" t="n">
        <v>5</v>
      </c>
      <c r="Y109" s="57" t="n">
        <f aca="false">SUM(E109,,I109,K109,M109,,Q109,S109,U109,)</f>
        <v>141</v>
      </c>
      <c r="Z109" s="85" t="n">
        <v>35</v>
      </c>
      <c r="AA109" s="79" t="n">
        <v>1</v>
      </c>
      <c r="AB109" s="58" t="n">
        <f aca="false">SUM(F109,,J109,L109,N109,,R109,T109,V109,)</f>
        <v>24</v>
      </c>
      <c r="AC109" s="79" t="n">
        <v>5</v>
      </c>
      <c r="AD109" s="54" t="n">
        <v>24</v>
      </c>
    </row>
    <row r="110" customFormat="false" ht="15.75" hidden="false" customHeight="true" outlineLevel="0" collapsed="false">
      <c r="A110" s="72" t="n">
        <v>9</v>
      </c>
      <c r="B110" s="63" t="s">
        <v>180</v>
      </c>
      <c r="C110" s="63" t="s">
        <v>34</v>
      </c>
      <c r="D110" s="54" t="n">
        <v>1000</v>
      </c>
      <c r="E110" s="74" t="n">
        <v>28</v>
      </c>
      <c r="F110" s="54" t="n">
        <v>5</v>
      </c>
      <c r="G110" s="55" t="n">
        <v>0</v>
      </c>
      <c r="H110" s="55" t="n">
        <v>0</v>
      </c>
      <c r="I110" s="74" t="n">
        <v>29</v>
      </c>
      <c r="J110" s="74" t="n">
        <v>4</v>
      </c>
      <c r="K110" s="55" t="n">
        <v>0</v>
      </c>
      <c r="L110" s="55" t="n">
        <v>0</v>
      </c>
      <c r="M110" s="74" t="n">
        <v>32</v>
      </c>
      <c r="N110" s="74" t="n">
        <v>6</v>
      </c>
      <c r="O110" s="76" t="n">
        <v>24</v>
      </c>
      <c r="P110" s="76" t="n">
        <v>4</v>
      </c>
      <c r="Q110" s="73" t="n">
        <v>25</v>
      </c>
      <c r="R110" s="73" t="n">
        <v>2</v>
      </c>
      <c r="S110" s="75" t="n">
        <v>25</v>
      </c>
      <c r="T110" s="75" t="n">
        <v>3</v>
      </c>
      <c r="U110" s="76" t="n">
        <v>24</v>
      </c>
      <c r="V110" s="76" t="n">
        <v>4</v>
      </c>
      <c r="W110" s="77" t="n">
        <v>27</v>
      </c>
      <c r="X110" s="77" t="n">
        <v>5</v>
      </c>
      <c r="Y110" s="57" t="n">
        <f aca="false">SUM(E110,G110,I110,K110,M110,,,S110,,W110,)</f>
        <v>141</v>
      </c>
      <c r="Z110" s="85" t="n">
        <v>32</v>
      </c>
      <c r="AA110" s="79" t="n">
        <v>1</v>
      </c>
      <c r="AB110" s="58" t="n">
        <f aca="false">SUM(F110,H110,J110,L110,N110,,,T110,,X110)</f>
        <v>23</v>
      </c>
      <c r="AC110" s="79" t="n">
        <v>5</v>
      </c>
      <c r="AD110" s="54" t="n">
        <v>25</v>
      </c>
    </row>
    <row r="111" customFormat="false" ht="15.75" hidden="false" customHeight="true" outlineLevel="0" collapsed="false">
      <c r="A111" s="72" t="n">
        <v>10</v>
      </c>
      <c r="B111" s="63" t="s">
        <v>181</v>
      </c>
      <c r="C111" s="63" t="s">
        <v>102</v>
      </c>
      <c r="D111" s="54" t="n">
        <v>1099</v>
      </c>
      <c r="E111" s="56" t="n">
        <v>19</v>
      </c>
      <c r="F111" s="59" t="n">
        <v>5</v>
      </c>
      <c r="G111" s="74" t="n">
        <v>32</v>
      </c>
      <c r="H111" s="74" t="n">
        <v>6</v>
      </c>
      <c r="I111" s="55" t="n">
        <v>0</v>
      </c>
      <c r="J111" s="55" t="n">
        <v>0</v>
      </c>
      <c r="K111" s="74" t="n">
        <v>29</v>
      </c>
      <c r="L111" s="74" t="n">
        <v>5</v>
      </c>
      <c r="M111" s="75" t="n">
        <v>23</v>
      </c>
      <c r="N111" s="75" t="n">
        <v>4</v>
      </c>
      <c r="O111" s="74" t="n">
        <v>28</v>
      </c>
      <c r="P111" s="74" t="n">
        <v>6</v>
      </c>
      <c r="Q111" s="55" t="n">
        <v>0</v>
      </c>
      <c r="R111" s="55" t="n">
        <v>0</v>
      </c>
      <c r="S111" s="74" t="n">
        <v>23</v>
      </c>
      <c r="T111" s="74" t="n">
        <v>3</v>
      </c>
      <c r="U111" s="73" t="n">
        <v>21</v>
      </c>
      <c r="V111" s="73" t="n">
        <v>5</v>
      </c>
      <c r="W111" s="55" t="n">
        <v>0</v>
      </c>
      <c r="X111" s="55" t="n">
        <v>0</v>
      </c>
      <c r="Y111" s="57" t="n">
        <f aca="false">SUM(,G111,I111,K111,M111,O111,Q111,S111,,W111,)</f>
        <v>135</v>
      </c>
      <c r="Z111" s="85"/>
      <c r="AA111" s="79"/>
      <c r="AB111" s="58" t="n">
        <f aca="false">SUM(,H111,J111,L111,N111,P111,R111,T111,,X111)</f>
        <v>24</v>
      </c>
      <c r="AC111" s="79" t="n">
        <v>5</v>
      </c>
      <c r="AD111" s="54" t="n">
        <v>25</v>
      </c>
    </row>
    <row r="112" customFormat="false" ht="15.75" hidden="false" customHeight="true" outlineLevel="0" collapsed="false">
      <c r="A112" s="72" t="n">
        <v>11</v>
      </c>
      <c r="B112" s="63" t="s">
        <v>182</v>
      </c>
      <c r="C112" s="63" t="s">
        <v>43</v>
      </c>
      <c r="D112" s="54" t="n">
        <v>1081</v>
      </c>
      <c r="E112" s="56" t="n">
        <v>21</v>
      </c>
      <c r="F112" s="59" t="n">
        <v>5</v>
      </c>
      <c r="G112" s="78" t="n">
        <v>25</v>
      </c>
      <c r="H112" s="78" t="n">
        <v>5</v>
      </c>
      <c r="I112" s="55" t="n">
        <v>0</v>
      </c>
      <c r="J112" s="55" t="n">
        <v>0</v>
      </c>
      <c r="K112" s="74" t="n">
        <v>26</v>
      </c>
      <c r="L112" s="74" t="n">
        <v>5</v>
      </c>
      <c r="M112" s="103" t="n">
        <v>24</v>
      </c>
      <c r="N112" s="103" t="n">
        <v>5</v>
      </c>
      <c r="O112" s="74" t="n">
        <v>30</v>
      </c>
      <c r="P112" s="74" t="n">
        <v>6</v>
      </c>
      <c r="Q112" s="55" t="n">
        <v>0</v>
      </c>
      <c r="R112" s="55" t="n">
        <v>0</v>
      </c>
      <c r="S112" s="55" t="n">
        <v>0</v>
      </c>
      <c r="T112" s="55" t="n">
        <v>0</v>
      </c>
      <c r="U112" s="74" t="n">
        <v>28</v>
      </c>
      <c r="V112" s="74" t="n">
        <v>6</v>
      </c>
      <c r="W112" s="73" t="n">
        <v>20</v>
      </c>
      <c r="X112" s="73" t="n">
        <v>4</v>
      </c>
      <c r="Y112" s="57" t="n">
        <f aca="false">SUM(,G112,I112,K112,M112,O112,Q112,S112,U112,)</f>
        <v>133</v>
      </c>
      <c r="Z112" s="79"/>
      <c r="AA112" s="79"/>
      <c r="AB112" s="58" t="n">
        <f aca="false">SUM(,H112,J112,L112,N112,P112,R112,T112,V112,)</f>
        <v>27</v>
      </c>
      <c r="AC112" s="79" t="n">
        <v>5</v>
      </c>
      <c r="AD112" s="54" t="n">
        <v>27</v>
      </c>
    </row>
    <row r="113" customFormat="false" ht="15.75" hidden="false" customHeight="true" outlineLevel="0" collapsed="false">
      <c r="A113" s="72" t="n">
        <v>12</v>
      </c>
      <c r="B113" s="63" t="s">
        <v>183</v>
      </c>
      <c r="C113" s="63" t="s">
        <v>81</v>
      </c>
      <c r="D113" s="54" t="n">
        <v>1000</v>
      </c>
      <c r="E113" s="55" t="n">
        <v>0</v>
      </c>
      <c r="F113" s="55" t="n">
        <v>0</v>
      </c>
      <c r="G113" s="98" t="n">
        <v>25</v>
      </c>
      <c r="H113" s="98" t="n">
        <v>4</v>
      </c>
      <c r="I113" s="74" t="n">
        <v>28</v>
      </c>
      <c r="J113" s="74" t="n">
        <v>4</v>
      </c>
      <c r="K113" s="73" t="n">
        <v>16</v>
      </c>
      <c r="L113" s="73" t="n">
        <v>3</v>
      </c>
      <c r="M113" s="75" t="n">
        <v>26</v>
      </c>
      <c r="N113" s="75" t="n">
        <v>3</v>
      </c>
      <c r="O113" s="73" t="n">
        <v>12</v>
      </c>
      <c r="P113" s="73" t="n">
        <v>4</v>
      </c>
      <c r="Q113" s="74" t="n">
        <v>27</v>
      </c>
      <c r="R113" s="74" t="n">
        <v>4</v>
      </c>
      <c r="S113" s="74" t="n">
        <v>24</v>
      </c>
      <c r="T113" s="74" t="n">
        <v>3</v>
      </c>
      <c r="U113" s="55" t="n">
        <v>0</v>
      </c>
      <c r="V113" s="55" t="n">
        <v>0</v>
      </c>
      <c r="W113" s="83" t="n">
        <v>19</v>
      </c>
      <c r="X113" s="83" t="n">
        <v>3</v>
      </c>
      <c r="Y113" s="57" t="n">
        <f aca="false">SUM(E113,G113,I113,,M113,,Q113,S113,U113,,)</f>
        <v>130</v>
      </c>
      <c r="Z113" s="85"/>
      <c r="AA113" s="79"/>
      <c r="AB113" s="58" t="n">
        <f aca="false">SUM(F113,H113,J113,,N113,,R113,T113,V113,)</f>
        <v>18</v>
      </c>
      <c r="AC113" s="79" t="n">
        <v>5</v>
      </c>
      <c r="AD113" s="54" t="n">
        <v>21.5</v>
      </c>
    </row>
    <row r="114" customFormat="false" ht="15.75" hidden="false" customHeight="true" outlineLevel="0" collapsed="false">
      <c r="A114" s="72" t="n">
        <v>13</v>
      </c>
      <c r="B114" s="63" t="s">
        <v>184</v>
      </c>
      <c r="C114" s="63" t="s">
        <v>171</v>
      </c>
      <c r="D114" s="54" t="n">
        <v>1000</v>
      </c>
      <c r="E114" s="55" t="n">
        <v>0</v>
      </c>
      <c r="F114" s="55" t="n">
        <v>0</v>
      </c>
      <c r="G114" s="74" t="n">
        <v>35</v>
      </c>
      <c r="H114" s="74" t="n">
        <v>6</v>
      </c>
      <c r="I114" s="55" t="n">
        <v>0</v>
      </c>
      <c r="J114" s="55" t="n">
        <v>0</v>
      </c>
      <c r="K114" s="74" t="n">
        <v>25</v>
      </c>
      <c r="L114" s="74" t="n">
        <v>5</v>
      </c>
      <c r="M114" s="55" t="n">
        <v>0</v>
      </c>
      <c r="N114" s="55" t="n">
        <v>0</v>
      </c>
      <c r="O114" s="75" t="n">
        <v>20</v>
      </c>
      <c r="P114" s="75" t="n">
        <v>5</v>
      </c>
      <c r="Q114" s="84" t="n">
        <v>29</v>
      </c>
      <c r="R114" s="84" t="n">
        <v>4</v>
      </c>
      <c r="S114" s="55" t="n">
        <v>0</v>
      </c>
      <c r="T114" s="55" t="n">
        <v>0</v>
      </c>
      <c r="U114" s="76" t="n">
        <v>12</v>
      </c>
      <c r="V114" s="76" t="n">
        <v>4</v>
      </c>
      <c r="W114" s="74" t="n">
        <v>18</v>
      </c>
      <c r="X114" s="74" t="n">
        <v>3</v>
      </c>
      <c r="Y114" s="57" t="n">
        <f aca="false">SUM(E114,G114,I114,K114,M114,O114,Q114,S114,,W114,)</f>
        <v>127</v>
      </c>
      <c r="Z114" s="85"/>
      <c r="AA114" s="79"/>
      <c r="AB114" s="58" t="n">
        <f aca="false">SUM(F114,H114,J114,L114,N114,P114,R114,T114,,X114)</f>
        <v>23</v>
      </c>
      <c r="AC114" s="79" t="n">
        <v>5</v>
      </c>
      <c r="AD114" s="54" t="n">
        <v>24</v>
      </c>
    </row>
    <row r="115" customFormat="false" ht="15.75" hidden="false" customHeight="true" outlineLevel="0" collapsed="false">
      <c r="A115" s="72" t="n">
        <v>14</v>
      </c>
      <c r="B115" s="61" t="s">
        <v>185</v>
      </c>
      <c r="C115" s="61" t="s">
        <v>186</v>
      </c>
      <c r="D115" s="54" t="n">
        <v>1097</v>
      </c>
      <c r="E115" s="78" t="n">
        <v>40</v>
      </c>
      <c r="F115" s="54" t="n">
        <v>7</v>
      </c>
      <c r="G115" s="55" t="n">
        <v>0</v>
      </c>
      <c r="H115" s="55" t="n">
        <v>0</v>
      </c>
      <c r="I115" s="64" t="n">
        <v>0</v>
      </c>
      <c r="J115" s="104" t="n">
        <v>0</v>
      </c>
      <c r="K115" s="55" t="n">
        <v>0</v>
      </c>
      <c r="L115" s="55" t="n">
        <v>0</v>
      </c>
      <c r="M115" s="105" t="n">
        <v>30</v>
      </c>
      <c r="N115" s="105" t="n">
        <v>6</v>
      </c>
      <c r="O115" s="75" t="n">
        <v>23</v>
      </c>
      <c r="P115" s="75" t="n">
        <v>5</v>
      </c>
      <c r="Q115" s="75" t="n">
        <v>30</v>
      </c>
      <c r="R115" s="75" t="n">
        <v>4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7" t="n">
        <f aca="false">SUM(E115,G115,I115,K115,M115,O115,Q115,S115,U115,W115,)</f>
        <v>123</v>
      </c>
      <c r="Z115" s="85"/>
      <c r="AA115" s="79"/>
      <c r="AB115" s="58" t="n">
        <f aca="false">SUM(F115,H115,J115,L115,N115,P115,R115,T115,V115,X115)</f>
        <v>22</v>
      </c>
      <c r="AC115" s="79" t="n">
        <v>4</v>
      </c>
      <c r="AD115" s="54" t="n">
        <v>22</v>
      </c>
    </row>
    <row r="116" customFormat="false" ht="15.75" hidden="false" customHeight="true" outlineLevel="0" collapsed="false">
      <c r="A116" s="72" t="n">
        <v>15</v>
      </c>
      <c r="B116" s="63" t="s">
        <v>187</v>
      </c>
      <c r="C116" s="63" t="s">
        <v>43</v>
      </c>
      <c r="D116" s="54" t="n">
        <v>1043</v>
      </c>
      <c r="E116" s="74" t="n">
        <v>24</v>
      </c>
      <c r="F116" s="54" t="n">
        <v>5</v>
      </c>
      <c r="G116" s="74" t="n">
        <v>24</v>
      </c>
      <c r="H116" s="74" t="n">
        <v>4</v>
      </c>
      <c r="I116" s="55" t="n">
        <v>0</v>
      </c>
      <c r="J116" s="55" t="n">
        <v>0</v>
      </c>
      <c r="K116" s="74" t="n">
        <v>20</v>
      </c>
      <c r="L116" s="74" t="n">
        <v>4</v>
      </c>
      <c r="M116" s="74" t="n">
        <v>25</v>
      </c>
      <c r="N116" s="74" t="n">
        <v>5</v>
      </c>
      <c r="O116" s="75" t="n">
        <v>29</v>
      </c>
      <c r="P116" s="75" t="n">
        <v>6</v>
      </c>
      <c r="Q116" s="55" t="n">
        <v>0</v>
      </c>
      <c r="R116" s="55" t="n">
        <v>0</v>
      </c>
      <c r="S116" s="55" t="n">
        <v>0</v>
      </c>
      <c r="T116" s="55" t="n">
        <v>0</v>
      </c>
      <c r="U116" s="76" t="n">
        <v>18</v>
      </c>
      <c r="V116" s="83" t="n">
        <v>5</v>
      </c>
      <c r="W116" s="55" t="n">
        <v>0</v>
      </c>
      <c r="X116" s="55" t="n">
        <v>0</v>
      </c>
      <c r="Y116" s="57" t="n">
        <f aca="false">SUM(E116,G116,I116,K116,M116,O116,Q116,S116,,W116,)</f>
        <v>122</v>
      </c>
      <c r="Z116" s="85"/>
      <c r="AA116" s="79"/>
      <c r="AB116" s="58" t="n">
        <f aca="false">SUM(F116,H116,J116,L116,N116,P116,R116,T116,,X116)</f>
        <v>24</v>
      </c>
      <c r="AC116" s="79" t="n">
        <v>5</v>
      </c>
      <c r="AD116" s="54" t="n">
        <v>25</v>
      </c>
    </row>
    <row r="117" customFormat="false" ht="15.75" hidden="false" customHeight="true" outlineLevel="0" collapsed="false">
      <c r="A117" s="72" t="n">
        <v>16</v>
      </c>
      <c r="B117" s="63" t="s">
        <v>188</v>
      </c>
      <c r="C117" s="63" t="s">
        <v>43</v>
      </c>
      <c r="D117" s="54" t="n">
        <v>1093</v>
      </c>
      <c r="E117" s="78" t="n">
        <v>23</v>
      </c>
      <c r="F117" s="54" t="n">
        <v>5</v>
      </c>
      <c r="G117" s="74" t="n">
        <v>22</v>
      </c>
      <c r="H117" s="74" t="n">
        <v>4</v>
      </c>
      <c r="I117" s="55" t="n">
        <v>0</v>
      </c>
      <c r="J117" s="55" t="n">
        <v>0</v>
      </c>
      <c r="K117" s="74" t="n">
        <v>32</v>
      </c>
      <c r="L117" s="74" t="n">
        <v>6</v>
      </c>
      <c r="M117" s="74" t="n">
        <v>22</v>
      </c>
      <c r="N117" s="74" t="n">
        <v>4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74" t="n">
        <v>20</v>
      </c>
      <c r="V117" s="74" t="n">
        <v>5</v>
      </c>
      <c r="W117" s="55" t="n">
        <v>0</v>
      </c>
      <c r="X117" s="55" t="n">
        <v>0</v>
      </c>
      <c r="Y117" s="57" t="n">
        <f aca="false">SUM(E117,G117,I117,K117,M117,O117,Q117,S117,U117,W117,)</f>
        <v>119</v>
      </c>
      <c r="Z117" s="85"/>
      <c r="AA117" s="79"/>
      <c r="AB117" s="58" t="n">
        <f aca="false">SUM(F117,H117,J117,L117,N117,P117,R117,T117,V117,X117)</f>
        <v>24</v>
      </c>
      <c r="AC117" s="79" t="n">
        <v>5</v>
      </c>
      <c r="AD117" s="54" t="n">
        <v>25</v>
      </c>
    </row>
    <row r="118" customFormat="false" ht="15.75" hidden="false" customHeight="true" outlineLevel="0" collapsed="false">
      <c r="A118" s="72" t="n">
        <v>17</v>
      </c>
      <c r="B118" s="63" t="s">
        <v>189</v>
      </c>
      <c r="C118" s="63" t="s">
        <v>41</v>
      </c>
      <c r="D118" s="54" t="n">
        <v>1000</v>
      </c>
      <c r="E118" s="74" t="n">
        <v>22</v>
      </c>
      <c r="F118" s="54" t="n">
        <v>5</v>
      </c>
      <c r="G118" s="73" t="n">
        <v>19</v>
      </c>
      <c r="H118" s="73" t="n">
        <v>4</v>
      </c>
      <c r="I118" s="55" t="n">
        <v>0</v>
      </c>
      <c r="J118" s="55" t="n">
        <v>0</v>
      </c>
      <c r="K118" s="55" t="n">
        <v>0</v>
      </c>
      <c r="L118" s="55" t="n">
        <v>0</v>
      </c>
      <c r="M118" s="74" t="n">
        <v>21</v>
      </c>
      <c r="N118" s="74" t="n">
        <v>4</v>
      </c>
      <c r="O118" s="74" t="n">
        <v>19</v>
      </c>
      <c r="P118" s="74" t="n">
        <v>5</v>
      </c>
      <c r="Q118" s="55" t="n">
        <v>0</v>
      </c>
      <c r="R118" s="55" t="n">
        <v>0</v>
      </c>
      <c r="S118" s="55" t="n">
        <v>0</v>
      </c>
      <c r="T118" s="55" t="n">
        <v>0</v>
      </c>
      <c r="U118" s="74" t="n">
        <v>27</v>
      </c>
      <c r="V118" s="74" t="n">
        <v>6</v>
      </c>
      <c r="W118" s="74" t="n">
        <v>23</v>
      </c>
      <c r="X118" s="74" t="n">
        <v>5</v>
      </c>
      <c r="Y118" s="57" t="n">
        <f aca="false">SUM(E118,,I118,K118,M118,O118,Q118,S118,U118,W118,)</f>
        <v>112</v>
      </c>
      <c r="Z118" s="85"/>
      <c r="AA118" s="79"/>
      <c r="AB118" s="58" t="n">
        <f aca="false">SUM(F118,,J118,L118,N118,P118,R118,T118,V118,X118)</f>
        <v>25</v>
      </c>
      <c r="AC118" s="79" t="n">
        <v>5</v>
      </c>
      <c r="AD118" s="54" t="n">
        <v>25</v>
      </c>
    </row>
    <row r="119" customFormat="false" ht="15.75" hidden="false" customHeight="true" outlineLevel="0" collapsed="false">
      <c r="A119" s="72" t="n">
        <v>18</v>
      </c>
      <c r="B119" s="63" t="s">
        <v>190</v>
      </c>
      <c r="C119" s="63" t="s">
        <v>36</v>
      </c>
      <c r="D119" s="54" t="n">
        <v>1000</v>
      </c>
      <c r="E119" s="56" t="n">
        <v>13</v>
      </c>
      <c r="F119" s="59" t="n">
        <v>4</v>
      </c>
      <c r="G119" s="74" t="n">
        <v>21</v>
      </c>
      <c r="H119" s="74" t="n">
        <v>4</v>
      </c>
      <c r="I119" s="75" t="n">
        <v>25</v>
      </c>
      <c r="J119" s="75" t="n">
        <v>3</v>
      </c>
      <c r="K119" s="73" t="n">
        <v>17</v>
      </c>
      <c r="L119" s="73" t="n">
        <v>4</v>
      </c>
      <c r="M119" s="55" t="n">
        <v>0</v>
      </c>
      <c r="N119" s="55" t="n">
        <v>0</v>
      </c>
      <c r="O119" s="106" t="n">
        <v>18</v>
      </c>
      <c r="P119" s="73" t="n">
        <v>5</v>
      </c>
      <c r="Q119" s="84" t="n">
        <v>22</v>
      </c>
      <c r="R119" s="84" t="n">
        <v>2</v>
      </c>
      <c r="S119" s="74" t="n">
        <v>21</v>
      </c>
      <c r="T119" s="74" t="n">
        <v>3</v>
      </c>
      <c r="U119" s="73" t="n">
        <v>19</v>
      </c>
      <c r="V119" s="73" t="n">
        <v>5</v>
      </c>
      <c r="W119" s="74" t="n">
        <v>22</v>
      </c>
      <c r="X119" s="74" t="n">
        <v>5</v>
      </c>
      <c r="Y119" s="57" t="n">
        <f aca="false">SUM(G119,I119,,M119,,Q119,S119,,W119,)</f>
        <v>111</v>
      </c>
      <c r="Z119" s="85"/>
      <c r="AA119" s="79"/>
      <c r="AB119" s="58" t="n">
        <f aca="false">SUM(,H119,J119,,N119,,R119,T119,,X119)</f>
        <v>17</v>
      </c>
      <c r="AC119" s="79" t="n">
        <v>5</v>
      </c>
      <c r="AD119" s="54" t="n">
        <v>17.5</v>
      </c>
    </row>
    <row r="120" customFormat="false" ht="15.75" hidden="false" customHeight="true" outlineLevel="0" collapsed="false">
      <c r="A120" s="72" t="n">
        <v>19</v>
      </c>
      <c r="B120" s="63" t="s">
        <v>191</v>
      </c>
      <c r="C120" s="63" t="s">
        <v>36</v>
      </c>
      <c r="D120" s="54" t="n">
        <v>1000</v>
      </c>
      <c r="E120" s="78" t="n">
        <v>25</v>
      </c>
      <c r="F120" s="54" t="n">
        <v>5</v>
      </c>
      <c r="G120" s="55" t="n">
        <v>0</v>
      </c>
      <c r="H120" s="55" t="n">
        <v>0</v>
      </c>
      <c r="I120" s="55" t="n">
        <v>0</v>
      </c>
      <c r="J120" s="55" t="n">
        <v>0</v>
      </c>
      <c r="K120" s="107" t="n">
        <v>0</v>
      </c>
      <c r="L120" s="107" t="n">
        <v>0</v>
      </c>
      <c r="M120" s="104" t="n">
        <v>0</v>
      </c>
      <c r="N120" s="55" t="n">
        <v>0</v>
      </c>
      <c r="O120" s="108" t="n">
        <v>17</v>
      </c>
      <c r="P120" s="74" t="n">
        <v>5</v>
      </c>
      <c r="Q120" s="74" t="n">
        <v>23</v>
      </c>
      <c r="R120" s="74" t="n">
        <v>2</v>
      </c>
      <c r="S120" s="74" t="n">
        <v>28</v>
      </c>
      <c r="T120" s="74" t="n">
        <v>4</v>
      </c>
      <c r="U120" s="74" t="n">
        <v>15</v>
      </c>
      <c r="V120" s="74" t="n">
        <v>4</v>
      </c>
      <c r="W120" s="55" t="n">
        <v>0</v>
      </c>
      <c r="X120" s="55" t="n">
        <v>0</v>
      </c>
      <c r="Y120" s="57" t="n">
        <v>108</v>
      </c>
      <c r="Z120" s="85"/>
      <c r="AA120" s="79"/>
      <c r="AB120" s="58" t="n">
        <f aca="false">SUM(F120,H120,J120,L120,N120,P120,R120,T120,V120,X120)</f>
        <v>20</v>
      </c>
      <c r="AC120" s="79" t="n">
        <v>5</v>
      </c>
      <c r="AD120" s="54" t="n">
        <v>22</v>
      </c>
    </row>
    <row r="121" customFormat="false" ht="15.75" hidden="false" customHeight="true" outlineLevel="0" collapsed="false">
      <c r="A121" s="72" t="n">
        <v>20</v>
      </c>
      <c r="B121" s="63" t="s">
        <v>192</v>
      </c>
      <c r="C121" s="63" t="s">
        <v>100</v>
      </c>
      <c r="D121" s="54" t="n">
        <v>1000</v>
      </c>
      <c r="E121" s="74" t="n">
        <v>20</v>
      </c>
      <c r="F121" s="54" t="n">
        <v>5</v>
      </c>
      <c r="G121" s="55" t="n">
        <v>0</v>
      </c>
      <c r="H121" s="55" t="n">
        <v>0</v>
      </c>
      <c r="I121" s="55" t="n">
        <v>0</v>
      </c>
      <c r="J121" s="55" t="n">
        <v>0</v>
      </c>
      <c r="K121" s="74" t="n">
        <v>30</v>
      </c>
      <c r="L121" s="74" t="n">
        <v>5</v>
      </c>
      <c r="M121" s="74" t="n">
        <v>17</v>
      </c>
      <c r="N121" s="74" t="n">
        <v>4</v>
      </c>
      <c r="O121" s="75" t="n">
        <v>14</v>
      </c>
      <c r="P121" s="75" t="n">
        <v>4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74" t="n">
        <v>21</v>
      </c>
      <c r="X121" s="74" t="n">
        <v>5</v>
      </c>
      <c r="Y121" s="57" t="n">
        <f aca="false">SUM(E121,G121,I121,K121,M121,O121,Q121,S121,U121,W121,)</f>
        <v>102</v>
      </c>
      <c r="Z121" s="85"/>
      <c r="AA121" s="79"/>
      <c r="AB121" s="58" t="n">
        <f aca="false">SUM(F121,H121,J121,L121,N121,P121,R121,T121,V121,X121)</f>
        <v>23</v>
      </c>
      <c r="AC121" s="79" t="n">
        <v>5</v>
      </c>
      <c r="AD121" s="54" t="n">
        <v>23.5</v>
      </c>
    </row>
    <row r="122" customFormat="false" ht="15.75" hidden="false" customHeight="true" outlineLevel="0" collapsed="false">
      <c r="A122" s="72" t="n">
        <v>21</v>
      </c>
      <c r="B122" s="63" t="s">
        <v>193</v>
      </c>
      <c r="C122" s="63" t="s">
        <v>194</v>
      </c>
      <c r="D122" s="54" t="n">
        <v>1000</v>
      </c>
      <c r="E122" s="55" t="n">
        <v>0</v>
      </c>
      <c r="F122" s="55" t="n">
        <v>0</v>
      </c>
      <c r="G122" s="74" t="n">
        <v>23</v>
      </c>
      <c r="H122" s="74" t="n">
        <v>4</v>
      </c>
      <c r="I122" s="55" t="n">
        <v>0</v>
      </c>
      <c r="J122" s="55" t="n">
        <v>0</v>
      </c>
      <c r="K122" s="55" t="n">
        <v>0</v>
      </c>
      <c r="L122" s="55" t="n">
        <v>0</v>
      </c>
      <c r="M122" s="74" t="n">
        <v>18</v>
      </c>
      <c r="N122" s="74" t="n">
        <v>4</v>
      </c>
      <c r="O122" s="55" t="n">
        <v>0</v>
      </c>
      <c r="P122" s="55" t="n">
        <v>0</v>
      </c>
      <c r="Q122" s="55" t="n">
        <v>0</v>
      </c>
      <c r="R122" s="55" t="n">
        <v>0</v>
      </c>
      <c r="S122" s="75" t="n">
        <v>22</v>
      </c>
      <c r="T122" s="75" t="n">
        <v>3</v>
      </c>
      <c r="U122" s="75" t="n">
        <v>14</v>
      </c>
      <c r="V122" s="77" t="n">
        <v>4</v>
      </c>
      <c r="W122" s="74" t="n">
        <v>24</v>
      </c>
      <c r="X122" s="74" t="n">
        <v>5</v>
      </c>
      <c r="Y122" s="57" t="n">
        <f aca="false">SUM(E122,G122,I122,K122,M122,O122,Q122,S122,U122,W122,)</f>
        <v>101</v>
      </c>
      <c r="Z122" s="85"/>
      <c r="AA122" s="79"/>
      <c r="AB122" s="58" t="n">
        <f aca="false">SUM(F122,H122,J122,L122,N122,P122,R122,T122,V122,X122)</f>
        <v>20</v>
      </c>
      <c r="AC122" s="79" t="n">
        <v>5</v>
      </c>
      <c r="AD122" s="54" t="n">
        <v>21</v>
      </c>
    </row>
    <row r="123" customFormat="false" ht="15.75" hidden="false" customHeight="true" outlineLevel="0" collapsed="false">
      <c r="A123" s="72" t="n">
        <v>22</v>
      </c>
      <c r="B123" s="63" t="s">
        <v>195</v>
      </c>
      <c r="C123" s="63" t="s">
        <v>102</v>
      </c>
      <c r="D123" s="54" t="n">
        <v>1000</v>
      </c>
      <c r="E123" s="74" t="n">
        <v>14</v>
      </c>
      <c r="F123" s="54" t="n">
        <v>4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75" t="n">
        <v>20</v>
      </c>
      <c r="N123" s="75" t="n">
        <v>3</v>
      </c>
      <c r="O123" s="75" t="n">
        <v>22</v>
      </c>
      <c r="P123" s="75" t="n">
        <v>5</v>
      </c>
      <c r="Q123" s="55" t="n">
        <v>0</v>
      </c>
      <c r="R123" s="55" t="n">
        <v>0</v>
      </c>
      <c r="S123" s="55" t="n">
        <v>0</v>
      </c>
      <c r="T123" s="55" t="n">
        <v>0</v>
      </c>
      <c r="U123" s="74" t="n">
        <v>25</v>
      </c>
      <c r="V123" s="74" t="n">
        <v>6</v>
      </c>
      <c r="W123" s="55" t="n">
        <v>0</v>
      </c>
      <c r="X123" s="55" t="n">
        <v>0</v>
      </c>
      <c r="Y123" s="57" t="n">
        <f aca="false">SUM(E123,G123,I123,K123,M123,O123,Q123,S123,U123,W123,)</f>
        <v>81</v>
      </c>
      <c r="Z123" s="85"/>
      <c r="AA123" s="79"/>
      <c r="AB123" s="58" t="n">
        <f aca="false">SUM(F123,H123,J123,L123,N123,P123,R123,T123,V123,X123)</f>
        <v>18</v>
      </c>
      <c r="AC123" s="79" t="n">
        <v>4</v>
      </c>
      <c r="AD123" s="54" t="n">
        <v>19</v>
      </c>
    </row>
    <row r="124" customFormat="false" ht="15.75" hidden="false" customHeight="true" outlineLevel="0" collapsed="false">
      <c r="A124" s="72" t="n">
        <v>23</v>
      </c>
      <c r="B124" s="63" t="s">
        <v>196</v>
      </c>
      <c r="C124" s="63" t="s">
        <v>58</v>
      </c>
      <c r="D124" s="54" t="n">
        <v>1000</v>
      </c>
      <c r="E124" s="55" t="n">
        <v>0</v>
      </c>
      <c r="F124" s="55" t="n">
        <v>0</v>
      </c>
      <c r="G124" s="74" t="n">
        <v>15</v>
      </c>
      <c r="H124" s="74" t="n">
        <v>3</v>
      </c>
      <c r="I124" s="55" t="n">
        <v>0</v>
      </c>
      <c r="J124" s="55" t="n">
        <v>0</v>
      </c>
      <c r="K124" s="109" t="n">
        <v>15</v>
      </c>
      <c r="L124" s="109" t="n">
        <v>3</v>
      </c>
      <c r="M124" s="74" t="n">
        <v>16</v>
      </c>
      <c r="N124" s="74" t="n">
        <v>4</v>
      </c>
      <c r="O124" s="73" t="n">
        <v>9</v>
      </c>
      <c r="P124" s="73" t="n">
        <v>4</v>
      </c>
      <c r="Q124" s="55" t="n">
        <v>0</v>
      </c>
      <c r="R124" s="55" t="n">
        <v>0</v>
      </c>
      <c r="S124" s="74" t="n">
        <v>19</v>
      </c>
      <c r="T124" s="74" t="n">
        <v>2</v>
      </c>
      <c r="U124" s="76" t="n">
        <v>10</v>
      </c>
      <c r="V124" s="76" t="n">
        <v>1</v>
      </c>
      <c r="W124" s="77" t="n">
        <v>15</v>
      </c>
      <c r="X124" s="77" t="n">
        <v>4</v>
      </c>
      <c r="Y124" s="57" t="n">
        <f aca="false">SUM(E124,G124,I124,K124,M124,,Q124,S124,,W124,)</f>
        <v>80</v>
      </c>
      <c r="Z124" s="85"/>
      <c r="AA124" s="79"/>
      <c r="AB124" s="58" t="n">
        <f aca="false">SUM(F124,H124,J124,L124,N124,,R124,T124,,X124)</f>
        <v>16</v>
      </c>
      <c r="AC124" s="79" t="n">
        <v>5</v>
      </c>
      <c r="AD124" s="54" t="n">
        <v>16.5</v>
      </c>
    </row>
    <row r="125" customFormat="false" ht="15.75" hidden="false" customHeight="true" outlineLevel="0" collapsed="false">
      <c r="A125" s="72" t="n">
        <v>24</v>
      </c>
      <c r="B125" s="63" t="s">
        <v>197</v>
      </c>
      <c r="C125" s="63" t="s">
        <v>36</v>
      </c>
      <c r="D125" s="54" t="n">
        <v>1000</v>
      </c>
      <c r="E125" s="74" t="n">
        <v>12</v>
      </c>
      <c r="F125" s="54" t="n">
        <v>3</v>
      </c>
      <c r="G125" s="74" t="n">
        <v>16</v>
      </c>
      <c r="H125" s="74" t="n">
        <v>3</v>
      </c>
      <c r="I125" s="74" t="n">
        <v>24</v>
      </c>
      <c r="J125" s="74" t="n">
        <v>2</v>
      </c>
      <c r="K125" s="109" t="n">
        <v>13</v>
      </c>
      <c r="L125" s="109" t="n">
        <v>2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7" t="n">
        <f aca="false">SUM(E125,G125,I125,K125,M125,O125,Q125,S125,U125,W125,)</f>
        <v>65</v>
      </c>
      <c r="Z125" s="85"/>
      <c r="AA125" s="79"/>
      <c r="AB125" s="58" t="n">
        <f aca="false">SUM(F125,H125,J125,L125,N125,P125,R125,T125,V125,X125)</f>
        <v>10</v>
      </c>
      <c r="AC125" s="79" t="n">
        <v>4</v>
      </c>
      <c r="AD125" s="54" t="n">
        <v>11</v>
      </c>
    </row>
    <row r="126" customFormat="false" ht="15.75" hidden="false" customHeight="true" outlineLevel="0" collapsed="false">
      <c r="A126" s="72" t="n">
        <v>25</v>
      </c>
      <c r="B126" s="63" t="s">
        <v>198</v>
      </c>
      <c r="C126" s="63" t="s">
        <v>199</v>
      </c>
      <c r="D126" s="54" t="n">
        <v>1000</v>
      </c>
      <c r="E126" s="55" t="n">
        <v>0</v>
      </c>
      <c r="F126" s="55" t="n">
        <v>0</v>
      </c>
      <c r="G126" s="55" t="n">
        <v>0</v>
      </c>
      <c r="H126" s="55" t="n">
        <v>0</v>
      </c>
      <c r="I126" s="74" t="n">
        <v>26</v>
      </c>
      <c r="J126" s="74" t="n">
        <v>2</v>
      </c>
      <c r="K126" s="107" t="n">
        <v>0</v>
      </c>
      <c r="L126" s="107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75" t="n">
        <v>26</v>
      </c>
      <c r="R126" s="75" t="n">
        <v>3</v>
      </c>
      <c r="S126" s="55" t="n">
        <v>0</v>
      </c>
      <c r="T126" s="55" t="n">
        <v>0</v>
      </c>
      <c r="U126" s="75" t="n">
        <v>11</v>
      </c>
      <c r="V126" s="77" t="n">
        <v>4</v>
      </c>
      <c r="W126" s="55" t="n">
        <v>0</v>
      </c>
      <c r="X126" s="55" t="n">
        <v>0</v>
      </c>
      <c r="Y126" s="57" t="n">
        <f aca="false">SUM(E126,G126,I126,K126,M126,O126,Q126,S126,U126,W126,)</f>
        <v>63</v>
      </c>
      <c r="Z126" s="85"/>
      <c r="AA126" s="79"/>
      <c r="AB126" s="58" t="n">
        <f aca="false">SUM(F126,H126,J126,L126,N126,P126,R126,T126,V126,X126)</f>
        <v>9</v>
      </c>
      <c r="AC126" s="79" t="n">
        <v>3</v>
      </c>
      <c r="AD126" s="54" t="n">
        <v>10.5</v>
      </c>
    </row>
    <row r="127" customFormat="false" ht="15.75" hidden="false" customHeight="true" outlineLevel="0" collapsed="false">
      <c r="A127" s="72" t="n">
        <v>26</v>
      </c>
      <c r="B127" s="63" t="s">
        <v>200</v>
      </c>
      <c r="C127" s="63" t="s">
        <v>49</v>
      </c>
      <c r="D127" s="54" t="n">
        <v>100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107" t="n">
        <v>0</v>
      </c>
      <c r="L127" s="107" t="n">
        <v>0</v>
      </c>
      <c r="M127" s="55" t="n">
        <v>0</v>
      </c>
      <c r="N127" s="55" t="n">
        <v>0</v>
      </c>
      <c r="O127" s="75" t="n">
        <v>11</v>
      </c>
      <c r="P127" s="75" t="n">
        <v>4</v>
      </c>
      <c r="Q127" s="55" t="n">
        <v>0</v>
      </c>
      <c r="R127" s="55" t="n">
        <v>0</v>
      </c>
      <c r="S127" s="55" t="n">
        <v>0</v>
      </c>
      <c r="T127" s="55" t="n">
        <v>0</v>
      </c>
      <c r="U127" s="74" t="n">
        <v>22</v>
      </c>
      <c r="V127" s="74" t="n">
        <v>5</v>
      </c>
      <c r="W127" s="74" t="n">
        <v>17</v>
      </c>
      <c r="X127" s="74" t="n">
        <v>4</v>
      </c>
      <c r="Y127" s="57" t="n">
        <f aca="false">SUM(E127,G127,I127,K127,M127,O127,Q127,S127,U127,W127,)</f>
        <v>50</v>
      </c>
      <c r="Z127" s="85"/>
      <c r="AA127" s="79"/>
      <c r="AB127" s="58" t="n">
        <f aca="false">SUM(F127,H127,J127,L127,N127,P127,R127,T127,V127,X127)</f>
        <v>13</v>
      </c>
      <c r="AC127" s="79" t="n">
        <v>3</v>
      </c>
      <c r="AD127" s="54" t="n">
        <v>13</v>
      </c>
    </row>
    <row r="128" customFormat="false" ht="15.75" hidden="false" customHeight="true" outlineLevel="0" collapsed="false">
      <c r="A128" s="72" t="n">
        <v>27</v>
      </c>
      <c r="B128" s="63" t="s">
        <v>201</v>
      </c>
      <c r="C128" s="63" t="s">
        <v>49</v>
      </c>
      <c r="D128" s="54" t="n">
        <v>1104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109" t="n">
        <v>23</v>
      </c>
      <c r="L128" s="109" t="n">
        <v>5</v>
      </c>
      <c r="M128" s="55" t="n">
        <v>0</v>
      </c>
      <c r="N128" s="55" t="n">
        <v>0</v>
      </c>
      <c r="O128" s="75" t="n">
        <v>8</v>
      </c>
      <c r="P128" s="75" t="n">
        <v>3</v>
      </c>
      <c r="Q128" s="55" t="n">
        <v>0</v>
      </c>
      <c r="R128" s="55" t="n">
        <v>0</v>
      </c>
      <c r="S128" s="55" t="n">
        <v>0</v>
      </c>
      <c r="T128" s="55" t="n">
        <v>0</v>
      </c>
      <c r="U128" s="74" t="n">
        <v>17</v>
      </c>
      <c r="V128" s="74" t="n">
        <v>5</v>
      </c>
      <c r="W128" s="55" t="n">
        <v>0</v>
      </c>
      <c r="X128" s="55" t="n">
        <v>0</v>
      </c>
      <c r="Y128" s="57" t="n">
        <f aca="false">SUM(E128,G128,I128,K128,M128,O128,Q128,S128,U128,W128,)</f>
        <v>48</v>
      </c>
      <c r="Z128" s="85"/>
      <c r="AA128" s="79"/>
      <c r="AB128" s="58" t="n">
        <f aca="false">SUM(F128,H128,J128,L128,N128,P128,R128,T128,V128,X128)</f>
        <v>13</v>
      </c>
      <c r="AC128" s="79" t="n">
        <v>3</v>
      </c>
      <c r="AD128" s="54" t="n">
        <v>13.5</v>
      </c>
    </row>
    <row r="129" customFormat="false" ht="15.75" hidden="false" customHeight="true" outlineLevel="0" collapsed="false">
      <c r="A129" s="72" t="n">
        <v>28</v>
      </c>
      <c r="B129" s="63" t="s">
        <v>202</v>
      </c>
      <c r="C129" s="63" t="s">
        <v>203</v>
      </c>
      <c r="D129" s="54" t="n">
        <v>100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74" t="n">
        <v>14</v>
      </c>
      <c r="L129" s="74" t="n">
        <v>3</v>
      </c>
      <c r="M129" s="74" t="n">
        <v>15</v>
      </c>
      <c r="N129" s="74" t="n">
        <v>3</v>
      </c>
      <c r="O129" s="75" t="n">
        <v>13</v>
      </c>
      <c r="P129" s="75" t="n">
        <v>4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7" t="n">
        <f aca="false">SUM(E129,G129,I129,K129,M129,O129,Q129,S129,U129,W129,)</f>
        <v>42</v>
      </c>
      <c r="Z129" s="85"/>
      <c r="AA129" s="79"/>
      <c r="AB129" s="58" t="n">
        <f aca="false">SUM(F129,H129,J129,L129,N129,P129,R129,T129,V129,X129)</f>
        <v>10</v>
      </c>
      <c r="AC129" s="79" t="n">
        <v>3</v>
      </c>
      <c r="AD129" s="54" t="n">
        <v>10</v>
      </c>
    </row>
    <row r="130" customFormat="false" ht="15.75" hidden="false" customHeight="true" outlineLevel="0" collapsed="false">
      <c r="A130" s="72" t="n">
        <v>29</v>
      </c>
      <c r="B130" s="63" t="s">
        <v>204</v>
      </c>
      <c r="C130" s="63" t="s">
        <v>51</v>
      </c>
      <c r="D130" s="54" t="n">
        <v>100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74" t="n">
        <v>18</v>
      </c>
      <c r="L130" s="74" t="n">
        <v>4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74" t="n">
        <v>23</v>
      </c>
      <c r="V130" s="74" t="n">
        <v>5</v>
      </c>
      <c r="W130" s="55" t="n">
        <v>0</v>
      </c>
      <c r="X130" s="55" t="n">
        <v>0</v>
      </c>
      <c r="Y130" s="57" t="n">
        <f aca="false">SUM(E130,G130,I130,K130,M130,O130,Q130,S130,U130,W130,)</f>
        <v>41</v>
      </c>
      <c r="Z130" s="85"/>
      <c r="AA130" s="79"/>
      <c r="AB130" s="58" t="n">
        <f aca="false">SUM(F130,H130,J130,L130,N130,P130,R130,T130,V130,X130)</f>
        <v>9</v>
      </c>
      <c r="AC130" s="79" t="n">
        <v>2</v>
      </c>
      <c r="AD130" s="54" t="n">
        <v>9</v>
      </c>
    </row>
    <row r="131" customFormat="false" ht="15.75" hidden="false" customHeight="true" outlineLevel="0" collapsed="false">
      <c r="A131" s="72" t="n">
        <v>30</v>
      </c>
      <c r="B131" s="63" t="s">
        <v>205</v>
      </c>
      <c r="C131" s="63" t="s">
        <v>58</v>
      </c>
      <c r="D131" s="54" t="n">
        <v>1000</v>
      </c>
      <c r="E131" s="55" t="n">
        <v>0</v>
      </c>
      <c r="F131" s="55" t="n">
        <v>0</v>
      </c>
      <c r="G131" s="74" t="n">
        <v>17</v>
      </c>
      <c r="H131" s="74" t="n">
        <v>4</v>
      </c>
      <c r="I131" s="55" t="n">
        <v>0</v>
      </c>
      <c r="J131" s="55" t="n">
        <v>0</v>
      </c>
      <c r="K131" s="107" t="n">
        <v>0</v>
      </c>
      <c r="L131" s="107" t="n">
        <v>0</v>
      </c>
      <c r="M131" s="55" t="n">
        <v>0</v>
      </c>
      <c r="N131" s="55" t="n">
        <v>0</v>
      </c>
      <c r="O131" s="75" t="n">
        <v>10</v>
      </c>
      <c r="P131" s="75" t="n">
        <v>4</v>
      </c>
      <c r="Q131" s="55" t="n">
        <v>0</v>
      </c>
      <c r="R131" s="55" t="n">
        <v>0</v>
      </c>
      <c r="S131" s="55" t="n">
        <v>0</v>
      </c>
      <c r="T131" s="55" t="n">
        <v>0</v>
      </c>
      <c r="U131" s="74" t="n">
        <v>13</v>
      </c>
      <c r="V131" s="74" t="n">
        <v>4</v>
      </c>
      <c r="W131" s="55" t="n">
        <v>0</v>
      </c>
      <c r="X131" s="55" t="n">
        <v>0</v>
      </c>
      <c r="Y131" s="57" t="n">
        <f aca="false">SUM(E131,G131,I131,K131,M131,O131,Q131,S131,U131,W131,)</f>
        <v>40</v>
      </c>
      <c r="Z131" s="85"/>
      <c r="AA131" s="79"/>
      <c r="AB131" s="58" t="n">
        <f aca="false">SUM(F131,H131,J131,L131,N131,P131,R131,T131,V131,X131)</f>
        <v>12</v>
      </c>
      <c r="AC131" s="79" t="n">
        <v>3</v>
      </c>
      <c r="AD131" s="54" t="n">
        <v>12.5</v>
      </c>
    </row>
    <row r="132" customFormat="false" ht="15.75" hidden="false" customHeight="true" outlineLevel="0" collapsed="false">
      <c r="A132" s="72" t="n">
        <v>31</v>
      </c>
      <c r="B132" s="63" t="s">
        <v>206</v>
      </c>
      <c r="C132" s="63" t="s">
        <v>102</v>
      </c>
      <c r="D132" s="54" t="n">
        <v>1000</v>
      </c>
      <c r="E132" s="74" t="n">
        <v>18</v>
      </c>
      <c r="F132" s="54" t="n">
        <v>4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74" t="n">
        <v>14</v>
      </c>
      <c r="N132" s="74" t="n">
        <v>3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7" t="n">
        <f aca="false">SUM(E132,G132,I132,K132,M132,O132,Q132,S132,U132,W132,)</f>
        <v>32</v>
      </c>
      <c r="Z132" s="85" t="n">
        <v>18</v>
      </c>
      <c r="AA132" s="79" t="n">
        <v>1</v>
      </c>
      <c r="AB132" s="58" t="n">
        <f aca="false">SUM(F132,H132,J132,L132,N132,P132,R132,T132,V132,X132)</f>
        <v>7</v>
      </c>
      <c r="AC132" s="79" t="n">
        <v>2</v>
      </c>
      <c r="AD132" s="54" t="n">
        <v>8</v>
      </c>
    </row>
    <row r="133" customFormat="false" ht="15.75" hidden="false" customHeight="true" outlineLevel="0" collapsed="false">
      <c r="A133" s="72" t="n">
        <v>32</v>
      </c>
      <c r="B133" s="63" t="s">
        <v>207</v>
      </c>
      <c r="C133" s="63" t="s">
        <v>49</v>
      </c>
      <c r="D133" s="54" t="n">
        <v>100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75" t="n">
        <v>16</v>
      </c>
      <c r="P133" s="75" t="n">
        <v>5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74" t="n">
        <v>16</v>
      </c>
      <c r="X133" s="74" t="n">
        <v>4</v>
      </c>
      <c r="Y133" s="57" t="n">
        <f aca="false">SUM(E133,G133,I133,K133,M133,O133,Q133,S133,U133,W133,)</f>
        <v>32</v>
      </c>
      <c r="Z133" s="85" t="n">
        <v>16</v>
      </c>
      <c r="AA133" s="79" t="n">
        <v>2</v>
      </c>
      <c r="AB133" s="58" t="n">
        <f aca="false">SUM(F133,H133,J133,L133,N133,P133,R133,T133,V133,X133)</f>
        <v>9</v>
      </c>
      <c r="AC133" s="79" t="n">
        <v>2</v>
      </c>
      <c r="AD133" s="54" t="n">
        <v>9</v>
      </c>
    </row>
    <row r="134" customFormat="false" ht="15.75" hidden="false" customHeight="true" outlineLevel="0" collapsed="false">
      <c r="A134" s="72" t="n">
        <v>33</v>
      </c>
      <c r="B134" s="63" t="s">
        <v>208</v>
      </c>
      <c r="C134" s="63" t="s">
        <v>209</v>
      </c>
      <c r="D134" s="54" t="n">
        <v>100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74" t="n">
        <v>21</v>
      </c>
      <c r="L134" s="74" t="n">
        <v>5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7" t="n">
        <f aca="false">SUM(E134,G134,I134,K134,M134,O134,Q134,S134,U134,W134,)</f>
        <v>21</v>
      </c>
      <c r="Z134" s="85"/>
      <c r="AA134" s="79"/>
      <c r="AB134" s="58" t="n">
        <f aca="false">SUM(F134,H134,J134,L134,N134,P134,R134,T134,V134,X134)</f>
        <v>5</v>
      </c>
      <c r="AC134" s="79" t="n">
        <v>1</v>
      </c>
      <c r="AD134" s="54" t="n">
        <v>5</v>
      </c>
    </row>
    <row r="135" customFormat="false" ht="15.75" hidden="false" customHeight="true" outlineLevel="0" collapsed="false">
      <c r="A135" s="72" t="n">
        <v>34</v>
      </c>
      <c r="B135" s="63" t="s">
        <v>210</v>
      </c>
      <c r="C135" s="63" t="s">
        <v>211</v>
      </c>
      <c r="D135" s="54" t="n">
        <v>100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74" t="n">
        <v>20</v>
      </c>
      <c r="T135" s="74" t="n">
        <v>2</v>
      </c>
      <c r="U135" s="55" t="n">
        <v>0</v>
      </c>
      <c r="V135" s="55" t="n">
        <v>0</v>
      </c>
      <c r="W135" s="55" t="n">
        <v>0</v>
      </c>
      <c r="X135" s="55" t="n">
        <v>0</v>
      </c>
      <c r="Y135" s="57" t="n">
        <f aca="false">SUM(E135,G135,I135,K135,M135,O135,Q135,S135,U135,W135,)</f>
        <v>20</v>
      </c>
      <c r="Z135" s="85"/>
      <c r="AA135" s="79"/>
      <c r="AB135" s="58" t="n">
        <f aca="false">SUM(F135,H135,J135,L135,N135,P135,R135,T135,V135,X135)</f>
        <v>2</v>
      </c>
      <c r="AC135" s="79" t="n">
        <v>1</v>
      </c>
      <c r="AD135" s="54" t="n">
        <v>2</v>
      </c>
    </row>
    <row r="136" customFormat="false" ht="15.75" hidden="false" customHeight="true" outlineLevel="0" collapsed="false">
      <c r="A136" s="72" t="n">
        <v>35</v>
      </c>
      <c r="B136" s="63" t="s">
        <v>212</v>
      </c>
      <c r="C136" s="63" t="s">
        <v>155</v>
      </c>
      <c r="D136" s="54" t="n">
        <v>100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74" t="n">
        <v>19</v>
      </c>
      <c r="L136" s="74" t="n">
        <v>4</v>
      </c>
      <c r="M136" s="107" t="n">
        <v>0</v>
      </c>
      <c r="N136" s="107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7" t="n">
        <f aca="false">SUM(E136,G136,I136,K136,M136,O136,Q136,S136,U136,W136,)</f>
        <v>19</v>
      </c>
      <c r="Z136" s="85"/>
      <c r="AA136" s="79"/>
      <c r="AB136" s="58" t="n">
        <f aca="false">SUM(F136,H136,J136,L136,N136,P136,R136,T136,V136,X136)</f>
        <v>4</v>
      </c>
      <c r="AC136" s="79" t="n">
        <v>1</v>
      </c>
      <c r="AD136" s="54" t="n">
        <v>4.5</v>
      </c>
    </row>
    <row r="137" customFormat="false" ht="15.75" hidden="false" customHeight="true" outlineLevel="0" collapsed="false">
      <c r="A137" s="72" t="n">
        <v>36</v>
      </c>
      <c r="B137" s="63" t="s">
        <v>213</v>
      </c>
      <c r="C137" s="63" t="s">
        <v>151</v>
      </c>
      <c r="D137" s="54" t="n">
        <v>1000</v>
      </c>
      <c r="E137" s="55" t="n">
        <v>0</v>
      </c>
      <c r="F137" s="55" t="n">
        <v>0</v>
      </c>
      <c r="G137" s="74" t="n">
        <v>18</v>
      </c>
      <c r="H137" s="74" t="n">
        <v>4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107" t="n">
        <v>0</v>
      </c>
      <c r="P137" s="107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7" t="n">
        <f aca="false">SUM(E137,G137,I137,K137,M137,O137,Q137,S137,U137,W137,)</f>
        <v>18</v>
      </c>
      <c r="Z137" s="85"/>
      <c r="AA137" s="79"/>
      <c r="AB137" s="58" t="n">
        <f aca="false">SUM(F137,H137,J137,L137,N137,P137,R137,T137,V137,X137)</f>
        <v>4</v>
      </c>
      <c r="AC137" s="79" t="n">
        <v>1</v>
      </c>
      <c r="AD137" s="54" t="n">
        <v>4</v>
      </c>
    </row>
    <row r="138" customFormat="false" ht="15.75" hidden="false" customHeight="true" outlineLevel="0" collapsed="false">
      <c r="A138" s="72" t="n">
        <v>37</v>
      </c>
      <c r="B138" s="63" t="s">
        <v>214</v>
      </c>
      <c r="C138" s="63" t="s">
        <v>36</v>
      </c>
      <c r="D138" s="54" t="n">
        <v>1000</v>
      </c>
      <c r="E138" s="74" t="n">
        <v>16</v>
      </c>
      <c r="F138" s="54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107" t="n">
        <v>0</v>
      </c>
      <c r="P138" s="107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7" t="n">
        <f aca="false">SUM(E138,G138,I138,K138,M138,O138,Q138,S138,U138,W138,)</f>
        <v>16</v>
      </c>
      <c r="Z138" s="85"/>
      <c r="AA138" s="79"/>
      <c r="AB138" s="58" t="n">
        <f aca="false">SUM(F138,H138,J138,L138,N138,P138,R138,T138,V138,X138)</f>
        <v>4</v>
      </c>
      <c r="AC138" s="79" t="n">
        <v>1</v>
      </c>
      <c r="AD138" s="54" t="s">
        <v>215</v>
      </c>
    </row>
    <row r="139" customFormat="false" ht="15.75" hidden="false" customHeight="true" outlineLevel="0" collapsed="false">
      <c r="A139" s="72" t="n">
        <v>38</v>
      </c>
      <c r="B139" s="63" t="s">
        <v>216</v>
      </c>
      <c r="C139" s="63" t="s">
        <v>87</v>
      </c>
      <c r="D139" s="54" t="n">
        <v>1000</v>
      </c>
      <c r="E139" s="78" t="n">
        <v>15</v>
      </c>
      <c r="F139" s="54" t="n">
        <v>4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107" t="n">
        <v>0</v>
      </c>
      <c r="P139" s="107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7" t="n">
        <f aca="false">SUM(E139,G139,I139,K139,M139,O139,Q139,S139,U139,W139,)</f>
        <v>15</v>
      </c>
      <c r="Z139" s="85"/>
      <c r="AA139" s="79"/>
      <c r="AB139" s="58" t="n">
        <f aca="false">SUM(F139,H139,J139,L139,N139,P139,R139,T139,V139,X139)</f>
        <v>4</v>
      </c>
      <c r="AC139" s="79" t="n">
        <v>1</v>
      </c>
      <c r="AD139" s="54" t="s">
        <v>215</v>
      </c>
    </row>
    <row r="140" customFormat="false" ht="15.75" hidden="false" customHeight="true" outlineLevel="0" collapsed="false">
      <c r="A140" s="72" t="n">
        <v>39</v>
      </c>
      <c r="B140" s="63" t="s">
        <v>217</v>
      </c>
      <c r="C140" s="63" t="s">
        <v>151</v>
      </c>
      <c r="D140" s="54" t="n">
        <v>1000</v>
      </c>
      <c r="E140" s="55" t="n">
        <v>0</v>
      </c>
      <c r="F140" s="55" t="n">
        <v>0</v>
      </c>
      <c r="G140" s="74" t="n">
        <v>14</v>
      </c>
      <c r="H140" s="75" t="n">
        <v>3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7" t="n">
        <f aca="false">SUM(E140,G140,I140,K140,M140,O140,Q140,S140,U140,W140,)</f>
        <v>14</v>
      </c>
      <c r="Z140" s="85"/>
      <c r="AA140" s="79"/>
      <c r="AB140" s="58" t="n">
        <f aca="false">SUM(F140,H140,J140,L140,N140,P140,R140,T140,V140,X140)</f>
        <v>3</v>
      </c>
      <c r="AC140" s="79" t="n">
        <v>1</v>
      </c>
      <c r="AD140" s="54" t="n">
        <v>3</v>
      </c>
    </row>
    <row r="141" customFormat="false" ht="15.75" hidden="false" customHeight="true" outlineLevel="0" collapsed="false">
      <c r="A141" s="72" t="n">
        <v>40</v>
      </c>
      <c r="B141" s="63" t="s">
        <v>218</v>
      </c>
      <c r="C141" s="63" t="s">
        <v>117</v>
      </c>
      <c r="D141" s="54" t="n">
        <v>100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75" t="n">
        <v>7</v>
      </c>
      <c r="P141" s="75" t="n">
        <v>3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7" t="n">
        <f aca="false">SUM(E141,G141,I141,K141,M141,O141,Q141,S141,U141,W141,)</f>
        <v>7</v>
      </c>
      <c r="Z141" s="85"/>
      <c r="AA141" s="79"/>
      <c r="AB141" s="58" t="n">
        <f aca="false">SUM(F141,H141,J141,L141,N141,P141,R141,T141,V141,X141)</f>
        <v>3</v>
      </c>
      <c r="AC141" s="79" t="n">
        <v>1</v>
      </c>
      <c r="AD141" s="54" t="n">
        <v>3.5</v>
      </c>
    </row>
    <row r="142" customFormat="false" ht="15.75" hidden="false" customHeight="true" outlineLevel="0" collapsed="false">
      <c r="A142" s="8"/>
      <c r="B142" s="110"/>
      <c r="C142" s="110"/>
      <c r="E142" s="111"/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4"/>
      <c r="V142" s="115"/>
      <c r="W142" s="115"/>
      <c r="X142" s="115"/>
      <c r="Y142" s="116"/>
      <c r="Z142" s="117"/>
      <c r="AA142" s="117"/>
      <c r="AB142" s="118"/>
      <c r="AC142" s="117"/>
    </row>
    <row r="143" customFormat="false" ht="16.5" hidden="false" customHeight="false" outlineLevel="0" collapsed="false">
      <c r="A143" s="21"/>
      <c r="B143" s="22" t="s">
        <v>219</v>
      </c>
      <c r="C143" s="119"/>
      <c r="D143" s="21"/>
      <c r="E143" s="24"/>
      <c r="F143" s="25"/>
      <c r="G143" s="26"/>
      <c r="H143" s="27"/>
      <c r="I143" s="26"/>
      <c r="J143" s="27"/>
      <c r="K143" s="28" t="s">
        <v>6</v>
      </c>
      <c r="L143" s="29"/>
      <c r="M143" s="26"/>
      <c r="N143" s="30"/>
      <c r="O143" s="19" t="s">
        <v>7</v>
      </c>
      <c r="P143" s="27"/>
      <c r="Q143" s="26"/>
      <c r="R143" s="27"/>
      <c r="S143" s="26"/>
      <c r="T143" s="27"/>
      <c r="U143" s="31" t="s">
        <v>8</v>
      </c>
      <c r="V143" s="31"/>
      <c r="W143" s="31"/>
      <c r="X143" s="31"/>
      <c r="Y143" s="31"/>
      <c r="Z143" s="36" t="s">
        <v>9</v>
      </c>
      <c r="AA143" s="36"/>
      <c r="AB143" s="36"/>
      <c r="AC143" s="120" t="s">
        <v>10</v>
      </c>
      <c r="AD143" s="34" t="s">
        <v>11</v>
      </c>
    </row>
    <row r="144" customFormat="false" ht="15.75" hidden="false" customHeight="false" outlineLevel="0" collapsed="false">
      <c r="A144" s="35"/>
      <c r="B144" s="121" t="s">
        <v>12</v>
      </c>
      <c r="C144" s="72" t="s">
        <v>13</v>
      </c>
      <c r="D144" s="72" t="s">
        <v>14</v>
      </c>
      <c r="E144" s="38" t="s">
        <v>15</v>
      </c>
      <c r="F144" s="32" t="s">
        <v>16</v>
      </c>
      <c r="G144" s="39" t="s">
        <v>17</v>
      </c>
      <c r="H144" s="40" t="s">
        <v>16</v>
      </c>
      <c r="I144" s="39" t="s">
        <v>18</v>
      </c>
      <c r="J144" s="40" t="s">
        <v>16</v>
      </c>
      <c r="K144" s="39" t="s">
        <v>19</v>
      </c>
      <c r="L144" s="40" t="s">
        <v>16</v>
      </c>
      <c r="M144" s="39" t="s">
        <v>20</v>
      </c>
      <c r="N144" s="40" t="s">
        <v>16</v>
      </c>
      <c r="O144" s="39" t="s">
        <v>21</v>
      </c>
      <c r="P144" s="40" t="s">
        <v>16</v>
      </c>
      <c r="Q144" s="39" t="s">
        <v>22</v>
      </c>
      <c r="R144" s="40" t="s">
        <v>16</v>
      </c>
      <c r="S144" s="39" t="s">
        <v>23</v>
      </c>
      <c r="T144" s="40" t="s">
        <v>16</v>
      </c>
      <c r="U144" s="39" t="s">
        <v>24</v>
      </c>
      <c r="V144" s="40" t="s">
        <v>16</v>
      </c>
      <c r="W144" s="41" t="s">
        <v>25</v>
      </c>
      <c r="X144" s="42" t="s">
        <v>16</v>
      </c>
      <c r="Y144" s="43" t="s">
        <v>26</v>
      </c>
      <c r="Z144" s="44" t="s">
        <v>27</v>
      </c>
      <c r="AA144" s="44" t="s">
        <v>168</v>
      </c>
      <c r="AB144" s="45" t="s">
        <v>169</v>
      </c>
      <c r="AC144" s="97" t="s">
        <v>30</v>
      </c>
      <c r="AD144" s="47" t="s">
        <v>31</v>
      </c>
      <c r="AE144" s="48" t="s">
        <v>32</v>
      </c>
    </row>
    <row r="145" customFormat="false" ht="15.75" hidden="false" customHeight="true" outlineLevel="0" collapsed="false">
      <c r="A145" s="122" t="n">
        <v>1</v>
      </c>
      <c r="B145" s="51" t="s">
        <v>220</v>
      </c>
      <c r="C145" s="51" t="s">
        <v>34</v>
      </c>
      <c r="D145" s="54" t="n">
        <v>1548</v>
      </c>
      <c r="E145" s="74" t="n">
        <v>35</v>
      </c>
      <c r="F145" s="54" t="n">
        <v>6</v>
      </c>
      <c r="G145" s="74" t="n">
        <v>40</v>
      </c>
      <c r="H145" s="75" t="n">
        <v>6</v>
      </c>
      <c r="I145" s="74" t="n">
        <v>40</v>
      </c>
      <c r="J145" s="74" t="n">
        <v>6</v>
      </c>
      <c r="K145" s="78" t="n">
        <v>40</v>
      </c>
      <c r="L145" s="78" t="n">
        <v>8</v>
      </c>
      <c r="M145" s="55" t="n">
        <v>0</v>
      </c>
      <c r="N145" s="55" t="n">
        <v>0</v>
      </c>
      <c r="O145" s="76" t="n">
        <v>28</v>
      </c>
      <c r="P145" s="76" t="n">
        <v>6</v>
      </c>
      <c r="Q145" s="75" t="n">
        <v>35</v>
      </c>
      <c r="R145" s="75" t="n">
        <v>4</v>
      </c>
      <c r="S145" s="55" t="s">
        <v>221</v>
      </c>
      <c r="T145" s="55" t="s">
        <v>221</v>
      </c>
      <c r="U145" s="55" t="s">
        <v>221</v>
      </c>
      <c r="V145" s="55" t="s">
        <v>221</v>
      </c>
      <c r="W145" s="123" t="n">
        <v>32</v>
      </c>
      <c r="X145" s="123" t="n">
        <v>5</v>
      </c>
      <c r="Y145" s="57" t="n">
        <f aca="false">SUM(E145,G145,I145,K145,M145,Q145,S145,U145,,)</f>
        <v>190</v>
      </c>
      <c r="Z145" s="40" t="n">
        <v>40</v>
      </c>
      <c r="AA145" s="79" t="n">
        <v>3</v>
      </c>
      <c r="AB145" s="58" t="n">
        <f aca="false">SUM(F145,H145,J145,L145,N145,,R145,T145,V145,)</f>
        <v>30</v>
      </c>
      <c r="AC145" s="124" t="n">
        <v>5</v>
      </c>
      <c r="AD145" s="54" t="n">
        <v>33.5</v>
      </c>
      <c r="AE145" s="4" t="s">
        <v>15</v>
      </c>
    </row>
    <row r="146" customFormat="false" ht="15.75" hidden="false" customHeight="false" outlineLevel="0" collapsed="false">
      <c r="A146" s="72" t="n">
        <v>2</v>
      </c>
      <c r="B146" s="51" t="s">
        <v>222</v>
      </c>
      <c r="C146" s="51" t="s">
        <v>100</v>
      </c>
      <c r="D146" s="54" t="n">
        <v>1307</v>
      </c>
      <c r="E146" s="56" t="n">
        <v>32</v>
      </c>
      <c r="F146" s="59" t="n">
        <v>6</v>
      </c>
      <c r="G146" s="74" t="n">
        <v>35</v>
      </c>
      <c r="H146" s="74" t="n">
        <v>6</v>
      </c>
      <c r="I146" s="55" t="n">
        <v>0</v>
      </c>
      <c r="J146" s="55" t="n">
        <v>0</v>
      </c>
      <c r="K146" s="55" t="s">
        <v>221</v>
      </c>
      <c r="L146" s="55" t="n">
        <v>0</v>
      </c>
      <c r="M146" s="56" t="n">
        <v>32</v>
      </c>
      <c r="N146" s="56" t="n">
        <v>6</v>
      </c>
      <c r="O146" s="73" t="n">
        <v>32</v>
      </c>
      <c r="P146" s="73" t="n">
        <v>7</v>
      </c>
      <c r="Q146" s="74" t="n">
        <v>40</v>
      </c>
      <c r="R146" s="74" t="n">
        <v>5</v>
      </c>
      <c r="S146" s="78" t="n">
        <v>40</v>
      </c>
      <c r="T146" s="78" t="n">
        <v>5</v>
      </c>
      <c r="U146" s="75" t="n">
        <v>35</v>
      </c>
      <c r="V146" s="75" t="n">
        <v>6</v>
      </c>
      <c r="W146" s="78" t="n">
        <v>40</v>
      </c>
      <c r="X146" s="78" t="n">
        <v>8</v>
      </c>
      <c r="Y146" s="57" t="n">
        <f aca="false">SUM(,G146,I146,K146,,,Q146,S146,U146,W146,)</f>
        <v>190</v>
      </c>
      <c r="Z146" s="40" t="n">
        <v>40</v>
      </c>
      <c r="AA146" s="79" t="n">
        <v>3</v>
      </c>
      <c r="AB146" s="58" t="n">
        <f aca="false">SUM(,H146,J146,L146,,,R146,T146,V146,X146)</f>
        <v>30</v>
      </c>
      <c r="AC146" s="124" t="n">
        <v>5</v>
      </c>
      <c r="AD146" s="54" t="n">
        <v>32</v>
      </c>
      <c r="AE146" s="4" t="s">
        <v>17</v>
      </c>
    </row>
    <row r="147" customFormat="false" ht="15.75" hidden="false" customHeight="false" outlineLevel="0" collapsed="false">
      <c r="A147" s="125" t="n">
        <v>3</v>
      </c>
      <c r="B147" s="51" t="s">
        <v>223</v>
      </c>
      <c r="C147" s="51" t="s">
        <v>102</v>
      </c>
      <c r="D147" s="54" t="n">
        <v>1388</v>
      </c>
      <c r="E147" s="56" t="n">
        <v>27</v>
      </c>
      <c r="F147" s="59" t="n">
        <v>5</v>
      </c>
      <c r="G147" s="106" t="n">
        <v>30</v>
      </c>
      <c r="H147" s="76" t="n">
        <v>5</v>
      </c>
      <c r="I147" s="74" t="n">
        <v>32</v>
      </c>
      <c r="J147" s="74" t="n">
        <v>5</v>
      </c>
      <c r="K147" s="75" t="n">
        <v>35</v>
      </c>
      <c r="L147" s="75" t="n">
        <v>7</v>
      </c>
      <c r="M147" s="76" t="n">
        <v>29</v>
      </c>
      <c r="N147" s="76" t="n">
        <v>5</v>
      </c>
      <c r="O147" s="75" t="n">
        <v>30</v>
      </c>
      <c r="P147" s="75" t="n">
        <v>6</v>
      </c>
      <c r="Q147" s="55" t="s">
        <v>221</v>
      </c>
      <c r="R147" s="55" t="s">
        <v>221</v>
      </c>
      <c r="S147" s="55" t="s">
        <v>221</v>
      </c>
      <c r="T147" s="55" t="s">
        <v>221</v>
      </c>
      <c r="U147" s="75" t="n">
        <v>40</v>
      </c>
      <c r="V147" s="75" t="n">
        <v>7</v>
      </c>
      <c r="W147" s="75" t="n">
        <v>35</v>
      </c>
      <c r="X147" s="75" t="n">
        <v>6</v>
      </c>
      <c r="Y147" s="57" t="n">
        <f aca="false">SUM(,,I147,K147,,O147,Q147,S147,U147,W147,)</f>
        <v>172</v>
      </c>
      <c r="Z147" s="40"/>
      <c r="AA147" s="79"/>
      <c r="AB147" s="58" t="n">
        <f aca="false">SUM(,J147,L147,,P147,R147,T147,V147,X147)</f>
        <v>31</v>
      </c>
      <c r="AC147" s="124" t="n">
        <v>5</v>
      </c>
      <c r="AD147" s="54" t="n">
        <v>32</v>
      </c>
      <c r="AE147" s="4" t="s">
        <v>18</v>
      </c>
    </row>
    <row r="148" customFormat="false" ht="15.75" hidden="false" customHeight="false" outlineLevel="0" collapsed="false">
      <c r="A148" s="72" t="n">
        <v>4</v>
      </c>
      <c r="B148" s="61" t="s">
        <v>224</v>
      </c>
      <c r="C148" s="61" t="s">
        <v>100</v>
      </c>
      <c r="D148" s="54" t="n">
        <v>1000</v>
      </c>
      <c r="E148" s="78" t="n">
        <v>29</v>
      </c>
      <c r="F148" s="54" t="n">
        <v>6</v>
      </c>
      <c r="G148" s="74" t="n">
        <v>32</v>
      </c>
      <c r="H148" s="74" t="n">
        <v>6</v>
      </c>
      <c r="I148" s="55" t="n">
        <v>0</v>
      </c>
      <c r="J148" s="55" t="n">
        <v>0</v>
      </c>
      <c r="K148" s="74" t="n">
        <v>30</v>
      </c>
      <c r="L148" s="74" t="n">
        <v>6</v>
      </c>
      <c r="M148" s="74" t="n">
        <v>30</v>
      </c>
      <c r="N148" s="74" t="n">
        <v>6</v>
      </c>
      <c r="O148" s="76" t="n">
        <v>24</v>
      </c>
      <c r="P148" s="76" t="n">
        <v>5</v>
      </c>
      <c r="Q148" s="75" t="n">
        <v>32</v>
      </c>
      <c r="R148" s="75" t="n">
        <v>4</v>
      </c>
      <c r="S148" s="76" t="n">
        <v>27</v>
      </c>
      <c r="T148" s="76" t="n">
        <v>3</v>
      </c>
      <c r="U148" s="55" t="s">
        <v>221</v>
      </c>
      <c r="V148" s="55" t="s">
        <v>221</v>
      </c>
      <c r="W148" s="76" t="n">
        <v>27</v>
      </c>
      <c r="X148" s="76" t="n">
        <v>5</v>
      </c>
      <c r="Y148" s="57" t="n">
        <f aca="false">SUM(E148,G148,I148,K148,M148,Q148,,U148,,)</f>
        <v>153</v>
      </c>
      <c r="Z148" s="40"/>
      <c r="AA148" s="79"/>
      <c r="AB148" s="58" t="n">
        <f aca="false">SUM(F148,H148,J148,L148,N148,R148,,V148,)</f>
        <v>28</v>
      </c>
      <c r="AC148" s="124" t="n">
        <v>5</v>
      </c>
      <c r="AD148" s="54" t="n">
        <v>30</v>
      </c>
    </row>
    <row r="149" customFormat="false" ht="15.75" hidden="false" customHeight="false" outlineLevel="0" collapsed="false">
      <c r="A149" s="125" t="n">
        <v>5</v>
      </c>
      <c r="B149" s="63" t="s">
        <v>225</v>
      </c>
      <c r="C149" s="63" t="s">
        <v>226</v>
      </c>
      <c r="D149" s="54" t="n">
        <v>1000</v>
      </c>
      <c r="E149" s="56" t="n">
        <v>26</v>
      </c>
      <c r="F149" s="59" t="n">
        <v>4</v>
      </c>
      <c r="G149" s="126" t="n">
        <v>29</v>
      </c>
      <c r="H149" s="75" t="n">
        <v>4</v>
      </c>
      <c r="I149" s="73" t="n">
        <v>28</v>
      </c>
      <c r="J149" s="73" t="n">
        <v>4</v>
      </c>
      <c r="K149" s="77" t="n">
        <v>29</v>
      </c>
      <c r="L149" s="75" t="n">
        <v>4</v>
      </c>
      <c r="M149" s="55" t="n">
        <v>0</v>
      </c>
      <c r="N149" s="55" t="n">
        <v>0</v>
      </c>
      <c r="O149" s="76" t="n">
        <v>22</v>
      </c>
      <c r="P149" s="76" t="n">
        <v>5</v>
      </c>
      <c r="Q149" s="74" t="n">
        <v>29</v>
      </c>
      <c r="R149" s="74" t="n">
        <v>4</v>
      </c>
      <c r="S149" s="77" t="n">
        <v>32</v>
      </c>
      <c r="T149" s="75" t="n">
        <v>4</v>
      </c>
      <c r="U149" s="75" t="n">
        <v>32</v>
      </c>
      <c r="V149" s="75" t="n">
        <v>6</v>
      </c>
      <c r="W149" s="76" t="n">
        <v>23</v>
      </c>
      <c r="X149" s="76" t="n">
        <v>3</v>
      </c>
      <c r="Y149" s="57" t="n">
        <f aca="false">SUM(,G149,,K149,M149,,Q149,S149,U149,,)</f>
        <v>151</v>
      </c>
      <c r="Z149" s="40"/>
      <c r="AA149" s="79"/>
      <c r="AB149" s="58" t="n">
        <f aca="false">SUM(H149,,L149,N149,,R149,T149,V149,)</f>
        <v>22</v>
      </c>
      <c r="AC149" s="124" t="n">
        <v>5</v>
      </c>
      <c r="AD149" s="54" t="n">
        <v>27</v>
      </c>
    </row>
    <row r="150" customFormat="false" ht="15.75" hidden="false" customHeight="false" outlineLevel="0" collapsed="false">
      <c r="A150" s="72" t="n">
        <v>6</v>
      </c>
      <c r="B150" s="61" t="s">
        <v>227</v>
      </c>
      <c r="C150" s="61" t="s">
        <v>171</v>
      </c>
      <c r="D150" s="54" t="n">
        <v>1100</v>
      </c>
      <c r="E150" s="56" t="n">
        <v>25</v>
      </c>
      <c r="F150" s="59" t="n">
        <v>5</v>
      </c>
      <c r="G150" s="73" t="n">
        <v>26</v>
      </c>
      <c r="H150" s="76" t="n">
        <v>5</v>
      </c>
      <c r="I150" s="74" t="n">
        <v>35</v>
      </c>
      <c r="J150" s="74" t="n">
        <v>5</v>
      </c>
      <c r="K150" s="73" t="n">
        <v>25</v>
      </c>
      <c r="L150" s="73" t="n">
        <v>5</v>
      </c>
      <c r="M150" s="73" t="n">
        <v>25</v>
      </c>
      <c r="N150" s="73" t="n">
        <v>5</v>
      </c>
      <c r="O150" s="55" t="s">
        <v>221</v>
      </c>
      <c r="P150" s="55" t="s">
        <v>221</v>
      </c>
      <c r="Q150" s="75" t="n">
        <v>30</v>
      </c>
      <c r="R150" s="75" t="n">
        <v>5</v>
      </c>
      <c r="S150" s="75" t="n">
        <v>30</v>
      </c>
      <c r="T150" s="75" t="n">
        <v>4</v>
      </c>
      <c r="U150" s="75" t="n">
        <v>27</v>
      </c>
      <c r="V150" s="75" t="n">
        <v>6</v>
      </c>
      <c r="W150" s="75" t="n">
        <v>28</v>
      </c>
      <c r="X150" s="75" t="n">
        <v>6</v>
      </c>
      <c r="Y150" s="57" t="n">
        <f aca="false">SUM(,,I150,,O150,Q150,S150,U150,W150,)</f>
        <v>150</v>
      </c>
      <c r="Z150" s="40"/>
      <c r="AA150" s="79"/>
      <c r="AB150" s="58" t="n">
        <f aca="false">SUM(,,J150,P150,R150,T150,V150,X150)</f>
        <v>26</v>
      </c>
      <c r="AC150" s="124" t="n">
        <v>5</v>
      </c>
      <c r="AD150" s="54" t="n">
        <v>27</v>
      </c>
    </row>
    <row r="151" customFormat="false" ht="15.75" hidden="false" customHeight="false" outlineLevel="0" collapsed="false">
      <c r="A151" s="125" t="n">
        <v>7</v>
      </c>
      <c r="B151" s="63" t="s">
        <v>228</v>
      </c>
      <c r="C151" s="63" t="s">
        <v>39</v>
      </c>
      <c r="D151" s="54" t="n">
        <v>1107</v>
      </c>
      <c r="E151" s="78" t="n">
        <v>30</v>
      </c>
      <c r="F151" s="54" t="n">
        <v>6</v>
      </c>
      <c r="G151" s="73" t="n">
        <v>24</v>
      </c>
      <c r="H151" s="76" t="n">
        <v>4</v>
      </c>
      <c r="I151" s="55" t="n">
        <v>0</v>
      </c>
      <c r="J151" s="55" t="n">
        <v>0</v>
      </c>
      <c r="K151" s="75" t="n">
        <v>28</v>
      </c>
      <c r="L151" s="75" t="n">
        <v>6</v>
      </c>
      <c r="M151" s="75" t="n">
        <v>28</v>
      </c>
      <c r="N151" s="75" t="n">
        <v>5</v>
      </c>
      <c r="O151" s="75" t="n">
        <v>27</v>
      </c>
      <c r="P151" s="75" t="n">
        <v>6</v>
      </c>
      <c r="Q151" s="55" t="s">
        <v>221</v>
      </c>
      <c r="R151" s="55" t="s">
        <v>221</v>
      </c>
      <c r="S151" s="55" t="s">
        <v>221</v>
      </c>
      <c r="T151" s="55" t="s">
        <v>221</v>
      </c>
      <c r="U151" s="55" t="s">
        <v>221</v>
      </c>
      <c r="V151" s="55" t="s">
        <v>221</v>
      </c>
      <c r="W151" s="75" t="n">
        <v>29</v>
      </c>
      <c r="X151" s="75" t="n">
        <v>6</v>
      </c>
      <c r="Y151" s="57" t="n">
        <f aca="false">SUM(E151,,I151,K151,M151,O151,Q151,S151,U151,W151,)</f>
        <v>142</v>
      </c>
      <c r="Z151" s="40" t="n">
        <v>30</v>
      </c>
      <c r="AA151" s="85" t="n">
        <v>1</v>
      </c>
      <c r="AB151" s="58" t="n">
        <f aca="false">SUM(F151,,J151,L151,N151,P151,R151,T151,V151,X151)</f>
        <v>29</v>
      </c>
      <c r="AC151" s="124" t="n">
        <v>5</v>
      </c>
      <c r="AD151" s="54" t="n">
        <v>29</v>
      </c>
    </row>
    <row r="152" customFormat="false" ht="15.75" hidden="false" customHeight="false" outlineLevel="0" collapsed="false">
      <c r="A152" s="72" t="n">
        <v>8</v>
      </c>
      <c r="B152" s="127" t="s">
        <v>229</v>
      </c>
      <c r="C152" s="61" t="s">
        <v>171</v>
      </c>
      <c r="D152" s="54" t="n">
        <v>1040</v>
      </c>
      <c r="E152" s="78" t="n">
        <v>28</v>
      </c>
      <c r="F152" s="54" t="n">
        <v>5</v>
      </c>
      <c r="G152" s="74" t="n">
        <v>28</v>
      </c>
      <c r="H152" s="74" t="n">
        <v>5</v>
      </c>
      <c r="I152" s="75" t="n">
        <v>30</v>
      </c>
      <c r="J152" s="77" t="n">
        <v>4</v>
      </c>
      <c r="K152" s="75" t="n">
        <v>27</v>
      </c>
      <c r="L152" s="75" t="n">
        <v>6</v>
      </c>
      <c r="M152" s="76" t="n">
        <v>26</v>
      </c>
      <c r="N152" s="76" t="n">
        <v>5</v>
      </c>
      <c r="O152" s="76" t="n">
        <v>26</v>
      </c>
      <c r="P152" s="76" t="n">
        <v>5</v>
      </c>
      <c r="Q152" s="73" t="n">
        <v>26</v>
      </c>
      <c r="R152" s="73" t="n">
        <v>3</v>
      </c>
      <c r="S152" s="74" t="n">
        <v>29</v>
      </c>
      <c r="T152" s="74" t="n">
        <v>4</v>
      </c>
      <c r="U152" s="76" t="n">
        <v>20</v>
      </c>
      <c r="V152" s="76" t="n">
        <v>4</v>
      </c>
      <c r="W152" s="76" t="n">
        <v>25</v>
      </c>
      <c r="X152" s="76" t="n">
        <v>4</v>
      </c>
      <c r="Y152" s="57" t="n">
        <f aca="false">SUM(E152,G152,I152,K152,,S152,,,)</f>
        <v>142</v>
      </c>
      <c r="Z152" s="40" t="n">
        <v>30</v>
      </c>
      <c r="AA152" s="79" t="n">
        <v>1</v>
      </c>
      <c r="AB152" s="58" t="n">
        <f aca="false">SUM(F152,H152,J152,L152,,T152,,)</f>
        <v>24</v>
      </c>
      <c r="AC152" s="124" t="n">
        <v>5</v>
      </c>
      <c r="AD152" s="54" t="n">
        <v>24.5</v>
      </c>
    </row>
    <row r="153" customFormat="false" ht="15.75" hidden="false" customHeight="false" outlineLevel="0" collapsed="false">
      <c r="A153" s="125" t="n">
        <v>9</v>
      </c>
      <c r="B153" s="63" t="s">
        <v>230</v>
      </c>
      <c r="C153" s="63" t="s">
        <v>54</v>
      </c>
      <c r="D153" s="54" t="n">
        <v>1000</v>
      </c>
      <c r="E153" s="78" t="n">
        <v>23</v>
      </c>
      <c r="F153" s="54" t="n">
        <v>5</v>
      </c>
      <c r="G153" s="73" t="n">
        <v>23</v>
      </c>
      <c r="H153" s="128" t="n">
        <v>4</v>
      </c>
      <c r="I153" s="55" t="n">
        <v>0</v>
      </c>
      <c r="J153" s="55" t="n">
        <v>0</v>
      </c>
      <c r="K153" s="73" t="n">
        <v>19</v>
      </c>
      <c r="L153" s="73" t="n">
        <v>4</v>
      </c>
      <c r="M153" s="73" t="n">
        <v>22</v>
      </c>
      <c r="N153" s="73" t="n">
        <v>4</v>
      </c>
      <c r="O153" s="55" t="s">
        <v>221</v>
      </c>
      <c r="P153" s="55" t="s">
        <v>221</v>
      </c>
      <c r="Q153" s="74" t="n">
        <v>25</v>
      </c>
      <c r="R153" s="74" t="n">
        <v>3</v>
      </c>
      <c r="S153" s="74" t="n">
        <v>28</v>
      </c>
      <c r="T153" s="74" t="n">
        <v>4</v>
      </c>
      <c r="U153" s="75" t="n">
        <v>30</v>
      </c>
      <c r="V153" s="75" t="n">
        <v>6</v>
      </c>
      <c r="W153" s="75" t="n">
        <v>24</v>
      </c>
      <c r="X153" s="75" t="n">
        <v>5</v>
      </c>
      <c r="Y153" s="57" t="n">
        <f aca="false">SUM(E153,,I153,,,O153,Q153,S153,U153,W153,)</f>
        <v>130</v>
      </c>
      <c r="Z153" s="40"/>
      <c r="AA153" s="79"/>
      <c r="AB153" s="58" t="n">
        <f aca="false">SUM(F153,,J153,,,P153,R153,T153,V153,X153)</f>
        <v>23</v>
      </c>
      <c r="AC153" s="124" t="n">
        <v>5</v>
      </c>
      <c r="AD153" s="54" t="n">
        <v>23</v>
      </c>
    </row>
    <row r="154" customFormat="false" ht="15.75" hidden="false" customHeight="false" outlineLevel="0" collapsed="false">
      <c r="A154" s="72" t="n">
        <v>10</v>
      </c>
      <c r="B154" s="63" t="s">
        <v>231</v>
      </c>
      <c r="C154" s="63" t="s">
        <v>39</v>
      </c>
      <c r="D154" s="54" t="n">
        <v>1019</v>
      </c>
      <c r="E154" s="56" t="n">
        <v>18</v>
      </c>
      <c r="F154" s="59" t="n">
        <v>4</v>
      </c>
      <c r="G154" s="129" t="n">
        <v>25</v>
      </c>
      <c r="H154" s="82" t="n">
        <v>5</v>
      </c>
      <c r="I154" s="74" t="n">
        <v>29</v>
      </c>
      <c r="J154" s="74" t="n">
        <v>4</v>
      </c>
      <c r="K154" s="55" t="n">
        <v>0</v>
      </c>
      <c r="L154" s="55" t="n">
        <v>0</v>
      </c>
      <c r="M154" s="74" t="n">
        <v>23</v>
      </c>
      <c r="N154" s="74" t="n">
        <v>4</v>
      </c>
      <c r="O154" s="73" t="n">
        <v>18</v>
      </c>
      <c r="P154" s="73" t="n">
        <v>5</v>
      </c>
      <c r="Q154" s="53" t="n">
        <v>28</v>
      </c>
      <c r="R154" s="53" t="n">
        <v>4</v>
      </c>
      <c r="S154" s="55" t="s">
        <v>221</v>
      </c>
      <c r="T154" s="55" t="s">
        <v>221</v>
      </c>
      <c r="U154" s="74" t="n">
        <v>23</v>
      </c>
      <c r="V154" s="74" t="n">
        <v>5</v>
      </c>
      <c r="W154" s="55" t="s">
        <v>221</v>
      </c>
      <c r="X154" s="55" t="s">
        <v>221</v>
      </c>
      <c r="Y154" s="57" t="n">
        <f aca="false">SUM(,G154,I154,K154,M154,,Q154,S154,U154,W154,)</f>
        <v>128</v>
      </c>
      <c r="Z154" s="40"/>
      <c r="AA154" s="79"/>
      <c r="AB154" s="58" t="n">
        <f aca="false">SUM(,H154,J154,L154,N154,,R154,T154,V154,X154)</f>
        <v>22</v>
      </c>
      <c r="AC154" s="124" t="n">
        <v>5</v>
      </c>
      <c r="AD154" s="54" t="n">
        <v>22.5</v>
      </c>
    </row>
    <row r="155" customFormat="false" ht="15.75" hidden="false" customHeight="false" outlineLevel="0" collapsed="false">
      <c r="A155" s="125" t="n">
        <v>11</v>
      </c>
      <c r="B155" s="63" t="s">
        <v>232</v>
      </c>
      <c r="C155" s="63" t="s">
        <v>45</v>
      </c>
      <c r="D155" s="54" t="n">
        <v>1100</v>
      </c>
      <c r="E155" s="78" t="n">
        <v>22</v>
      </c>
      <c r="F155" s="54" t="n">
        <v>5</v>
      </c>
      <c r="G155" s="55" t="n">
        <v>0</v>
      </c>
      <c r="H155" s="55" t="n">
        <v>0</v>
      </c>
      <c r="I155" s="74" t="n">
        <v>27</v>
      </c>
      <c r="J155" s="74" t="n">
        <v>3</v>
      </c>
      <c r="K155" s="76" t="n">
        <v>20</v>
      </c>
      <c r="L155" s="76" t="n">
        <v>4</v>
      </c>
      <c r="M155" s="55" t="n">
        <v>0</v>
      </c>
      <c r="N155" s="55" t="n">
        <v>0</v>
      </c>
      <c r="O155" s="74" t="n">
        <v>20</v>
      </c>
      <c r="P155" s="74" t="n">
        <v>5</v>
      </c>
      <c r="Q155" s="74" t="n">
        <v>27</v>
      </c>
      <c r="R155" s="74" t="n">
        <v>4</v>
      </c>
      <c r="S155" s="55" t="s">
        <v>221</v>
      </c>
      <c r="T155" s="55" t="s">
        <v>221</v>
      </c>
      <c r="U155" s="75" t="n">
        <v>28</v>
      </c>
      <c r="V155" s="75" t="n">
        <v>6</v>
      </c>
      <c r="W155" s="55" t="s">
        <v>221</v>
      </c>
      <c r="X155" s="55" t="s">
        <v>221</v>
      </c>
      <c r="Y155" s="57" t="n">
        <f aca="false">SUM(E155,G155,I155,,M155,O155,Q155,S155,U155,W155,)</f>
        <v>124</v>
      </c>
      <c r="Z155" s="40"/>
      <c r="AA155" s="79"/>
      <c r="AB155" s="58" t="n">
        <f aca="false">SUM(F155,H155,J155,,N155,P155,R155,T155,V155,X155)</f>
        <v>23</v>
      </c>
      <c r="AC155" s="124" t="n">
        <v>5</v>
      </c>
      <c r="AD155" s="54" t="n">
        <v>23</v>
      </c>
      <c r="AF155" s="1" t="s">
        <v>1</v>
      </c>
    </row>
    <row r="156" customFormat="false" ht="15.75" hidden="false" customHeight="false" outlineLevel="0" collapsed="false">
      <c r="A156" s="72" t="n">
        <v>12</v>
      </c>
      <c r="B156" s="63" t="s">
        <v>233</v>
      </c>
      <c r="C156" s="63" t="s">
        <v>186</v>
      </c>
      <c r="D156" s="54" t="n">
        <v>1155</v>
      </c>
      <c r="E156" s="78" t="n">
        <v>24</v>
      </c>
      <c r="F156" s="54" t="n">
        <v>4</v>
      </c>
      <c r="G156" s="55" t="n">
        <v>0</v>
      </c>
      <c r="H156" s="55" t="n">
        <v>0</v>
      </c>
      <c r="I156" s="55" t="n">
        <v>0</v>
      </c>
      <c r="J156" s="55" t="n">
        <v>0</v>
      </c>
      <c r="K156" s="74" t="n">
        <v>26</v>
      </c>
      <c r="L156" s="74" t="n">
        <v>5</v>
      </c>
      <c r="M156" s="55" t="n">
        <v>0</v>
      </c>
      <c r="N156" s="55" t="n">
        <v>0</v>
      </c>
      <c r="O156" s="75" t="n">
        <v>23</v>
      </c>
      <c r="P156" s="75" t="n">
        <v>5</v>
      </c>
      <c r="Q156" s="55" t="s">
        <v>221</v>
      </c>
      <c r="R156" s="55" t="s">
        <v>221</v>
      </c>
      <c r="S156" s="55" t="s">
        <v>221</v>
      </c>
      <c r="T156" s="55" t="s">
        <v>221</v>
      </c>
      <c r="U156" s="74" t="n">
        <v>25</v>
      </c>
      <c r="V156" s="77" t="n">
        <v>5</v>
      </c>
      <c r="W156" s="77" t="n">
        <v>22</v>
      </c>
      <c r="X156" s="77" t="n">
        <v>4</v>
      </c>
      <c r="Y156" s="57" t="n">
        <f aca="false">SUM(E156,G156,I156,K156,M156,O156,Q156,S156,U156,W156,)</f>
        <v>120</v>
      </c>
      <c r="Z156" s="40"/>
      <c r="AA156" s="85"/>
      <c r="AB156" s="58" t="n">
        <f aca="false">SUM(F156,H156,J156,L156,N156,P156,R156,T156,V156,X156)</f>
        <v>23</v>
      </c>
      <c r="AC156" s="124" t="n">
        <v>5</v>
      </c>
      <c r="AD156" s="54" t="n">
        <v>26</v>
      </c>
    </row>
    <row r="157" customFormat="false" ht="15.75" hidden="false" customHeight="false" outlineLevel="0" collapsed="false">
      <c r="A157" s="125" t="n">
        <v>13</v>
      </c>
      <c r="B157" s="63" t="s">
        <v>234</v>
      </c>
      <c r="C157" s="63" t="s">
        <v>186</v>
      </c>
      <c r="D157" s="54" t="n">
        <v>1185</v>
      </c>
      <c r="E157" s="78" t="n">
        <v>21</v>
      </c>
      <c r="F157" s="54" t="n">
        <v>4</v>
      </c>
      <c r="G157" s="55" t="n">
        <v>0</v>
      </c>
      <c r="H157" s="55" t="n">
        <v>0</v>
      </c>
      <c r="I157" s="55" t="n">
        <v>0</v>
      </c>
      <c r="J157" s="55" t="n">
        <v>0</v>
      </c>
      <c r="K157" s="98" t="n">
        <v>24</v>
      </c>
      <c r="L157" s="98" t="n">
        <v>4</v>
      </c>
      <c r="M157" s="74" t="n">
        <v>24</v>
      </c>
      <c r="N157" s="74" t="n">
        <v>5</v>
      </c>
      <c r="O157" s="74" t="n">
        <v>25</v>
      </c>
      <c r="P157" s="74" t="n">
        <v>5</v>
      </c>
      <c r="Q157" s="55" t="s">
        <v>221</v>
      </c>
      <c r="R157" s="55" t="s">
        <v>221</v>
      </c>
      <c r="S157" s="55" t="s">
        <v>221</v>
      </c>
      <c r="T157" s="55" t="s">
        <v>221</v>
      </c>
      <c r="U157" s="76" t="n">
        <v>19</v>
      </c>
      <c r="V157" s="76" t="n">
        <v>3</v>
      </c>
      <c r="W157" s="75" t="n">
        <v>21</v>
      </c>
      <c r="X157" s="75" t="n">
        <v>4</v>
      </c>
      <c r="Y157" s="57" t="n">
        <f aca="false">SUM(E157,G157,I157,K157,M157,O157,Q157,S157,,W157,)</f>
        <v>115</v>
      </c>
      <c r="Z157" s="40"/>
      <c r="AA157" s="79"/>
      <c r="AB157" s="58" t="n">
        <f aca="false">SUM(F157,H157,J157,L157,N157,P157,R157,T157,,X157)</f>
        <v>22</v>
      </c>
      <c r="AC157" s="124" t="n">
        <v>5</v>
      </c>
      <c r="AD157" s="54" t="n">
        <v>24</v>
      </c>
    </row>
    <row r="158" customFormat="false" ht="15.75" hidden="false" customHeight="false" outlineLevel="0" collapsed="false">
      <c r="A158" s="72" t="n">
        <v>14</v>
      </c>
      <c r="B158" s="63" t="s">
        <v>235</v>
      </c>
      <c r="C158" s="63" t="s">
        <v>119</v>
      </c>
      <c r="D158" s="130" t="n">
        <v>1091</v>
      </c>
      <c r="E158" s="55" t="n">
        <v>0</v>
      </c>
      <c r="F158" s="55" t="n">
        <v>0</v>
      </c>
      <c r="G158" s="55" t="n">
        <v>0</v>
      </c>
      <c r="H158" s="55" t="n">
        <v>0</v>
      </c>
      <c r="I158" s="74" t="n">
        <v>26</v>
      </c>
      <c r="J158" s="74" t="n">
        <v>3</v>
      </c>
      <c r="K158" s="55" t="n">
        <v>0</v>
      </c>
      <c r="L158" s="55" t="n">
        <v>0</v>
      </c>
      <c r="M158" s="74" t="n">
        <v>27</v>
      </c>
      <c r="N158" s="74" t="n">
        <v>5</v>
      </c>
      <c r="O158" s="75" t="n">
        <v>19</v>
      </c>
      <c r="P158" s="75" t="n">
        <v>4</v>
      </c>
      <c r="Q158" s="55" t="s">
        <v>221</v>
      </c>
      <c r="R158" s="55" t="s">
        <v>221</v>
      </c>
      <c r="S158" s="55" t="s">
        <v>221</v>
      </c>
      <c r="T158" s="55" t="s">
        <v>221</v>
      </c>
      <c r="U158" s="75" t="n">
        <v>22</v>
      </c>
      <c r="V158" s="75" t="n">
        <v>5</v>
      </c>
      <c r="W158" s="55" t="s">
        <v>221</v>
      </c>
      <c r="X158" s="55" t="s">
        <v>221</v>
      </c>
      <c r="Y158" s="57" t="n">
        <f aca="false">SUM(E158,G158,I158,K158,M158,O158,Q158,S158,U158,W158,)</f>
        <v>94</v>
      </c>
      <c r="Z158" s="40"/>
      <c r="AA158" s="79"/>
      <c r="AB158" s="58" t="n">
        <f aca="false">SUM(F158,H158,J158,L158,N158,P158,R158,T158,V158,X158)</f>
        <v>17</v>
      </c>
      <c r="AC158" s="124" t="n">
        <v>4</v>
      </c>
      <c r="AD158" s="54" t="n">
        <v>18</v>
      </c>
    </row>
    <row r="159" customFormat="false" ht="15.75" hidden="false" customHeight="false" outlineLevel="0" collapsed="false">
      <c r="A159" s="125" t="n">
        <v>15</v>
      </c>
      <c r="B159" s="63" t="s">
        <v>236</v>
      </c>
      <c r="C159" s="63" t="s">
        <v>43</v>
      </c>
      <c r="D159" s="54" t="n">
        <v>1099</v>
      </c>
      <c r="E159" s="78" t="n">
        <v>20</v>
      </c>
      <c r="F159" s="54" t="n">
        <v>3</v>
      </c>
      <c r="G159" s="55" t="n">
        <v>0</v>
      </c>
      <c r="H159" s="55" t="n">
        <v>0</v>
      </c>
      <c r="I159" s="55" t="n">
        <v>0</v>
      </c>
      <c r="J159" s="55" t="n">
        <v>0</v>
      </c>
      <c r="K159" s="74" t="n">
        <v>21</v>
      </c>
      <c r="L159" s="74" t="n">
        <v>4</v>
      </c>
      <c r="M159" s="55" t="n">
        <v>0</v>
      </c>
      <c r="N159" s="55" t="n">
        <v>0</v>
      </c>
      <c r="O159" s="75" t="n">
        <v>21</v>
      </c>
      <c r="P159" s="75" t="n">
        <v>5</v>
      </c>
      <c r="Q159" s="55" t="s">
        <v>221</v>
      </c>
      <c r="R159" s="55" t="s">
        <v>221</v>
      </c>
      <c r="S159" s="55" t="s">
        <v>221</v>
      </c>
      <c r="T159" s="55" t="s">
        <v>221</v>
      </c>
      <c r="U159" s="74" t="n">
        <v>24</v>
      </c>
      <c r="V159" s="74" t="n">
        <v>5</v>
      </c>
      <c r="W159" s="55" t="s">
        <v>221</v>
      </c>
      <c r="X159" s="55" t="s">
        <v>221</v>
      </c>
      <c r="Y159" s="57" t="n">
        <f aca="false">SUM(E159,G159,I159,K159,M159,O159,Q159,S159,U159,W159,)</f>
        <v>86</v>
      </c>
      <c r="Z159" s="40"/>
      <c r="AA159" s="79"/>
      <c r="AB159" s="58" t="n">
        <f aca="false">SUM(F159,H159,J159,L159,N159,P159,R159,T159,V159,X159)</f>
        <v>17</v>
      </c>
      <c r="AC159" s="124" t="n">
        <v>4</v>
      </c>
      <c r="AD159" s="54" t="n">
        <v>19.5</v>
      </c>
    </row>
    <row r="160" customFormat="false" ht="15.75" hidden="false" customHeight="false" outlineLevel="0" collapsed="false">
      <c r="A160" s="72" t="n">
        <v>16</v>
      </c>
      <c r="B160" s="61" t="s">
        <v>237</v>
      </c>
      <c r="C160" s="61" t="s">
        <v>186</v>
      </c>
      <c r="D160" s="54" t="n">
        <v>1299</v>
      </c>
      <c r="E160" s="78" t="n">
        <v>40</v>
      </c>
      <c r="F160" s="54" t="n">
        <v>7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75" t="n">
        <v>17</v>
      </c>
      <c r="P160" s="75" t="n">
        <v>4</v>
      </c>
      <c r="Q160" s="55" t="s">
        <v>221</v>
      </c>
      <c r="R160" s="55" t="s">
        <v>221</v>
      </c>
      <c r="S160" s="55" t="s">
        <v>221</v>
      </c>
      <c r="T160" s="55" t="s">
        <v>221</v>
      </c>
      <c r="U160" s="55" t="s">
        <v>221</v>
      </c>
      <c r="V160" s="55" t="s">
        <v>221</v>
      </c>
      <c r="W160" s="131" t="n">
        <v>26</v>
      </c>
      <c r="X160" s="131" t="n">
        <v>5</v>
      </c>
      <c r="Y160" s="57" t="n">
        <f aca="false">SUM(E160,G160,I160,K160,M160,O160,Q160,S160,U160,W160,)</f>
        <v>83</v>
      </c>
      <c r="Z160" s="40"/>
      <c r="AA160" s="79"/>
      <c r="AB160" s="58" t="n">
        <f aca="false">SUM(F160,H160,J160,L160,N160,P160,R160,T160,V160,X160)</f>
        <v>16</v>
      </c>
      <c r="AC160" s="124" t="n">
        <v>3</v>
      </c>
      <c r="AD160" s="54" t="n">
        <v>16.5</v>
      </c>
    </row>
    <row r="161" customFormat="false" ht="15.75" hidden="false" customHeight="false" outlineLevel="0" collapsed="false">
      <c r="A161" s="125" t="n">
        <v>17</v>
      </c>
      <c r="B161" s="63" t="s">
        <v>238</v>
      </c>
      <c r="C161" s="63" t="s">
        <v>142</v>
      </c>
      <c r="D161" s="54" t="n">
        <v>1686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75" t="n">
        <v>40</v>
      </c>
      <c r="N161" s="75" t="n">
        <v>6</v>
      </c>
      <c r="O161" s="75" t="n">
        <v>35</v>
      </c>
      <c r="P161" s="75" t="n">
        <v>7</v>
      </c>
      <c r="Q161" s="55" t="s">
        <v>221</v>
      </c>
      <c r="R161" s="55" t="s">
        <v>221</v>
      </c>
      <c r="S161" s="55" t="s">
        <v>221</v>
      </c>
      <c r="T161" s="55" t="s">
        <v>221</v>
      </c>
      <c r="U161" s="55" t="s">
        <v>221</v>
      </c>
      <c r="V161" s="55" t="s">
        <v>221</v>
      </c>
      <c r="W161" s="55" t="s">
        <v>221</v>
      </c>
      <c r="X161" s="55" t="s">
        <v>221</v>
      </c>
      <c r="Y161" s="57" t="n">
        <f aca="false">SUM(E161,G161,I161,K161,M161,O161,Q161,S161,U161,W161,)</f>
        <v>75</v>
      </c>
      <c r="Z161" s="40"/>
      <c r="AA161" s="79"/>
      <c r="AB161" s="58" t="n">
        <f aca="false">SUM(F161,H161,J161,L161,N161,P161,R161,T161,V161,X161)</f>
        <v>13</v>
      </c>
      <c r="AC161" s="124" t="n">
        <v>2</v>
      </c>
      <c r="AD161" s="54" t="n">
        <v>14.5</v>
      </c>
    </row>
    <row r="162" customFormat="false" ht="15.75" hidden="false" customHeight="false" outlineLevel="0" collapsed="false">
      <c r="A162" s="72" t="n">
        <v>18</v>
      </c>
      <c r="B162" s="63" t="s">
        <v>239</v>
      </c>
      <c r="C162" s="63" t="s">
        <v>142</v>
      </c>
      <c r="D162" s="54" t="n">
        <v>1659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75" t="n">
        <v>35</v>
      </c>
      <c r="N162" s="75" t="n">
        <v>6</v>
      </c>
      <c r="O162" s="75" t="n">
        <v>29</v>
      </c>
      <c r="P162" s="75" t="n">
        <v>6</v>
      </c>
      <c r="Q162" s="55" t="s">
        <v>221</v>
      </c>
      <c r="R162" s="55" t="s">
        <v>221</v>
      </c>
      <c r="S162" s="55" t="s">
        <v>221</v>
      </c>
      <c r="T162" s="55" t="s">
        <v>221</v>
      </c>
      <c r="U162" s="55" t="s">
        <v>221</v>
      </c>
      <c r="V162" s="55" t="s">
        <v>221</v>
      </c>
      <c r="W162" s="55" t="s">
        <v>221</v>
      </c>
      <c r="X162" s="55" t="s">
        <v>221</v>
      </c>
      <c r="Y162" s="57" t="n">
        <f aca="false">SUM(E162,G162,I162,K162,M162,O162,Q162,S162,U162,W162,)</f>
        <v>64</v>
      </c>
      <c r="Z162" s="40"/>
      <c r="AA162" s="79"/>
      <c r="AB162" s="58" t="n">
        <f aca="false">SUM(F162,H162,J162,L162,N162,P162,R162,T162,V162,X162)</f>
        <v>12</v>
      </c>
      <c r="AC162" s="124" t="n">
        <v>2</v>
      </c>
      <c r="AD162" s="54" t="n">
        <v>12.5</v>
      </c>
    </row>
    <row r="163" customFormat="false" ht="15.75" hidden="false" customHeight="false" outlineLevel="0" collapsed="false">
      <c r="A163" s="125" t="n">
        <v>19</v>
      </c>
      <c r="B163" s="63" t="s">
        <v>240</v>
      </c>
      <c r="C163" s="63" t="s">
        <v>241</v>
      </c>
      <c r="D163" s="54" t="n">
        <v>1285</v>
      </c>
      <c r="E163" s="55" t="s">
        <v>221</v>
      </c>
      <c r="F163" s="55" t="s">
        <v>221</v>
      </c>
      <c r="G163" s="55" t="s">
        <v>221</v>
      </c>
      <c r="H163" s="55" t="s">
        <v>221</v>
      </c>
      <c r="I163" s="55" t="s">
        <v>221</v>
      </c>
      <c r="J163" s="55" t="s">
        <v>221</v>
      </c>
      <c r="K163" s="55" t="s">
        <v>221</v>
      </c>
      <c r="L163" s="55" t="s">
        <v>221</v>
      </c>
      <c r="M163" s="55" t="s">
        <v>221</v>
      </c>
      <c r="N163" s="55" t="s">
        <v>221</v>
      </c>
      <c r="O163" s="55" t="s">
        <v>221</v>
      </c>
      <c r="P163" s="55" t="s">
        <v>221</v>
      </c>
      <c r="Q163" s="55" t="s">
        <v>221</v>
      </c>
      <c r="R163" s="55" t="s">
        <v>221</v>
      </c>
      <c r="S163" s="75" t="n">
        <v>35</v>
      </c>
      <c r="T163" s="75" t="n">
        <v>5</v>
      </c>
      <c r="U163" s="75" t="n">
        <v>26</v>
      </c>
      <c r="V163" s="75" t="n">
        <v>5</v>
      </c>
      <c r="W163" s="55" t="s">
        <v>221</v>
      </c>
      <c r="X163" s="55" t="s">
        <v>221</v>
      </c>
      <c r="Y163" s="57" t="n">
        <f aca="false">SUM(E163,G163,I163,K163,M163,O163,Q163,S163,U163,W163,)</f>
        <v>61</v>
      </c>
      <c r="Z163" s="40"/>
      <c r="AA163" s="79"/>
      <c r="AB163" s="58" t="n">
        <f aca="false">SUM(F163,H163,J163,L163,N163,P163,R163,T163,V163,X163)</f>
        <v>10</v>
      </c>
      <c r="AC163" s="124" t="n">
        <v>2</v>
      </c>
      <c r="AD163" s="54" t="n">
        <v>10.5</v>
      </c>
    </row>
    <row r="164" customFormat="false" ht="15.75" hidden="false" customHeight="false" outlineLevel="0" collapsed="false">
      <c r="A164" s="72" t="n">
        <v>20</v>
      </c>
      <c r="B164" s="63" t="s">
        <v>242</v>
      </c>
      <c r="C164" s="63" t="s">
        <v>51</v>
      </c>
      <c r="D164" s="54" t="n">
        <v>100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74" t="n">
        <v>22</v>
      </c>
      <c r="L164" s="74" t="n">
        <v>4</v>
      </c>
      <c r="M164" s="55" t="n">
        <v>0</v>
      </c>
      <c r="N164" s="55" t="n">
        <v>0</v>
      </c>
      <c r="O164" s="74" t="n">
        <v>16</v>
      </c>
      <c r="P164" s="74" t="n">
        <v>4</v>
      </c>
      <c r="Q164" s="55" t="s">
        <v>221</v>
      </c>
      <c r="R164" s="55" t="s">
        <v>221</v>
      </c>
      <c r="S164" s="55" t="s">
        <v>221</v>
      </c>
      <c r="T164" s="55" t="s">
        <v>221</v>
      </c>
      <c r="U164" s="55" t="s">
        <v>221</v>
      </c>
      <c r="V164" s="55" t="s">
        <v>221</v>
      </c>
      <c r="W164" s="75" t="n">
        <v>20</v>
      </c>
      <c r="X164" s="75" t="n">
        <v>4</v>
      </c>
      <c r="Y164" s="57" t="n">
        <f aca="false">SUM(E164,G164,I164,K164,M164,O164,Q164,S164,U164,W164,)</f>
        <v>58</v>
      </c>
      <c r="Z164" s="40"/>
      <c r="AA164" s="79"/>
      <c r="AB164" s="58" t="n">
        <f aca="false">SUM(F164,H164,J164,L164,N164,P164,R164,T164,V164,X164)</f>
        <v>12</v>
      </c>
      <c r="AC164" s="124" t="n">
        <v>3</v>
      </c>
      <c r="AD164" s="54" t="n">
        <v>13</v>
      </c>
    </row>
    <row r="165" customFormat="false" ht="15.75" hidden="false" customHeight="false" outlineLevel="0" collapsed="false">
      <c r="A165" s="125" t="n">
        <v>21</v>
      </c>
      <c r="B165" s="63" t="s">
        <v>243</v>
      </c>
      <c r="C165" s="63" t="s">
        <v>34</v>
      </c>
      <c r="D165" s="54" t="n">
        <v>1000</v>
      </c>
      <c r="E165" s="78" t="n">
        <v>19</v>
      </c>
      <c r="F165" s="54" t="n">
        <v>4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s">
        <v>221</v>
      </c>
      <c r="P165" s="55" t="s">
        <v>221</v>
      </c>
      <c r="Q165" s="55" t="s">
        <v>221</v>
      </c>
      <c r="R165" s="55" t="s">
        <v>221</v>
      </c>
      <c r="S165" s="55" t="s">
        <v>221</v>
      </c>
      <c r="T165" s="55" t="s">
        <v>221</v>
      </c>
      <c r="U165" s="55" t="s">
        <v>221</v>
      </c>
      <c r="V165" s="55" t="s">
        <v>221</v>
      </c>
      <c r="W165" s="78" t="n">
        <v>30</v>
      </c>
      <c r="X165" s="78" t="n">
        <v>6</v>
      </c>
      <c r="Y165" s="57" t="n">
        <f aca="false">SUM(E165,G165,I165,K165,M165,O165,Q165,S165,U165,W165,)</f>
        <v>49</v>
      </c>
      <c r="Z165" s="40"/>
      <c r="AA165" s="79"/>
      <c r="AB165" s="58" t="n">
        <f aca="false">SUM(F165,H165,J165,L165,N165,P165,R165,T165,V165,X165)</f>
        <v>10</v>
      </c>
      <c r="AC165" s="124" t="n">
        <v>2</v>
      </c>
      <c r="AD165" s="54" t="n">
        <v>10</v>
      </c>
    </row>
    <row r="166" customFormat="false" ht="15.75" hidden="false" customHeight="false" outlineLevel="0" collapsed="false">
      <c r="A166" s="72" t="n">
        <v>22</v>
      </c>
      <c r="B166" s="63" t="s">
        <v>244</v>
      </c>
      <c r="C166" s="63" t="s">
        <v>245</v>
      </c>
      <c r="D166" s="54" t="n">
        <v>1541</v>
      </c>
      <c r="E166" s="55" t="s">
        <v>221</v>
      </c>
      <c r="F166" s="55" t="s">
        <v>221</v>
      </c>
      <c r="G166" s="55" t="s">
        <v>221</v>
      </c>
      <c r="H166" s="55" t="s">
        <v>221</v>
      </c>
      <c r="I166" s="55" t="s">
        <v>221</v>
      </c>
      <c r="J166" s="55" t="s">
        <v>221</v>
      </c>
      <c r="K166" s="55" t="s">
        <v>221</v>
      </c>
      <c r="L166" s="55" t="s">
        <v>221</v>
      </c>
      <c r="M166" s="55" t="s">
        <v>221</v>
      </c>
      <c r="N166" s="55" t="s">
        <v>221</v>
      </c>
      <c r="O166" s="75" t="n">
        <v>40</v>
      </c>
      <c r="P166" s="75" t="n">
        <v>8</v>
      </c>
      <c r="Q166" s="55" t="s">
        <v>221</v>
      </c>
      <c r="R166" s="55" t="s">
        <v>221</v>
      </c>
      <c r="S166" s="55" t="s">
        <v>221</v>
      </c>
      <c r="T166" s="55" t="s">
        <v>221</v>
      </c>
      <c r="U166" s="55" t="s">
        <v>221</v>
      </c>
      <c r="V166" s="55" t="s">
        <v>221</v>
      </c>
      <c r="W166" s="55" t="s">
        <v>221</v>
      </c>
      <c r="X166" s="55" t="s">
        <v>221</v>
      </c>
      <c r="Y166" s="57" t="n">
        <f aca="false">SUM(E166,G166,I166,K166,M166,O166,Q166,S166,U166,W166,)</f>
        <v>40</v>
      </c>
      <c r="Z166" s="40"/>
      <c r="AA166" s="79"/>
      <c r="AB166" s="58" t="n">
        <f aca="false">SUM(F166,H166,J166,L166,N166,P166,R166,T166,V166,X166)</f>
        <v>8</v>
      </c>
      <c r="AC166" s="124" t="n">
        <v>1</v>
      </c>
      <c r="AD166" s="54" t="n">
        <v>8</v>
      </c>
    </row>
    <row r="167" customFormat="false" ht="15.75" hidden="false" customHeight="false" outlineLevel="0" collapsed="false">
      <c r="A167" s="125" t="n">
        <v>23</v>
      </c>
      <c r="B167" s="63" t="s">
        <v>246</v>
      </c>
      <c r="C167" s="63" t="s">
        <v>247</v>
      </c>
      <c r="D167" s="54" t="n">
        <v>100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75" t="n">
        <v>32</v>
      </c>
      <c r="L167" s="75" t="n">
        <v>7</v>
      </c>
      <c r="M167" s="55" t="n">
        <v>0</v>
      </c>
      <c r="N167" s="55" t="n">
        <v>0</v>
      </c>
      <c r="O167" s="55" t="s">
        <v>221</v>
      </c>
      <c r="P167" s="55" t="s">
        <v>221</v>
      </c>
      <c r="Q167" s="55" t="s">
        <v>221</v>
      </c>
      <c r="R167" s="55" t="s">
        <v>221</v>
      </c>
      <c r="S167" s="55" t="s">
        <v>221</v>
      </c>
      <c r="T167" s="55" t="s">
        <v>221</v>
      </c>
      <c r="U167" s="55" t="s">
        <v>221</v>
      </c>
      <c r="V167" s="55" t="s">
        <v>221</v>
      </c>
      <c r="W167" s="55" t="s">
        <v>221</v>
      </c>
      <c r="X167" s="55" t="s">
        <v>221</v>
      </c>
      <c r="Y167" s="57" t="n">
        <f aca="false">SUM(E167,G167,I167,K167,M167,O167,Q167,S167,U167,W167,)</f>
        <v>32</v>
      </c>
      <c r="Z167" s="40"/>
      <c r="AA167" s="79"/>
      <c r="AB167" s="58" t="n">
        <f aca="false">SUM(F167,H167,J167,L167,N167,P167,R167,T167,V167,X167)</f>
        <v>7</v>
      </c>
      <c r="AC167" s="124" t="n">
        <v>1</v>
      </c>
      <c r="AD167" s="54" t="n">
        <v>7</v>
      </c>
    </row>
    <row r="168" customFormat="false" ht="15.75" hidden="false" customHeight="false" outlineLevel="0" collapsed="false">
      <c r="A168" s="72" t="n">
        <v>24</v>
      </c>
      <c r="B168" s="63" t="s">
        <v>248</v>
      </c>
      <c r="C168" s="63" t="s">
        <v>249</v>
      </c>
      <c r="D168" s="54" t="n">
        <v>1000</v>
      </c>
      <c r="E168" s="55" t="s">
        <v>221</v>
      </c>
      <c r="F168" s="55" t="s">
        <v>221</v>
      </c>
      <c r="G168" s="55" t="s">
        <v>221</v>
      </c>
      <c r="H168" s="55" t="s">
        <v>221</v>
      </c>
      <c r="I168" s="55" t="s">
        <v>221</v>
      </c>
      <c r="J168" s="55" t="s">
        <v>221</v>
      </c>
      <c r="K168" s="55" t="s">
        <v>221</v>
      </c>
      <c r="L168" s="55" t="s">
        <v>221</v>
      </c>
      <c r="M168" s="55" t="s">
        <v>221</v>
      </c>
      <c r="N168" s="55" t="s">
        <v>221</v>
      </c>
      <c r="O168" s="55" t="s">
        <v>221</v>
      </c>
      <c r="P168" s="55" t="s">
        <v>221</v>
      </c>
      <c r="Q168" s="55" t="s">
        <v>221</v>
      </c>
      <c r="R168" s="55" t="s">
        <v>221</v>
      </c>
      <c r="S168" s="55" t="s">
        <v>221</v>
      </c>
      <c r="T168" s="55" t="s">
        <v>221</v>
      </c>
      <c r="U168" s="75" t="n">
        <v>29</v>
      </c>
      <c r="V168" s="75" t="n">
        <v>6</v>
      </c>
      <c r="W168" s="55" t="s">
        <v>221</v>
      </c>
      <c r="X168" s="55" t="s">
        <v>221</v>
      </c>
      <c r="Y168" s="57" t="n">
        <f aca="false">SUM(E168,G168,I168,K168,M168,O168,Q168,S168,U168,W168,)</f>
        <v>29</v>
      </c>
      <c r="Z168" s="40"/>
      <c r="AA168" s="79"/>
      <c r="AB168" s="58" t="n">
        <f aca="false">SUM(F168,H168,J168,L168,N168,P168,R168,T168,V168,X168)</f>
        <v>6</v>
      </c>
      <c r="AC168" s="124" t="n">
        <v>1</v>
      </c>
      <c r="AD168" s="54" t="n">
        <v>6</v>
      </c>
    </row>
    <row r="169" customFormat="false" ht="15.75" hidden="false" customHeight="false" outlineLevel="0" collapsed="false">
      <c r="A169" s="125" t="n">
        <v>25</v>
      </c>
      <c r="B169" s="63" t="s">
        <v>250</v>
      </c>
      <c r="C169" s="63" t="s">
        <v>151</v>
      </c>
      <c r="D169" s="54" t="n">
        <v>1000</v>
      </c>
      <c r="E169" s="55" t="n">
        <v>0</v>
      </c>
      <c r="F169" s="55" t="n">
        <v>0</v>
      </c>
      <c r="G169" s="84" t="n">
        <v>27</v>
      </c>
      <c r="H169" s="75" t="n">
        <v>5</v>
      </c>
      <c r="I169" s="55" t="n">
        <v>0</v>
      </c>
      <c r="J169" s="55" t="n">
        <v>0</v>
      </c>
      <c r="K169" s="102" t="n">
        <v>0</v>
      </c>
      <c r="L169" s="102" t="n">
        <v>0</v>
      </c>
      <c r="M169" s="55" t="n">
        <v>0</v>
      </c>
      <c r="N169" s="55" t="n">
        <v>0</v>
      </c>
      <c r="O169" s="55" t="s">
        <v>221</v>
      </c>
      <c r="P169" s="55" t="s">
        <v>221</v>
      </c>
      <c r="Q169" s="55" t="s">
        <v>221</v>
      </c>
      <c r="R169" s="55" t="s">
        <v>221</v>
      </c>
      <c r="S169" s="55" t="s">
        <v>221</v>
      </c>
      <c r="T169" s="55" t="s">
        <v>221</v>
      </c>
      <c r="U169" s="55" t="s">
        <v>221</v>
      </c>
      <c r="V169" s="55" t="s">
        <v>221</v>
      </c>
      <c r="W169" s="55" t="s">
        <v>221</v>
      </c>
      <c r="X169" s="55" t="s">
        <v>221</v>
      </c>
      <c r="Y169" s="57" t="n">
        <f aca="false">SUM(E169,G169,I169,K169,M169,O169,Q169,S169,U169,W169,)</f>
        <v>27</v>
      </c>
      <c r="Z169" s="40"/>
      <c r="AA169" s="79"/>
      <c r="AB169" s="58" t="n">
        <f aca="false">SUM(F169,H169,J169,L169,N169,P169,R169,T169,V169,X169)</f>
        <v>5</v>
      </c>
      <c r="AC169" s="124" t="n">
        <v>1</v>
      </c>
      <c r="AD169" s="54" t="n">
        <v>5.5</v>
      </c>
    </row>
    <row r="170" customFormat="false" ht="15.75" hidden="false" customHeight="false" outlineLevel="0" collapsed="false">
      <c r="A170" s="72" t="n">
        <v>26</v>
      </c>
      <c r="B170" s="63" t="s">
        <v>251</v>
      </c>
      <c r="C170" s="63" t="s">
        <v>211</v>
      </c>
      <c r="D170" s="54" t="n">
        <v>1000</v>
      </c>
      <c r="E170" s="55" t="s">
        <v>221</v>
      </c>
      <c r="F170" s="55" t="s">
        <v>221</v>
      </c>
      <c r="G170" s="55" t="s">
        <v>221</v>
      </c>
      <c r="H170" s="55" t="s">
        <v>221</v>
      </c>
      <c r="I170" s="55" t="s">
        <v>221</v>
      </c>
      <c r="J170" s="55" t="s">
        <v>221</v>
      </c>
      <c r="K170" s="55" t="s">
        <v>221</v>
      </c>
      <c r="L170" s="55" t="s">
        <v>221</v>
      </c>
      <c r="M170" s="55" t="s">
        <v>221</v>
      </c>
      <c r="N170" s="55" t="s">
        <v>221</v>
      </c>
      <c r="O170" s="55" t="s">
        <v>221</v>
      </c>
      <c r="P170" s="55" t="s">
        <v>221</v>
      </c>
      <c r="Q170" s="55" t="s">
        <v>221</v>
      </c>
      <c r="R170" s="55" t="s">
        <v>221</v>
      </c>
      <c r="S170" s="77" t="n">
        <v>26</v>
      </c>
      <c r="T170" s="75" t="n">
        <v>3</v>
      </c>
      <c r="U170" s="55" t="s">
        <v>221</v>
      </c>
      <c r="V170" s="55" t="s">
        <v>221</v>
      </c>
      <c r="W170" s="55" t="s">
        <v>221</v>
      </c>
      <c r="X170" s="55" t="s">
        <v>221</v>
      </c>
      <c r="Y170" s="57" t="n">
        <f aca="false">SUM(E170,G170,I170,K170,M170,O170,Q170,S170,U170,W170,)</f>
        <v>26</v>
      </c>
      <c r="Z170" s="40"/>
      <c r="AA170" s="79"/>
      <c r="AB170" s="58" t="n">
        <f aca="false">SUM(F170,H170,J170,L170,N170,P170,R170,T170,V170,X170)</f>
        <v>3</v>
      </c>
      <c r="AC170" s="124" t="n">
        <v>1</v>
      </c>
      <c r="AD170" s="54" t="n">
        <v>3</v>
      </c>
    </row>
    <row r="171" customFormat="false" ht="15.75" hidden="false" customHeight="false" outlineLevel="0" collapsed="false">
      <c r="A171" s="125" t="n">
        <v>27</v>
      </c>
      <c r="B171" s="63" t="s">
        <v>252</v>
      </c>
      <c r="C171" s="63" t="s">
        <v>253</v>
      </c>
      <c r="D171" s="54" t="n">
        <v>100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74" t="n">
        <v>23</v>
      </c>
      <c r="L171" s="74" t="n">
        <v>4</v>
      </c>
      <c r="M171" s="55" t="n">
        <v>0</v>
      </c>
      <c r="N171" s="55" t="n">
        <v>0</v>
      </c>
      <c r="O171" s="55" t="s">
        <v>221</v>
      </c>
      <c r="P171" s="55" t="s">
        <v>221</v>
      </c>
      <c r="Q171" s="55" t="s">
        <v>221</v>
      </c>
      <c r="R171" s="55" t="s">
        <v>221</v>
      </c>
      <c r="S171" s="55" t="s">
        <v>221</v>
      </c>
      <c r="T171" s="55" t="s">
        <v>221</v>
      </c>
      <c r="U171" s="55" t="s">
        <v>221</v>
      </c>
      <c r="V171" s="55" t="s">
        <v>221</v>
      </c>
      <c r="W171" s="55" t="s">
        <v>221</v>
      </c>
      <c r="X171" s="55" t="s">
        <v>221</v>
      </c>
      <c r="Y171" s="57" t="n">
        <f aca="false">SUM(E171,G171,I171,K171,M171,O171,Q171,S171,U171,W171,)</f>
        <v>23</v>
      </c>
      <c r="Z171" s="40"/>
      <c r="AA171" s="79"/>
      <c r="AB171" s="58" t="n">
        <f aca="false">SUM(F171,H171,J171,L171,N171,P171,R171,T171,V171,X171)</f>
        <v>4</v>
      </c>
      <c r="AC171" s="124" t="n">
        <v>1</v>
      </c>
      <c r="AD171" s="54" t="n">
        <v>5</v>
      </c>
    </row>
    <row r="172" customFormat="false" ht="15.75" hidden="false" customHeight="false" outlineLevel="0" collapsed="false">
      <c r="A172" s="72" t="n">
        <v>28</v>
      </c>
      <c r="B172" s="63" t="s">
        <v>254</v>
      </c>
      <c r="C172" s="63" t="s">
        <v>151</v>
      </c>
      <c r="D172" s="54" t="n">
        <v>1000</v>
      </c>
      <c r="E172" s="55" t="n">
        <v>0</v>
      </c>
      <c r="F172" s="55" t="n">
        <v>0</v>
      </c>
      <c r="G172" s="74" t="n">
        <v>22</v>
      </c>
      <c r="H172" s="74" t="n">
        <v>3</v>
      </c>
      <c r="I172" s="55" t="n">
        <v>0</v>
      </c>
      <c r="J172" s="55" t="n">
        <v>0</v>
      </c>
      <c r="K172" s="102" t="n">
        <v>0</v>
      </c>
      <c r="L172" s="102" t="n">
        <v>0</v>
      </c>
      <c r="M172" s="55" t="n">
        <v>0</v>
      </c>
      <c r="N172" s="55" t="n">
        <v>0</v>
      </c>
      <c r="O172" s="55" t="s">
        <v>221</v>
      </c>
      <c r="P172" s="55" t="s">
        <v>221</v>
      </c>
      <c r="Q172" s="55" t="s">
        <v>221</v>
      </c>
      <c r="R172" s="55" t="s">
        <v>221</v>
      </c>
      <c r="S172" s="55" t="s">
        <v>221</v>
      </c>
      <c r="T172" s="55" t="s">
        <v>221</v>
      </c>
      <c r="U172" s="55" t="s">
        <v>221</v>
      </c>
      <c r="V172" s="55" t="s">
        <v>221</v>
      </c>
      <c r="W172" s="55" t="s">
        <v>221</v>
      </c>
      <c r="X172" s="55" t="s">
        <v>221</v>
      </c>
      <c r="Y172" s="57" t="n">
        <f aca="false">SUM(E172,G172,I172,K172,M172,O172,Q172,S172,U172,W172,)</f>
        <v>22</v>
      </c>
      <c r="Z172" s="40"/>
      <c r="AA172" s="79"/>
      <c r="AB172" s="58" t="n">
        <f aca="false">SUM(F172,H172,J172,L172,N172,P172,R172,T172,V172,X172)</f>
        <v>3</v>
      </c>
      <c r="AC172" s="124" t="n">
        <v>1</v>
      </c>
      <c r="AD172" s="54" t="n">
        <v>4.5</v>
      </c>
    </row>
    <row r="173" customFormat="false" ht="15.75" hidden="false" customHeight="false" outlineLevel="0" collapsed="false">
      <c r="A173" s="125" t="n">
        <v>29</v>
      </c>
      <c r="B173" s="63" t="s">
        <v>255</v>
      </c>
      <c r="C173" s="63" t="s">
        <v>249</v>
      </c>
      <c r="D173" s="54" t="n">
        <v>1000</v>
      </c>
      <c r="E173" s="55" t="s">
        <v>221</v>
      </c>
      <c r="F173" s="55" t="s">
        <v>221</v>
      </c>
      <c r="G173" s="55" t="s">
        <v>221</v>
      </c>
      <c r="H173" s="55" t="s">
        <v>221</v>
      </c>
      <c r="I173" s="55" t="s">
        <v>221</v>
      </c>
      <c r="J173" s="55" t="s">
        <v>221</v>
      </c>
      <c r="K173" s="55" t="s">
        <v>221</v>
      </c>
      <c r="L173" s="55" t="s">
        <v>221</v>
      </c>
      <c r="M173" s="55" t="s">
        <v>221</v>
      </c>
      <c r="N173" s="55" t="s">
        <v>221</v>
      </c>
      <c r="O173" s="55" t="s">
        <v>221</v>
      </c>
      <c r="P173" s="55" t="s">
        <v>221</v>
      </c>
      <c r="Q173" s="55" t="s">
        <v>221</v>
      </c>
      <c r="R173" s="55" t="s">
        <v>221</v>
      </c>
      <c r="S173" s="55" t="s">
        <v>221</v>
      </c>
      <c r="T173" s="55" t="s">
        <v>221</v>
      </c>
      <c r="U173" s="75" t="n">
        <v>21</v>
      </c>
      <c r="V173" s="75" t="n">
        <v>5</v>
      </c>
      <c r="W173" s="55" t="s">
        <v>221</v>
      </c>
      <c r="X173" s="55" t="s">
        <v>221</v>
      </c>
      <c r="Y173" s="57" t="n">
        <f aca="false">SUM(E173,G173,I173,K173,M173,O173,Q173,S173,U173,W173,)</f>
        <v>21</v>
      </c>
      <c r="Z173" s="40" t="n">
        <v>21</v>
      </c>
      <c r="AA173" s="79" t="n">
        <v>1</v>
      </c>
      <c r="AB173" s="58" t="n">
        <f aca="false">SUM(F173,H173,J173,L173,N173,P173,R173,T173,V173,X173)</f>
        <v>5</v>
      </c>
      <c r="AC173" s="124" t="n">
        <v>1</v>
      </c>
      <c r="AD173" s="54" t="n">
        <v>5</v>
      </c>
    </row>
    <row r="174" customFormat="false" ht="15.75" hidden="false" customHeight="false" outlineLevel="0" collapsed="false">
      <c r="A174" s="72" t="n">
        <v>30</v>
      </c>
      <c r="B174" s="63" t="s">
        <v>256</v>
      </c>
      <c r="C174" s="63" t="s">
        <v>142</v>
      </c>
      <c r="D174" s="54" t="n">
        <v>107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74" t="n">
        <v>21</v>
      </c>
      <c r="N174" s="74" t="n">
        <v>3</v>
      </c>
      <c r="O174" s="55" t="s">
        <v>221</v>
      </c>
      <c r="P174" s="55" t="s">
        <v>221</v>
      </c>
      <c r="Q174" s="55" t="s">
        <v>221</v>
      </c>
      <c r="R174" s="55" t="s">
        <v>221</v>
      </c>
      <c r="S174" s="55" t="s">
        <v>221</v>
      </c>
      <c r="T174" s="55" t="s">
        <v>221</v>
      </c>
      <c r="U174" s="55" t="s">
        <v>221</v>
      </c>
      <c r="V174" s="55" t="s">
        <v>221</v>
      </c>
      <c r="W174" s="55" t="s">
        <v>221</v>
      </c>
      <c r="X174" s="55" t="s">
        <v>221</v>
      </c>
      <c r="Y174" s="57" t="n">
        <f aca="false">SUM(E174,G174,I174,K174,M174,O174,Q174,S174,U174,W174,)</f>
        <v>21</v>
      </c>
      <c r="Z174" s="40" t="n">
        <v>21</v>
      </c>
      <c r="AA174" s="79" t="n">
        <v>1</v>
      </c>
      <c r="AB174" s="58" t="n">
        <f aca="false">SUM(F174,H174,J174,L174,N174,P174,R174,T174,V174,X174)</f>
        <v>3</v>
      </c>
      <c r="AC174" s="124" t="n">
        <v>1</v>
      </c>
      <c r="AD174" s="54" t="n">
        <v>3</v>
      </c>
    </row>
    <row r="175" customFormat="false" ht="16.5" hidden="false" customHeight="false" outlineLevel="0" collapsed="false">
      <c r="A175" s="21"/>
      <c r="B175" s="132"/>
      <c r="C175" s="119"/>
      <c r="E175" s="133"/>
      <c r="F175" s="134"/>
      <c r="G175" s="135"/>
      <c r="H175" s="136"/>
      <c r="I175" s="135"/>
      <c r="J175" s="136"/>
      <c r="K175" s="135"/>
      <c r="L175" s="134"/>
      <c r="M175" s="135"/>
      <c r="N175" s="137"/>
      <c r="O175" s="138"/>
      <c r="P175" s="136"/>
      <c r="Q175" s="135"/>
      <c r="R175" s="136"/>
      <c r="S175" s="135"/>
      <c r="T175" s="136"/>
      <c r="U175" s="135"/>
      <c r="V175" s="136"/>
      <c r="W175" s="136"/>
      <c r="X175" s="136"/>
      <c r="Y175" s="13"/>
      <c r="Z175" s="21"/>
      <c r="AA175" s="21"/>
      <c r="AB175" s="139"/>
      <c r="AC175" s="21"/>
    </row>
    <row r="176" customFormat="false" ht="16.5" hidden="false" customHeight="false" outlineLevel="0" collapsed="false">
      <c r="A176" s="21"/>
      <c r="B176" s="22" t="s">
        <v>257</v>
      </c>
      <c r="C176" s="119"/>
      <c r="D176" s="21" t="s">
        <v>1</v>
      </c>
      <c r="E176" s="24"/>
      <c r="F176" s="25"/>
      <c r="G176" s="26"/>
      <c r="H176" s="27"/>
      <c r="I176" s="26"/>
      <c r="J176" s="27"/>
      <c r="K176" s="28" t="s">
        <v>6</v>
      </c>
      <c r="L176" s="29"/>
      <c r="M176" s="26"/>
      <c r="N176" s="30"/>
      <c r="O176" s="19" t="s">
        <v>7</v>
      </c>
      <c r="P176" s="27"/>
      <c r="Q176" s="26"/>
      <c r="R176" s="27"/>
      <c r="S176" s="26"/>
      <c r="T176" s="27"/>
      <c r="U176" s="31" t="s">
        <v>8</v>
      </c>
      <c r="V176" s="31"/>
      <c r="W176" s="31"/>
      <c r="X176" s="31"/>
      <c r="Y176" s="31"/>
      <c r="Z176" s="32" t="s">
        <v>9</v>
      </c>
      <c r="AA176" s="32"/>
      <c r="AB176" s="32"/>
      <c r="AC176" s="96" t="s">
        <v>10</v>
      </c>
      <c r="AD176" s="34" t="s">
        <v>11</v>
      </c>
    </row>
    <row r="177" customFormat="false" ht="15.75" hidden="false" customHeight="false" outlineLevel="0" collapsed="false">
      <c r="A177" s="35"/>
      <c r="B177" s="121" t="s">
        <v>12</v>
      </c>
      <c r="C177" s="72" t="s">
        <v>13</v>
      </c>
      <c r="D177" s="72" t="s">
        <v>14</v>
      </c>
      <c r="E177" s="38" t="s">
        <v>15</v>
      </c>
      <c r="F177" s="32" t="s">
        <v>16</v>
      </c>
      <c r="G177" s="39" t="s">
        <v>17</v>
      </c>
      <c r="H177" s="40" t="s">
        <v>16</v>
      </c>
      <c r="I177" s="39" t="s">
        <v>18</v>
      </c>
      <c r="J177" s="40" t="s">
        <v>16</v>
      </c>
      <c r="K177" s="39" t="s">
        <v>19</v>
      </c>
      <c r="L177" s="40" t="s">
        <v>16</v>
      </c>
      <c r="M177" s="39" t="s">
        <v>20</v>
      </c>
      <c r="N177" s="40" t="s">
        <v>16</v>
      </c>
      <c r="O177" s="39" t="s">
        <v>21</v>
      </c>
      <c r="P177" s="40" t="s">
        <v>16</v>
      </c>
      <c r="Q177" s="39" t="s">
        <v>22</v>
      </c>
      <c r="R177" s="40" t="s">
        <v>16</v>
      </c>
      <c r="S177" s="39" t="s">
        <v>23</v>
      </c>
      <c r="T177" s="40" t="s">
        <v>16</v>
      </c>
      <c r="U177" s="39" t="s">
        <v>24</v>
      </c>
      <c r="V177" s="40" t="s">
        <v>16</v>
      </c>
      <c r="W177" s="41" t="s">
        <v>25</v>
      </c>
      <c r="X177" s="42" t="s">
        <v>16</v>
      </c>
      <c r="Y177" s="43" t="s">
        <v>26</v>
      </c>
      <c r="Z177" s="44" t="s">
        <v>27</v>
      </c>
      <c r="AA177" s="44" t="s">
        <v>168</v>
      </c>
      <c r="AB177" s="45" t="s">
        <v>169</v>
      </c>
      <c r="AC177" s="97" t="s">
        <v>30</v>
      </c>
      <c r="AD177" s="47" t="s">
        <v>31</v>
      </c>
      <c r="AE177" s="48" t="s">
        <v>32</v>
      </c>
    </row>
    <row r="178" customFormat="false" ht="15.75" hidden="false" customHeight="false" outlineLevel="0" collapsed="false">
      <c r="A178" s="140" t="s">
        <v>258</v>
      </c>
      <c r="B178" s="51" t="s">
        <v>259</v>
      </c>
      <c r="C178" s="51" t="s">
        <v>43</v>
      </c>
      <c r="D178" s="54" t="n">
        <v>1439</v>
      </c>
      <c r="E178" s="73" t="n">
        <v>35</v>
      </c>
      <c r="F178" s="59" t="n">
        <v>7</v>
      </c>
      <c r="G178" s="74" t="n">
        <v>40</v>
      </c>
      <c r="H178" s="74" t="n">
        <v>8</v>
      </c>
      <c r="I178" s="55" t="n">
        <v>0</v>
      </c>
      <c r="J178" s="55" t="n">
        <v>0</v>
      </c>
      <c r="K178" s="76" t="n">
        <v>35</v>
      </c>
      <c r="L178" s="76" t="n">
        <v>7</v>
      </c>
      <c r="M178" s="75" t="n">
        <v>40</v>
      </c>
      <c r="N178" s="75" t="n">
        <v>7</v>
      </c>
      <c r="O178" s="77" t="n">
        <v>40</v>
      </c>
      <c r="P178" s="77" t="n">
        <v>6</v>
      </c>
      <c r="Q178" s="73" t="n">
        <v>32</v>
      </c>
      <c r="R178" s="73" t="n">
        <v>4</v>
      </c>
      <c r="S178" s="102" t="n">
        <v>0</v>
      </c>
      <c r="T178" s="102" t="n">
        <v>0</v>
      </c>
      <c r="U178" s="75" t="n">
        <v>40</v>
      </c>
      <c r="V178" s="75" t="n">
        <v>8</v>
      </c>
      <c r="W178" s="74" t="n">
        <v>40</v>
      </c>
      <c r="X178" s="74" t="n">
        <v>7</v>
      </c>
      <c r="Y178" s="57" t="n">
        <f aca="false">SUM(,G178,I178,,M178,O178,S178,U178,W178,)</f>
        <v>200</v>
      </c>
      <c r="Z178" s="85"/>
      <c r="AA178" s="79"/>
      <c r="AB178" s="58" t="n">
        <f aca="false">SUM(,H178,J178,,N178,P178,T178,V178,X178)</f>
        <v>36</v>
      </c>
      <c r="AC178" s="79" t="n">
        <v>5</v>
      </c>
      <c r="AD178" s="54" t="n">
        <v>38.5</v>
      </c>
      <c r="AE178" s="81" t="s">
        <v>15</v>
      </c>
    </row>
    <row r="179" customFormat="false" ht="15.75" hidden="false" customHeight="false" outlineLevel="0" collapsed="false">
      <c r="A179" s="140" t="s">
        <v>88</v>
      </c>
      <c r="B179" s="51" t="s">
        <v>260</v>
      </c>
      <c r="C179" s="51" t="s">
        <v>179</v>
      </c>
      <c r="D179" s="54" t="n">
        <v>1274</v>
      </c>
      <c r="E179" s="56" t="n">
        <v>32</v>
      </c>
      <c r="F179" s="59" t="n">
        <v>7</v>
      </c>
      <c r="G179" s="56" t="n">
        <v>35</v>
      </c>
      <c r="H179" s="56" t="n">
        <v>6</v>
      </c>
      <c r="I179" s="98" t="n">
        <v>40</v>
      </c>
      <c r="J179" s="98" t="n">
        <v>5</v>
      </c>
      <c r="K179" s="99" t="n">
        <v>40</v>
      </c>
      <c r="L179" s="99" t="n">
        <v>7</v>
      </c>
      <c r="M179" s="75" t="n">
        <v>35</v>
      </c>
      <c r="N179" s="75" t="n">
        <v>7</v>
      </c>
      <c r="O179" s="83" t="n">
        <v>32</v>
      </c>
      <c r="P179" s="83" t="n">
        <v>6</v>
      </c>
      <c r="Q179" s="102" t="n">
        <v>0</v>
      </c>
      <c r="R179" s="102" t="n">
        <v>0</v>
      </c>
      <c r="S179" s="74" t="n">
        <v>40</v>
      </c>
      <c r="T179" s="74" t="n">
        <v>6</v>
      </c>
      <c r="U179" s="75" t="n">
        <v>35</v>
      </c>
      <c r="V179" s="75" t="n">
        <v>7</v>
      </c>
      <c r="W179" s="56" t="n">
        <v>32</v>
      </c>
      <c r="X179" s="56" t="n">
        <v>6</v>
      </c>
      <c r="Y179" s="57" t="n">
        <f aca="false">SUM(,I179,K179,M179,,Q179,S179,U179,)</f>
        <v>190</v>
      </c>
      <c r="Z179" s="85"/>
      <c r="AA179" s="40"/>
      <c r="AB179" s="58" t="n">
        <f aca="false">SUM(,J179,L179,N179,,R179,T179,V179,)</f>
        <v>32</v>
      </c>
      <c r="AC179" s="79" t="n">
        <v>5</v>
      </c>
      <c r="AD179" s="54" t="n">
        <v>34</v>
      </c>
      <c r="AE179" s="81" t="s">
        <v>17</v>
      </c>
    </row>
    <row r="180" customFormat="false" ht="15.75" hidden="false" customHeight="false" outlineLevel="0" collapsed="false">
      <c r="A180" s="140" t="s">
        <v>79</v>
      </c>
      <c r="B180" s="51" t="s">
        <v>261</v>
      </c>
      <c r="C180" s="51" t="s">
        <v>171</v>
      </c>
      <c r="D180" s="54" t="n">
        <v>1315</v>
      </c>
      <c r="E180" s="78" t="n">
        <v>40</v>
      </c>
      <c r="F180" s="54" t="n">
        <v>7</v>
      </c>
      <c r="G180" s="78" t="n">
        <v>32</v>
      </c>
      <c r="H180" s="75" t="n">
        <v>6</v>
      </c>
      <c r="I180" s="99" t="n">
        <v>35</v>
      </c>
      <c r="J180" s="141" t="n">
        <v>5</v>
      </c>
      <c r="K180" s="142" t="n">
        <v>30</v>
      </c>
      <c r="L180" s="142" t="n">
        <v>6</v>
      </c>
      <c r="M180" s="76" t="n">
        <v>28</v>
      </c>
      <c r="N180" s="76" t="n">
        <v>6</v>
      </c>
      <c r="O180" s="102" t="n">
        <v>0</v>
      </c>
      <c r="P180" s="102" t="n">
        <v>0</v>
      </c>
      <c r="Q180" s="75" t="n">
        <v>40</v>
      </c>
      <c r="R180" s="75" t="n">
        <v>6</v>
      </c>
      <c r="S180" s="78" t="n">
        <v>35</v>
      </c>
      <c r="T180" s="78" t="n">
        <v>6</v>
      </c>
      <c r="U180" s="76" t="n">
        <v>30</v>
      </c>
      <c r="V180" s="76" t="n">
        <v>6</v>
      </c>
      <c r="W180" s="76" t="n">
        <v>30</v>
      </c>
      <c r="X180" s="76" t="n">
        <v>5</v>
      </c>
      <c r="Y180" s="57" t="n">
        <f aca="false">SUM(E180,G180,I180,,,O180,Q180,S180,,)</f>
        <v>182</v>
      </c>
      <c r="Z180" s="85"/>
      <c r="AA180" s="79"/>
      <c r="AB180" s="58" t="n">
        <f aca="false">SUM(F180,H180,J180,,,P180,R180,T180,,)</f>
        <v>30</v>
      </c>
      <c r="AC180" s="79" t="n">
        <v>5</v>
      </c>
      <c r="AD180" s="54" t="n">
        <v>31.5</v>
      </c>
      <c r="AE180" s="81" t="s">
        <v>18</v>
      </c>
    </row>
    <row r="181" customFormat="false" ht="15.75" hidden="false" customHeight="false" outlineLevel="0" collapsed="false">
      <c r="A181" s="140" t="s">
        <v>215</v>
      </c>
      <c r="B181" s="61" t="s">
        <v>262</v>
      </c>
      <c r="C181" s="61" t="s">
        <v>171</v>
      </c>
      <c r="D181" s="54" t="n">
        <v>1312</v>
      </c>
      <c r="E181" s="78" t="n">
        <v>29</v>
      </c>
      <c r="F181" s="54" t="n">
        <v>6</v>
      </c>
      <c r="G181" s="101" t="n">
        <v>29</v>
      </c>
      <c r="H181" s="101" t="n">
        <v>5</v>
      </c>
      <c r="I181" s="98" t="n">
        <v>32</v>
      </c>
      <c r="J181" s="98" t="n">
        <v>4</v>
      </c>
      <c r="K181" s="143" t="n">
        <v>29</v>
      </c>
      <c r="L181" s="143" t="n">
        <v>6</v>
      </c>
      <c r="M181" s="102" t="n">
        <v>0</v>
      </c>
      <c r="N181" s="102" t="n">
        <v>0</v>
      </c>
      <c r="O181" s="144" t="n">
        <v>28</v>
      </c>
      <c r="P181" s="144" t="n">
        <v>6</v>
      </c>
      <c r="Q181" s="74" t="n">
        <v>35</v>
      </c>
      <c r="R181" s="74" t="n">
        <v>4</v>
      </c>
      <c r="S181" s="74" t="n">
        <v>30</v>
      </c>
      <c r="T181" s="74" t="n">
        <v>4</v>
      </c>
      <c r="U181" s="73" t="n">
        <v>29</v>
      </c>
      <c r="V181" s="73" t="n">
        <v>6</v>
      </c>
      <c r="W181" s="76" t="n">
        <v>28</v>
      </c>
      <c r="X181" s="76" t="n">
        <v>6</v>
      </c>
      <c r="Y181" s="57" t="n">
        <f aca="false">SUM(E181,,I181,K181,M181,Q181,S181,,,)</f>
        <v>155</v>
      </c>
      <c r="Z181" s="85"/>
      <c r="AA181" s="40"/>
      <c r="AB181" s="58" t="n">
        <f aca="false">SUM(F181,,J181,L181,N181,,R181,T181,,)</f>
        <v>24</v>
      </c>
      <c r="AC181" s="79" t="n">
        <v>5</v>
      </c>
      <c r="AD181" s="54" t="n">
        <v>26</v>
      </c>
      <c r="AE181" s="81"/>
    </row>
    <row r="182" customFormat="false" ht="15.75" hidden="false" customHeight="false" outlineLevel="0" collapsed="false">
      <c r="A182" s="140" t="s">
        <v>263</v>
      </c>
      <c r="B182" s="63" t="s">
        <v>264</v>
      </c>
      <c r="C182" s="63" t="s">
        <v>186</v>
      </c>
      <c r="D182" s="54" t="n">
        <v>1093</v>
      </c>
      <c r="E182" s="78" t="n">
        <v>26</v>
      </c>
      <c r="F182" s="54" t="n">
        <v>6</v>
      </c>
      <c r="G182" s="55" t="n">
        <v>0</v>
      </c>
      <c r="H182" s="55" t="n">
        <v>0</v>
      </c>
      <c r="I182" s="55" t="n">
        <v>0</v>
      </c>
      <c r="J182" s="55" t="n">
        <v>0</v>
      </c>
      <c r="K182" s="99" t="n">
        <v>28</v>
      </c>
      <c r="L182" s="141" t="n">
        <v>4</v>
      </c>
      <c r="M182" s="74" t="n">
        <v>25</v>
      </c>
      <c r="N182" s="74" t="n">
        <v>4</v>
      </c>
      <c r="O182" s="74" t="n">
        <v>26</v>
      </c>
      <c r="P182" s="74" t="n">
        <v>6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74" t="n">
        <v>27</v>
      </c>
      <c r="V182" s="74" t="n">
        <v>5</v>
      </c>
      <c r="W182" s="73" t="n">
        <v>24</v>
      </c>
      <c r="X182" s="73" t="n">
        <v>5</v>
      </c>
      <c r="Y182" s="57" t="n">
        <f aca="false">SUM(E182,G182,I182,K182,M182,O182,Q182,S182,U182,)</f>
        <v>132</v>
      </c>
      <c r="Z182" s="85"/>
      <c r="AA182" s="79"/>
      <c r="AB182" s="58" t="n">
        <f aca="false">SUM(F182,H182,J182,L182,N182,P182,R182,T182,V182,)</f>
        <v>25</v>
      </c>
      <c r="AC182" s="79" t="n">
        <v>5</v>
      </c>
      <c r="AD182" s="54" t="n">
        <v>27.5</v>
      </c>
      <c r="AE182" s="81"/>
    </row>
    <row r="183" customFormat="false" ht="15.75" hidden="false" customHeight="false" outlineLevel="0" collapsed="false">
      <c r="A183" s="140" t="s">
        <v>265</v>
      </c>
      <c r="B183" s="63" t="s">
        <v>266</v>
      </c>
      <c r="C183" s="63" t="s">
        <v>102</v>
      </c>
      <c r="D183" s="54" t="n">
        <v>1323</v>
      </c>
      <c r="E183" s="78" t="n">
        <v>25</v>
      </c>
      <c r="F183" s="54" t="n">
        <v>5</v>
      </c>
      <c r="G183" s="145" t="n">
        <v>0</v>
      </c>
      <c r="H183" s="14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98" t="n">
        <v>26</v>
      </c>
      <c r="N183" s="98" t="n">
        <v>5</v>
      </c>
      <c r="O183" s="74" t="n">
        <v>30</v>
      </c>
      <c r="P183" s="74" t="n">
        <v>6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55" t="n">
        <v>0</v>
      </c>
      <c r="V183" s="55" t="n">
        <v>0</v>
      </c>
      <c r="W183" s="99" t="n">
        <v>35</v>
      </c>
      <c r="X183" s="99" t="n">
        <v>6</v>
      </c>
      <c r="Y183" s="57" t="n">
        <f aca="false">SUM(E183,G183,I183,K183,M183,O183,Q183,S183,U183,W183,)</f>
        <v>116</v>
      </c>
      <c r="Z183" s="85" t="n">
        <v>35</v>
      </c>
      <c r="AA183" s="79" t="n">
        <v>1</v>
      </c>
      <c r="AB183" s="58" t="n">
        <f aca="false">SUM(F183,H183,J183,L183,N183,P183,R183,T183,V183,X183)</f>
        <v>22</v>
      </c>
      <c r="AC183" s="79" t="n">
        <v>4</v>
      </c>
      <c r="AD183" s="54" t="n">
        <v>24.5</v>
      </c>
    </row>
    <row r="184" customFormat="false" ht="15.75" hidden="false" customHeight="false" outlineLevel="0" collapsed="false">
      <c r="A184" s="140" t="s">
        <v>267</v>
      </c>
      <c r="B184" s="63" t="s">
        <v>268</v>
      </c>
      <c r="C184" s="63" t="s">
        <v>43</v>
      </c>
      <c r="D184" s="54" t="n">
        <v>1300</v>
      </c>
      <c r="E184" s="78" t="n">
        <v>27</v>
      </c>
      <c r="F184" s="54" t="n">
        <v>6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102" t="n">
        <v>0</v>
      </c>
      <c r="N184" s="102" t="n">
        <v>0</v>
      </c>
      <c r="O184" s="77" t="n">
        <v>27</v>
      </c>
      <c r="P184" s="77" t="n">
        <v>6</v>
      </c>
      <c r="Q184" s="98" t="n">
        <v>30</v>
      </c>
      <c r="R184" s="98" t="n">
        <v>4</v>
      </c>
      <c r="S184" s="102" t="n">
        <v>0</v>
      </c>
      <c r="T184" s="102" t="n">
        <v>0</v>
      </c>
      <c r="U184" s="98" t="n">
        <v>32</v>
      </c>
      <c r="V184" s="98" t="n">
        <v>6</v>
      </c>
      <c r="W184" s="102" t="n">
        <v>0</v>
      </c>
      <c r="X184" s="102" t="n">
        <v>0</v>
      </c>
      <c r="Y184" s="57" t="n">
        <f aca="false">SUM(E184,G184,I184,K184,M184,O184,Q184,S184,U184,W184,)</f>
        <v>116</v>
      </c>
      <c r="Z184" s="85" t="n">
        <v>32</v>
      </c>
      <c r="AA184" s="79" t="n">
        <v>1</v>
      </c>
      <c r="AB184" s="58" t="n">
        <f aca="false">SUM(F184,H184,J184,L184,N184,P184,R184,T184,V184,X184)</f>
        <v>22</v>
      </c>
      <c r="AC184" s="79" t="n">
        <v>4</v>
      </c>
      <c r="AD184" s="54" t="n">
        <v>23.5</v>
      </c>
    </row>
    <row r="185" customFormat="false" ht="15.75" hidden="false" customHeight="false" outlineLevel="0" collapsed="false">
      <c r="A185" s="140" t="s">
        <v>269</v>
      </c>
      <c r="B185" s="63" t="s">
        <v>270</v>
      </c>
      <c r="C185" s="63" t="s">
        <v>186</v>
      </c>
      <c r="D185" s="54" t="n">
        <v>1069</v>
      </c>
      <c r="E185" s="78" t="n">
        <v>24</v>
      </c>
      <c r="F185" s="54" t="n">
        <v>5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143" t="n">
        <v>24</v>
      </c>
      <c r="N185" s="143" t="n">
        <v>4</v>
      </c>
      <c r="O185" s="55" t="n">
        <v>0</v>
      </c>
      <c r="P185" s="55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99" t="n">
        <v>26</v>
      </c>
      <c r="V185" s="99" t="n">
        <v>5</v>
      </c>
      <c r="W185" s="75" t="n">
        <v>25</v>
      </c>
      <c r="X185" s="75" t="n">
        <v>5</v>
      </c>
      <c r="Y185" s="57" t="n">
        <f aca="false">SUM(E185,G185,I185,K185,M185,O185,Q185,S185,U185,W185,)</f>
        <v>99</v>
      </c>
      <c r="Z185" s="85"/>
      <c r="AA185" s="79"/>
      <c r="AB185" s="58" t="n">
        <f aca="false">SUM(F185,H185,J185,L185,N185,P185,R185,T185,V185,X185)</f>
        <v>19</v>
      </c>
      <c r="AC185" s="79" t="n">
        <v>4</v>
      </c>
      <c r="AD185" s="54" t="n">
        <v>19.5</v>
      </c>
    </row>
    <row r="186" customFormat="false" ht="15.75" hidden="false" customHeight="false" outlineLevel="0" collapsed="false">
      <c r="A186" s="140" t="s">
        <v>271</v>
      </c>
      <c r="B186" s="63" t="s">
        <v>272</v>
      </c>
      <c r="C186" s="63" t="s">
        <v>100</v>
      </c>
      <c r="D186" s="54" t="n">
        <v>1232</v>
      </c>
      <c r="E186" s="78" t="n">
        <v>30</v>
      </c>
      <c r="F186" s="54" t="n">
        <v>6</v>
      </c>
      <c r="G186" s="55" t="n">
        <v>0</v>
      </c>
      <c r="H186" s="55" t="n">
        <v>0</v>
      </c>
      <c r="I186" s="55" t="n">
        <v>0</v>
      </c>
      <c r="J186" s="55" t="n">
        <v>0</v>
      </c>
      <c r="K186" s="74" t="n">
        <v>32</v>
      </c>
      <c r="L186" s="74" t="n">
        <v>6</v>
      </c>
      <c r="M186" s="102" t="n">
        <v>0</v>
      </c>
      <c r="N186" s="102" t="n">
        <v>0</v>
      </c>
      <c r="O186" s="55" t="n">
        <v>0</v>
      </c>
      <c r="P186" s="55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75" t="n">
        <v>29</v>
      </c>
      <c r="X186" s="75" t="n">
        <v>6</v>
      </c>
      <c r="Y186" s="57" t="n">
        <f aca="false">SUM(E186,G186,I186,K186,M186,O186,Q186,S186,U186,W186,)</f>
        <v>91</v>
      </c>
      <c r="Z186" s="85"/>
      <c r="AA186" s="79"/>
      <c r="AB186" s="58" t="n">
        <f aca="false">SUM(F186,H186,J186,L186,N186,P186,R186,T186,V186,X186)</f>
        <v>18</v>
      </c>
      <c r="AC186" s="79" t="n">
        <v>3</v>
      </c>
      <c r="AD186" s="54" t="n">
        <v>20</v>
      </c>
    </row>
    <row r="187" customFormat="false" ht="15.75" hidden="false" customHeight="false" outlineLevel="0" collapsed="false">
      <c r="A187" s="140" t="s">
        <v>273</v>
      </c>
      <c r="B187" s="63" t="s">
        <v>274</v>
      </c>
      <c r="C187" s="63" t="s">
        <v>34</v>
      </c>
      <c r="D187" s="54" t="n">
        <v>1300</v>
      </c>
      <c r="E187" s="55" t="n">
        <v>0</v>
      </c>
      <c r="F187" s="55" t="n">
        <v>0</v>
      </c>
      <c r="G187" s="78" t="n">
        <v>30</v>
      </c>
      <c r="H187" s="78" t="n">
        <v>5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98" t="n">
        <v>32</v>
      </c>
      <c r="T187" s="98" t="n">
        <v>5</v>
      </c>
      <c r="U187" s="102" t="n">
        <v>0</v>
      </c>
      <c r="V187" s="102" t="n">
        <v>0</v>
      </c>
      <c r="W187" s="143" t="n">
        <v>27</v>
      </c>
      <c r="X187" s="143" t="n">
        <v>6</v>
      </c>
      <c r="Y187" s="57" t="n">
        <f aca="false">SUM(E187,G187,I187,K187,M187,O187,Q187,S187,U187,W187,)</f>
        <v>89</v>
      </c>
      <c r="Z187" s="85"/>
      <c r="AA187" s="40"/>
      <c r="AB187" s="58" t="n">
        <f aca="false">SUM(F187,H187,J187,L187,N187,P187,R187,T187,V187,X187)</f>
        <v>16</v>
      </c>
      <c r="AC187" s="79" t="n">
        <v>3</v>
      </c>
      <c r="AD187" s="54" t="n">
        <v>16.5</v>
      </c>
    </row>
    <row r="188" customFormat="false" ht="15.75" hidden="false" customHeight="false" outlineLevel="0" collapsed="false">
      <c r="A188" s="140" t="s">
        <v>275</v>
      </c>
      <c r="B188" s="63" t="s">
        <v>276</v>
      </c>
      <c r="C188" s="63" t="s">
        <v>277</v>
      </c>
      <c r="D188" s="54" t="n">
        <v>1144</v>
      </c>
      <c r="E188" s="55" t="n">
        <v>0</v>
      </c>
      <c r="F188" s="55" t="n">
        <v>0</v>
      </c>
      <c r="G188" s="102" t="n">
        <v>0</v>
      </c>
      <c r="H188" s="102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99" t="n">
        <v>29</v>
      </c>
      <c r="R188" s="99" t="n">
        <v>3</v>
      </c>
      <c r="S188" s="98" t="n">
        <v>29</v>
      </c>
      <c r="T188" s="98" t="n">
        <v>4</v>
      </c>
      <c r="U188" s="74" t="n">
        <v>25</v>
      </c>
      <c r="V188" s="74" t="n">
        <v>5</v>
      </c>
      <c r="W188" s="55" t="n">
        <v>0</v>
      </c>
      <c r="X188" s="55" t="n">
        <v>0</v>
      </c>
      <c r="Y188" s="57" t="n">
        <f aca="false">SUM(E188,G188,I188,K188,M188,O188,Q188,S188,U188,W188,)</f>
        <v>83</v>
      </c>
      <c r="Z188" s="85"/>
      <c r="AA188" s="79"/>
      <c r="AB188" s="58" t="n">
        <f aca="false">SUM(F188,H188,J188,L188,N188,P188,R188,T188,V188,X188)</f>
        <v>12</v>
      </c>
      <c r="AC188" s="79" t="n">
        <v>3</v>
      </c>
      <c r="AD188" s="54" t="n">
        <v>13.5</v>
      </c>
    </row>
    <row r="189" customFormat="false" ht="15.75" hidden="false" customHeight="false" outlineLevel="0" collapsed="false">
      <c r="A189" s="140" t="s">
        <v>278</v>
      </c>
      <c r="B189" s="63" t="s">
        <v>279</v>
      </c>
      <c r="C189" s="63" t="s">
        <v>245</v>
      </c>
      <c r="D189" s="54" t="n">
        <v>1553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74" t="n">
        <v>32</v>
      </c>
      <c r="N189" s="74" t="n">
        <v>6</v>
      </c>
      <c r="O189" s="74" t="n">
        <v>35</v>
      </c>
      <c r="P189" s="74" t="n">
        <v>6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55" t="n">
        <v>0</v>
      </c>
      <c r="X189" s="55" t="n">
        <v>0</v>
      </c>
      <c r="Y189" s="57" t="n">
        <f aca="false">SUM(E189,G189,I189,K189,M189,O189,Q189,S189,U189,W189,)</f>
        <v>67</v>
      </c>
      <c r="Z189" s="85"/>
      <c r="AA189" s="79"/>
      <c r="AB189" s="58" t="n">
        <f aca="false">SUM(F189,H189,J189,L189,N189,P189,R189,T189,V189,X189)</f>
        <v>12</v>
      </c>
      <c r="AC189" s="79" t="n">
        <v>2</v>
      </c>
      <c r="AD189" s="54" t="n">
        <v>13</v>
      </c>
    </row>
    <row r="190" customFormat="false" ht="15.75" hidden="false" customHeight="false" outlineLevel="0" collapsed="false">
      <c r="A190" s="140" t="s">
        <v>280</v>
      </c>
      <c r="B190" s="63" t="s">
        <v>281</v>
      </c>
      <c r="C190" s="63" t="s">
        <v>186</v>
      </c>
      <c r="D190" s="54" t="n">
        <v>1253</v>
      </c>
      <c r="E190" s="78" t="n">
        <v>28</v>
      </c>
      <c r="F190" s="54" t="n">
        <v>6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141" t="n">
        <v>29</v>
      </c>
      <c r="P190" s="141" t="n">
        <v>6</v>
      </c>
      <c r="Q190" s="102" t="n">
        <v>0</v>
      </c>
      <c r="R190" s="102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102" t="n">
        <v>0</v>
      </c>
      <c r="X190" s="102" t="n">
        <v>0</v>
      </c>
      <c r="Y190" s="57" t="n">
        <f aca="false">SUM(E190,G190,I190,K190,M190,O190,Q190,S190,U190,W190,)</f>
        <v>57</v>
      </c>
      <c r="Z190" s="85"/>
      <c r="AA190" s="79"/>
      <c r="AB190" s="58" t="n">
        <f aca="false">SUM(F190,H190,J190,L190,N190,P190,R190,T190,V190,X190)</f>
        <v>12</v>
      </c>
      <c r="AC190" s="79" t="n">
        <v>2</v>
      </c>
      <c r="AD190" s="54" t="n">
        <v>12.5</v>
      </c>
    </row>
    <row r="191" customFormat="false" ht="15.75" hidden="false" customHeight="false" outlineLevel="0" collapsed="false">
      <c r="A191" s="140" t="s">
        <v>282</v>
      </c>
      <c r="B191" s="63" t="s">
        <v>283</v>
      </c>
      <c r="C191" s="63" t="s">
        <v>284</v>
      </c>
      <c r="D191" s="54" t="n">
        <v>100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102" t="n">
        <v>0</v>
      </c>
      <c r="L191" s="102" t="n">
        <v>0</v>
      </c>
      <c r="M191" s="55" t="n">
        <v>0</v>
      </c>
      <c r="N191" s="55" t="n">
        <v>0</v>
      </c>
      <c r="O191" s="77" t="n">
        <v>25</v>
      </c>
      <c r="P191" s="77" t="n">
        <v>5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99" t="n">
        <v>26</v>
      </c>
      <c r="X191" s="99" t="n">
        <v>6</v>
      </c>
      <c r="Y191" s="57" t="n">
        <f aca="false">SUM(E191,G191,I191,K191,M191,O191,Q191,S191,U191,W191,)</f>
        <v>51</v>
      </c>
      <c r="Z191" s="85"/>
      <c r="AA191" s="79"/>
      <c r="AB191" s="58" t="n">
        <f aca="false">SUM(F191,H191,J191,L191,N191,P191,R191,T191,V191,X191)</f>
        <v>11</v>
      </c>
      <c r="AC191" s="79" t="n">
        <v>2</v>
      </c>
      <c r="AD191" s="54" t="n">
        <v>11.5</v>
      </c>
    </row>
    <row r="192" customFormat="false" ht="15.75" hidden="false" customHeight="false" outlineLevel="0" collapsed="false">
      <c r="A192" s="140" t="s">
        <v>285</v>
      </c>
      <c r="B192" s="63" t="s">
        <v>286</v>
      </c>
      <c r="C192" s="63" t="s">
        <v>284</v>
      </c>
      <c r="D192" s="54" t="n">
        <v>1000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41" t="n">
        <v>24</v>
      </c>
      <c r="P192" s="141" t="n">
        <v>5</v>
      </c>
      <c r="Q192" s="102" t="n">
        <v>0</v>
      </c>
      <c r="R192" s="102" t="n">
        <v>0</v>
      </c>
      <c r="S192" s="102" t="n">
        <v>0</v>
      </c>
      <c r="T192" s="102" t="n">
        <v>0</v>
      </c>
      <c r="U192" s="55" t="n">
        <v>0</v>
      </c>
      <c r="V192" s="55" t="n">
        <v>0</v>
      </c>
      <c r="W192" s="99" t="n">
        <v>23</v>
      </c>
      <c r="X192" s="99" t="n">
        <v>4</v>
      </c>
      <c r="Y192" s="57" t="n">
        <f aca="false">SUM(E192,G192,I192,K192,M192,O192,Q192,S192,U192,W192,)</f>
        <v>47</v>
      </c>
      <c r="Z192" s="85"/>
      <c r="AA192" s="79"/>
      <c r="AB192" s="58" t="n">
        <f aca="false">SUM(F192,H192,J192,L192,N192,P192,R192,T192,V192,X192)</f>
        <v>9</v>
      </c>
      <c r="AC192" s="79" t="n">
        <v>2</v>
      </c>
      <c r="AD192" s="54" t="n">
        <v>9</v>
      </c>
    </row>
    <row r="193" customFormat="false" ht="15.75" hidden="false" customHeight="false" outlineLevel="0" collapsed="false">
      <c r="A193" s="140" t="s">
        <v>287</v>
      </c>
      <c r="B193" s="63" t="s">
        <v>288</v>
      </c>
      <c r="C193" s="63" t="s">
        <v>284</v>
      </c>
      <c r="D193" s="54" t="n">
        <v>1000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41" t="n">
        <v>23</v>
      </c>
      <c r="P193" s="141" t="n">
        <v>4</v>
      </c>
      <c r="Q193" s="102" t="n">
        <v>0</v>
      </c>
      <c r="R193" s="102" t="n">
        <v>0</v>
      </c>
      <c r="S193" s="102" t="n">
        <v>0</v>
      </c>
      <c r="T193" s="102" t="n">
        <v>0</v>
      </c>
      <c r="U193" s="55" t="n">
        <v>0</v>
      </c>
      <c r="V193" s="55" t="n">
        <v>0</v>
      </c>
      <c r="W193" s="99" t="n">
        <v>22</v>
      </c>
      <c r="X193" s="99" t="n">
        <v>2</v>
      </c>
      <c r="Y193" s="57" t="n">
        <f aca="false">SUM(E193,G193,I193,K193,M193,O193,Q193,S193,U193,W193,)</f>
        <v>45</v>
      </c>
      <c r="Z193" s="85"/>
      <c r="AA193" s="79"/>
      <c r="AB193" s="58" t="n">
        <f aca="false">SUM(F193,H193,J193,L193,N193,P193,R193,T193,V193,X193)</f>
        <v>6</v>
      </c>
      <c r="AC193" s="79" t="n">
        <v>2</v>
      </c>
      <c r="AD193" s="54" t="n">
        <v>7.5</v>
      </c>
    </row>
    <row r="194" customFormat="false" ht="15.75" hidden="false" customHeight="false" outlineLevel="0" collapsed="false">
      <c r="A194" s="140" t="s">
        <v>289</v>
      </c>
      <c r="B194" s="63" t="s">
        <v>290</v>
      </c>
      <c r="C194" s="63" t="s">
        <v>245</v>
      </c>
      <c r="D194" s="54" t="n">
        <v>1695</v>
      </c>
      <c r="E194" s="102" t="n">
        <v>0</v>
      </c>
      <c r="F194" s="102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98" t="n">
        <v>30</v>
      </c>
      <c r="N194" s="98" t="n">
        <v>6</v>
      </c>
      <c r="O194" s="102" t="n">
        <v>0</v>
      </c>
      <c r="P194" s="102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102" t="n">
        <v>0</v>
      </c>
      <c r="V194" s="102" t="n">
        <v>0</v>
      </c>
      <c r="W194" s="102" t="n">
        <v>0</v>
      </c>
      <c r="X194" s="102" t="n">
        <v>0</v>
      </c>
      <c r="Y194" s="57" t="n">
        <f aca="false">SUM(E194,G194,I194,K194,M194,O194,Q194,S194,U194,W194,)</f>
        <v>30</v>
      </c>
      <c r="Z194" s="85"/>
      <c r="AA194" s="79"/>
      <c r="AB194" s="58" t="n">
        <f aca="false">SUM(F194,H194,J194,L194,N194,P194,R194,T194,V194,X194)</f>
        <v>6</v>
      </c>
      <c r="AC194" s="79" t="n">
        <v>1</v>
      </c>
      <c r="AD194" s="54" t="n">
        <v>6</v>
      </c>
    </row>
    <row r="195" customFormat="false" ht="15.75" hidden="false" customHeight="false" outlineLevel="0" collapsed="false">
      <c r="A195" s="140" t="s">
        <v>291</v>
      </c>
      <c r="B195" s="63" t="s">
        <v>292</v>
      </c>
      <c r="C195" s="63" t="s">
        <v>142</v>
      </c>
      <c r="D195" s="54" t="n">
        <v>1369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98" t="n">
        <v>29</v>
      </c>
      <c r="N195" s="98" t="n">
        <v>6</v>
      </c>
      <c r="O195" s="55" t="n">
        <v>0</v>
      </c>
      <c r="P195" s="55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57" t="n">
        <f aca="false">SUM(E195,G195,I195,K195,M195,O195,Q195,S195,U195,W195,)</f>
        <v>29</v>
      </c>
      <c r="Z195" s="85"/>
      <c r="AA195" s="79"/>
      <c r="AB195" s="58" t="n">
        <f aca="false">SUM(F195,H195,J195,L195,N195,P195,R195,T195,V195,X195)</f>
        <v>6</v>
      </c>
      <c r="AC195" s="79" t="n">
        <v>1</v>
      </c>
      <c r="AD195" s="54" t="n">
        <v>6</v>
      </c>
    </row>
    <row r="196" customFormat="false" ht="15.75" hidden="false" customHeight="false" outlineLevel="0" collapsed="false">
      <c r="A196" s="140" t="s">
        <v>293</v>
      </c>
      <c r="B196" s="63" t="s">
        <v>294</v>
      </c>
      <c r="C196" s="63" t="s">
        <v>245</v>
      </c>
      <c r="D196" s="54" t="n">
        <v>1117</v>
      </c>
      <c r="E196" s="102" t="n">
        <v>0</v>
      </c>
      <c r="F196" s="102" t="n">
        <v>0</v>
      </c>
      <c r="G196" s="102" t="n">
        <v>0</v>
      </c>
      <c r="H196" s="102" t="n">
        <v>0</v>
      </c>
      <c r="I196" s="102" t="n">
        <v>0</v>
      </c>
      <c r="J196" s="102" t="n">
        <v>0</v>
      </c>
      <c r="K196" s="102" t="n">
        <v>0</v>
      </c>
      <c r="L196" s="102" t="n">
        <v>0</v>
      </c>
      <c r="M196" s="102" t="n">
        <v>0</v>
      </c>
      <c r="N196" s="102" t="n">
        <v>0</v>
      </c>
      <c r="O196" s="102" t="n">
        <v>0</v>
      </c>
      <c r="P196" s="102" t="n">
        <v>0</v>
      </c>
      <c r="Q196" s="102" t="n">
        <v>0</v>
      </c>
      <c r="R196" s="102" t="n">
        <v>0</v>
      </c>
      <c r="S196" s="55" t="n">
        <v>0</v>
      </c>
      <c r="T196" s="55" t="n">
        <v>0</v>
      </c>
      <c r="U196" s="98" t="n">
        <v>28</v>
      </c>
      <c r="V196" s="98" t="n">
        <v>6</v>
      </c>
      <c r="W196" s="102" t="n">
        <v>0</v>
      </c>
      <c r="X196" s="102" t="n">
        <v>0</v>
      </c>
      <c r="Y196" s="57" t="n">
        <f aca="false">SUM(E196,G196,I196,K196,M196,O196,Q196,S196,U196,W196,)</f>
        <v>28</v>
      </c>
      <c r="Z196" s="85" t="n">
        <v>28</v>
      </c>
      <c r="AA196" s="79" t="n">
        <v>1</v>
      </c>
      <c r="AB196" s="58" t="n">
        <f aca="false">SUM(F196,H196,J196,L196,N196,P196,R196,T196,V196,X196)</f>
        <v>6</v>
      </c>
      <c r="AC196" s="79" t="n">
        <v>1</v>
      </c>
      <c r="AD196" s="54" t="n">
        <v>6</v>
      </c>
    </row>
    <row r="197" customFormat="false" ht="15.75" hidden="false" customHeight="false" outlineLevel="0" collapsed="false">
      <c r="A197" s="140" t="s">
        <v>295</v>
      </c>
      <c r="B197" s="63" t="s">
        <v>296</v>
      </c>
      <c r="C197" s="63" t="s">
        <v>151</v>
      </c>
      <c r="D197" s="54" t="n">
        <v>1000</v>
      </c>
      <c r="E197" s="55" t="n">
        <v>0</v>
      </c>
      <c r="F197" s="55" t="n">
        <v>0</v>
      </c>
      <c r="G197" s="74" t="n">
        <v>28</v>
      </c>
      <c r="H197" s="74" t="n">
        <v>4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55" t="n">
        <v>0</v>
      </c>
      <c r="X197" s="55" t="n">
        <v>0</v>
      </c>
      <c r="Y197" s="57" t="n">
        <f aca="false">SUM(E197,G197,I197,K197,M197,O197,Q197,S197,U197,W197,)</f>
        <v>28</v>
      </c>
      <c r="Z197" s="85" t="n">
        <v>28</v>
      </c>
      <c r="AA197" s="79" t="n">
        <v>1</v>
      </c>
      <c r="AB197" s="58" t="n">
        <f aca="false">SUM(F197,H197,J197,L197,N197,P197,R197,T197,V197,X197)</f>
        <v>4</v>
      </c>
      <c r="AC197" s="79" t="n">
        <v>1</v>
      </c>
      <c r="AD197" s="54" t="n">
        <v>4.5</v>
      </c>
    </row>
    <row r="198" customFormat="false" ht="15.75" hidden="false" customHeight="false" outlineLevel="0" collapsed="false">
      <c r="A198" s="140" t="s">
        <v>297</v>
      </c>
      <c r="B198" s="63" t="s">
        <v>298</v>
      </c>
      <c r="C198" s="63" t="s">
        <v>299</v>
      </c>
      <c r="D198" s="54" t="n">
        <v>100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98" t="n">
        <v>28</v>
      </c>
      <c r="T198" s="98" t="n">
        <v>4</v>
      </c>
      <c r="U198" s="102" t="n">
        <v>0</v>
      </c>
      <c r="V198" s="102" t="n">
        <v>0</v>
      </c>
      <c r="W198" s="55" t="n">
        <v>0</v>
      </c>
      <c r="X198" s="55" t="n">
        <v>0</v>
      </c>
      <c r="Y198" s="57" t="n">
        <f aca="false">SUM(E198,G198,I198,K198,M198,O198,Q198,S198,U198,W198,)</f>
        <v>28</v>
      </c>
      <c r="Z198" s="85" t="n">
        <v>28</v>
      </c>
      <c r="AA198" s="79" t="n">
        <v>1</v>
      </c>
      <c r="AB198" s="58" t="n">
        <f aca="false">SUM(F198,H198,J198,L198,N198,P198,R198,T198,V198,X198)</f>
        <v>4</v>
      </c>
      <c r="AC198" s="79" t="n">
        <v>1</v>
      </c>
      <c r="AD198" s="54" t="n">
        <v>4</v>
      </c>
    </row>
    <row r="199" customFormat="false" ht="15.75" hidden="false" customHeight="false" outlineLevel="0" collapsed="false">
      <c r="A199" s="140" t="s">
        <v>300</v>
      </c>
      <c r="B199" s="63" t="s">
        <v>301</v>
      </c>
      <c r="C199" s="63" t="s">
        <v>142</v>
      </c>
      <c r="D199" s="54" t="n">
        <v>1331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75" t="n">
        <v>27</v>
      </c>
      <c r="N199" s="75" t="n">
        <v>6</v>
      </c>
      <c r="O199" s="102" t="n">
        <v>0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57" t="n">
        <f aca="false">SUM(E199,G199,I199,K199,M199,O199,Q199,S199,U199,W199,)</f>
        <v>27</v>
      </c>
      <c r="Z199" s="85"/>
      <c r="AA199" s="79"/>
      <c r="AB199" s="58" t="n">
        <f aca="false">SUM(F199,H199,J199,L199,N199,P199,R199,T199,V199,X199)</f>
        <v>6</v>
      </c>
      <c r="AC199" s="79" t="n">
        <v>1</v>
      </c>
      <c r="AD199" s="54" t="n">
        <v>6</v>
      </c>
    </row>
    <row r="200" customFormat="false" ht="15.75" hidden="false" customHeight="false" outlineLevel="0" collapsed="false">
      <c r="A200" s="140" t="s">
        <v>302</v>
      </c>
      <c r="B200" s="63" t="s">
        <v>303</v>
      </c>
      <c r="C200" s="63" t="s">
        <v>249</v>
      </c>
      <c r="D200" s="54" t="n">
        <v>100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98" t="n">
        <v>24</v>
      </c>
      <c r="V200" s="98" t="n">
        <v>4</v>
      </c>
      <c r="W200" s="55" t="n">
        <v>0</v>
      </c>
      <c r="X200" s="55" t="n">
        <v>0</v>
      </c>
      <c r="Y200" s="57" t="n">
        <f aca="false">SUM(E200,G200,I200,K200,M200,O200,Q200,S200,U200,W200,)</f>
        <v>24</v>
      </c>
      <c r="Z200" s="85"/>
      <c r="AA200" s="79"/>
      <c r="AB200" s="58" t="n">
        <f aca="false">SUM(F200,H200,J200,L200,N200,P200,R200,T200,V200,X200)</f>
        <v>4</v>
      </c>
      <c r="AC200" s="79" t="n">
        <v>1</v>
      </c>
      <c r="AD200" s="54" t="n">
        <v>4</v>
      </c>
    </row>
    <row r="201" customFormat="false" ht="16.5" hidden="false" customHeight="false" outlineLevel="0" collapsed="false">
      <c r="A201" s="8"/>
      <c r="B201" s="132"/>
      <c r="C201" s="146" t="s">
        <v>1</v>
      </c>
      <c r="D201" s="8"/>
      <c r="E201" s="147"/>
      <c r="F201" s="148"/>
      <c r="G201" s="149"/>
      <c r="H201" s="150"/>
      <c r="I201" s="149"/>
      <c r="J201" s="150"/>
      <c r="K201" s="149"/>
      <c r="L201" s="148"/>
      <c r="M201" s="149"/>
      <c r="N201" s="137"/>
      <c r="O201" s="138"/>
      <c r="P201" s="150"/>
      <c r="Q201" s="149"/>
      <c r="R201" s="150"/>
      <c r="S201" s="149"/>
      <c r="T201" s="150"/>
      <c r="U201" s="149"/>
      <c r="V201" s="150"/>
      <c r="W201" s="150"/>
      <c r="X201" s="150"/>
      <c r="Y201" s="18"/>
      <c r="Z201" s="8"/>
      <c r="AA201" s="8"/>
      <c r="AB201" s="151"/>
      <c r="AC201" s="8"/>
      <c r="AD201" s="91"/>
    </row>
    <row r="202" customFormat="false" ht="16.5" hidden="false" customHeight="false" outlineLevel="0" collapsed="false">
      <c r="B202" s="22" t="s">
        <v>304</v>
      </c>
      <c r="C202" s="152"/>
      <c r="D202" s="8"/>
      <c r="E202" s="24"/>
      <c r="F202" s="25"/>
      <c r="G202" s="26"/>
      <c r="H202" s="27"/>
      <c r="I202" s="26"/>
      <c r="J202" s="27"/>
      <c r="K202" s="28" t="s">
        <v>6</v>
      </c>
      <c r="L202" s="29"/>
      <c r="M202" s="26"/>
      <c r="N202" s="30"/>
      <c r="O202" s="19" t="s">
        <v>7</v>
      </c>
      <c r="P202" s="27"/>
      <c r="Q202" s="26"/>
      <c r="R202" s="27"/>
      <c r="S202" s="26"/>
      <c r="T202" s="27"/>
      <c r="U202" s="31" t="s">
        <v>8</v>
      </c>
      <c r="V202" s="31"/>
      <c r="W202" s="31"/>
      <c r="X202" s="31"/>
      <c r="Y202" s="31"/>
      <c r="Z202" s="32" t="s">
        <v>9</v>
      </c>
      <c r="AA202" s="32"/>
      <c r="AB202" s="32"/>
      <c r="AC202" s="96" t="s">
        <v>10</v>
      </c>
      <c r="AD202" s="34" t="s">
        <v>11</v>
      </c>
    </row>
    <row r="203" customFormat="false" ht="15.75" hidden="false" customHeight="false" outlineLevel="0" collapsed="false">
      <c r="B203" s="121" t="s">
        <v>12</v>
      </c>
      <c r="C203" s="72" t="s">
        <v>13</v>
      </c>
      <c r="D203" s="72" t="s">
        <v>14</v>
      </c>
      <c r="E203" s="38" t="s">
        <v>15</v>
      </c>
      <c r="F203" s="32" t="s">
        <v>16</v>
      </c>
      <c r="G203" s="39" t="s">
        <v>17</v>
      </c>
      <c r="H203" s="40" t="s">
        <v>16</v>
      </c>
      <c r="I203" s="39" t="s">
        <v>18</v>
      </c>
      <c r="J203" s="40" t="s">
        <v>16</v>
      </c>
      <c r="K203" s="39" t="s">
        <v>19</v>
      </c>
      <c r="L203" s="40" t="s">
        <v>16</v>
      </c>
      <c r="M203" s="39" t="s">
        <v>20</v>
      </c>
      <c r="N203" s="40" t="s">
        <v>16</v>
      </c>
      <c r="O203" s="39" t="s">
        <v>21</v>
      </c>
      <c r="P203" s="40" t="s">
        <v>16</v>
      </c>
      <c r="Q203" s="39" t="s">
        <v>22</v>
      </c>
      <c r="R203" s="40" t="s">
        <v>16</v>
      </c>
      <c r="S203" s="39" t="s">
        <v>23</v>
      </c>
      <c r="T203" s="40" t="s">
        <v>16</v>
      </c>
      <c r="U203" s="39" t="s">
        <v>24</v>
      </c>
      <c r="V203" s="40" t="s">
        <v>16</v>
      </c>
      <c r="W203" s="41" t="s">
        <v>25</v>
      </c>
      <c r="X203" s="42" t="s">
        <v>16</v>
      </c>
      <c r="Y203" s="43" t="s">
        <v>26</v>
      </c>
      <c r="Z203" s="153" t="s">
        <v>27</v>
      </c>
      <c r="AA203" s="153" t="s">
        <v>168</v>
      </c>
      <c r="AB203" s="154" t="s">
        <v>169</v>
      </c>
      <c r="AC203" s="155" t="s">
        <v>30</v>
      </c>
      <c r="AD203" s="156" t="s">
        <v>31</v>
      </c>
      <c r="AE203" s="48" t="s">
        <v>32</v>
      </c>
    </row>
    <row r="204" customFormat="false" ht="15.75" hidden="false" customHeight="false" outlineLevel="0" collapsed="false">
      <c r="A204" s="49" t="n">
        <v>1</v>
      </c>
      <c r="B204" s="51" t="s">
        <v>305</v>
      </c>
      <c r="C204" s="51" t="s">
        <v>241</v>
      </c>
      <c r="D204" s="52" t="n">
        <v>1000</v>
      </c>
      <c r="E204" s="53" t="n">
        <v>40</v>
      </c>
      <c r="F204" s="53" t="n">
        <v>4</v>
      </c>
      <c r="G204" s="56" t="n">
        <v>40</v>
      </c>
      <c r="H204" s="157" t="n">
        <v>3</v>
      </c>
      <c r="I204" s="56" t="n">
        <v>40</v>
      </c>
      <c r="J204" s="157" t="n">
        <v>1</v>
      </c>
      <c r="K204" s="158" t="n">
        <v>0</v>
      </c>
      <c r="L204" s="158" t="n">
        <v>0</v>
      </c>
      <c r="M204" s="158" t="n">
        <v>0</v>
      </c>
      <c r="N204" s="158" t="n">
        <v>0</v>
      </c>
      <c r="O204" s="53" t="n">
        <v>40</v>
      </c>
      <c r="P204" s="53" t="n">
        <v>3</v>
      </c>
      <c r="Q204" s="53" t="n">
        <v>40</v>
      </c>
      <c r="R204" s="53" t="n">
        <v>3</v>
      </c>
      <c r="S204" s="53" t="n">
        <v>40</v>
      </c>
      <c r="T204" s="53" t="n">
        <v>4</v>
      </c>
      <c r="U204" s="56" t="n">
        <v>40</v>
      </c>
      <c r="V204" s="56" t="n">
        <v>2</v>
      </c>
      <c r="W204" s="53" t="n">
        <v>40</v>
      </c>
      <c r="X204" s="53" t="n">
        <v>3</v>
      </c>
      <c r="Y204" s="57" t="n">
        <f aca="false">SUM(E204,,K204,M204,O204,Q204,S204,,W204,)</f>
        <v>200</v>
      </c>
      <c r="Z204" s="49"/>
      <c r="AA204" s="49"/>
      <c r="AB204" s="58" t="n">
        <f aca="false">SUM(F204,,L204,N204,P204,R204,T204,,X204)</f>
        <v>17</v>
      </c>
      <c r="AC204" s="49" t="n">
        <v>5</v>
      </c>
      <c r="AD204" s="49" t="n">
        <v>18.5</v>
      </c>
      <c r="AE204" s="4" t="s">
        <v>15</v>
      </c>
    </row>
    <row r="205" customFormat="false" ht="15.75" hidden="false" customHeight="false" outlineLevel="0" collapsed="false">
      <c r="A205" s="49" t="n">
        <v>2</v>
      </c>
      <c r="B205" s="51" t="s">
        <v>306</v>
      </c>
      <c r="C205" s="51" t="s">
        <v>241</v>
      </c>
      <c r="D205" s="52" t="n">
        <v>1000</v>
      </c>
      <c r="E205" s="53" t="n">
        <v>35</v>
      </c>
      <c r="F205" s="53" t="n">
        <v>1</v>
      </c>
      <c r="G205" s="53" t="n">
        <v>35</v>
      </c>
      <c r="H205" s="49" t="n">
        <v>1</v>
      </c>
      <c r="I205" s="56" t="n">
        <v>35</v>
      </c>
      <c r="J205" s="157" t="n">
        <v>0</v>
      </c>
      <c r="K205" s="158" t="n">
        <v>0</v>
      </c>
      <c r="L205" s="158" t="n">
        <v>0</v>
      </c>
      <c r="M205" s="158" t="n">
        <v>0</v>
      </c>
      <c r="N205" s="158" t="n">
        <v>0</v>
      </c>
      <c r="O205" s="56" t="n">
        <v>30</v>
      </c>
      <c r="P205" s="56" t="n">
        <v>2</v>
      </c>
      <c r="Q205" s="53" t="n">
        <v>35</v>
      </c>
      <c r="R205" s="53" t="n">
        <v>1</v>
      </c>
      <c r="S205" s="53" t="n">
        <v>35</v>
      </c>
      <c r="T205" s="53" t="n">
        <v>2</v>
      </c>
      <c r="U205" s="56" t="n">
        <v>30</v>
      </c>
      <c r="V205" s="56" t="n">
        <v>1</v>
      </c>
      <c r="W205" s="53" t="n">
        <v>35</v>
      </c>
      <c r="X205" s="53" t="n">
        <v>2</v>
      </c>
      <c r="Y205" s="57" t="n">
        <f aca="false">SUM(E205,G205,,K205,M205,Q205,S205,,W205,)</f>
        <v>175</v>
      </c>
      <c r="Z205" s="49"/>
      <c r="AA205" s="49"/>
      <c r="AB205" s="58" t="n">
        <f aca="false">SUM(F205,H205,,L205,N205,,R205,T205,,X205)</f>
        <v>7</v>
      </c>
      <c r="AC205" s="49" t="n">
        <v>5</v>
      </c>
      <c r="AD205" s="49" t="n">
        <v>11</v>
      </c>
      <c r="AE205" s="4" t="s">
        <v>17</v>
      </c>
    </row>
    <row r="206" customFormat="false" ht="15.75" hidden="false" customHeight="false" outlineLevel="0" collapsed="false">
      <c r="A206" s="49" t="n">
        <v>6</v>
      </c>
      <c r="B206" s="51" t="s">
        <v>307</v>
      </c>
      <c r="C206" s="51" t="s">
        <v>308</v>
      </c>
      <c r="D206" s="54" t="n">
        <v>1000</v>
      </c>
      <c r="E206" s="158" t="n">
        <v>0</v>
      </c>
      <c r="F206" s="158" t="n">
        <v>0</v>
      </c>
      <c r="G206" s="158" t="n">
        <v>0</v>
      </c>
      <c r="H206" s="158" t="n">
        <v>0</v>
      </c>
      <c r="I206" s="158" t="n">
        <v>0</v>
      </c>
      <c r="J206" s="158" t="n">
        <v>0</v>
      </c>
      <c r="K206" s="158" t="n">
        <v>0</v>
      </c>
      <c r="L206" s="158" t="n">
        <v>0</v>
      </c>
      <c r="M206" s="53" t="n">
        <v>40</v>
      </c>
      <c r="N206" s="53" t="n">
        <v>2</v>
      </c>
      <c r="O206" s="53" t="n">
        <v>35</v>
      </c>
      <c r="P206" s="53" t="n">
        <v>3</v>
      </c>
      <c r="Q206" s="53" t="n">
        <v>32</v>
      </c>
      <c r="R206" s="53" t="n">
        <v>2</v>
      </c>
      <c r="S206" s="53" t="n">
        <v>32</v>
      </c>
      <c r="T206" s="53" t="n">
        <v>1</v>
      </c>
      <c r="U206" s="53" t="n">
        <v>32</v>
      </c>
      <c r="V206" s="53" t="n">
        <v>2</v>
      </c>
      <c r="W206" s="56" t="n">
        <v>30</v>
      </c>
      <c r="X206" s="56" t="n">
        <v>1</v>
      </c>
      <c r="Y206" s="57" t="n">
        <f aca="false">SUM(E206,G206,I206,K206,M206,O206,Q206,S206,U206,)</f>
        <v>171</v>
      </c>
      <c r="Z206" s="49"/>
      <c r="AA206" s="49"/>
      <c r="AB206" s="58" t="n">
        <f aca="false">SUM(F206,H206,J206,L206,N206,P206,R206,T206,V206,)</f>
        <v>10</v>
      </c>
      <c r="AC206" s="49" t="n">
        <v>5</v>
      </c>
      <c r="AD206" s="49" t="n">
        <v>12</v>
      </c>
      <c r="AE206" s="4" t="s">
        <v>37</v>
      </c>
    </row>
    <row r="207" customFormat="false" ht="15.75" hidden="false" customHeight="false" outlineLevel="0" collapsed="false">
      <c r="A207" s="49" t="n">
        <v>3</v>
      </c>
      <c r="B207" s="51" t="s">
        <v>309</v>
      </c>
      <c r="C207" s="51" t="s">
        <v>34</v>
      </c>
      <c r="D207" s="54" t="n">
        <v>1000</v>
      </c>
      <c r="E207" s="158" t="n">
        <v>0</v>
      </c>
      <c r="F207" s="158" t="n">
        <v>0</v>
      </c>
      <c r="G207" s="158" t="n">
        <v>0</v>
      </c>
      <c r="H207" s="158" t="n">
        <v>0</v>
      </c>
      <c r="I207" s="158" t="n">
        <v>0</v>
      </c>
      <c r="J207" s="158" t="n">
        <v>0</v>
      </c>
      <c r="K207" s="158" t="n">
        <v>0</v>
      </c>
      <c r="L207" s="158" t="n">
        <v>0</v>
      </c>
      <c r="M207" s="53" t="n">
        <v>35</v>
      </c>
      <c r="N207" s="53" t="n">
        <v>0</v>
      </c>
      <c r="O207" s="158" t="n">
        <v>0</v>
      </c>
      <c r="P207" s="158" t="n">
        <v>0</v>
      </c>
      <c r="Q207" s="53" t="n">
        <v>29</v>
      </c>
      <c r="R207" s="53" t="n">
        <v>0</v>
      </c>
      <c r="S207" s="158" t="n">
        <v>0</v>
      </c>
      <c r="T207" s="158" t="n">
        <v>0</v>
      </c>
      <c r="U207" s="53" t="n">
        <v>27</v>
      </c>
      <c r="V207" s="53" t="n">
        <v>2</v>
      </c>
      <c r="W207" s="53" t="n">
        <v>29</v>
      </c>
      <c r="X207" s="53" t="n">
        <v>0</v>
      </c>
      <c r="Y207" s="57" t="n">
        <f aca="false">SUM(E207,G207,I207,K207,M207,O207,Q207,S207,U207,W207,)</f>
        <v>120</v>
      </c>
      <c r="Z207" s="49"/>
      <c r="AA207" s="49"/>
      <c r="AB207" s="58" t="n">
        <f aca="false">SUM(F207,H207,J207,L207,N207,P207,R207,T207,V207,X207)</f>
        <v>2</v>
      </c>
      <c r="AC207" s="49" t="n">
        <v>4</v>
      </c>
      <c r="AD207" s="49" t="n">
        <v>5.5</v>
      </c>
      <c r="AE207" s="4" t="s">
        <v>18</v>
      </c>
    </row>
    <row r="208" customFormat="false" ht="15.75" hidden="false" customHeight="false" outlineLevel="0" collapsed="false">
      <c r="A208" s="49" t="n">
        <v>4</v>
      </c>
      <c r="B208" s="61" t="s">
        <v>310</v>
      </c>
      <c r="C208" s="61" t="s">
        <v>54</v>
      </c>
      <c r="D208" s="54" t="n">
        <v>1000</v>
      </c>
      <c r="E208" s="53" t="n">
        <v>32</v>
      </c>
      <c r="F208" s="53" t="n">
        <v>0</v>
      </c>
      <c r="G208" s="158" t="n">
        <v>0</v>
      </c>
      <c r="H208" s="158" t="n">
        <v>0</v>
      </c>
      <c r="I208" s="53" t="n">
        <v>32</v>
      </c>
      <c r="J208" s="49" t="n">
        <v>0</v>
      </c>
      <c r="K208" s="158" t="n">
        <v>0</v>
      </c>
      <c r="L208" s="158" t="n">
        <v>0</v>
      </c>
      <c r="M208" s="158" t="n">
        <v>0</v>
      </c>
      <c r="N208" s="158" t="n">
        <v>0</v>
      </c>
      <c r="O208" s="158" t="n">
        <v>0</v>
      </c>
      <c r="P208" s="158" t="n">
        <v>0</v>
      </c>
      <c r="Q208" s="53" t="n">
        <v>30</v>
      </c>
      <c r="R208" s="53" t="n">
        <v>1</v>
      </c>
      <c r="S208" s="158" t="n">
        <v>0</v>
      </c>
      <c r="T208" s="158" t="n">
        <v>0</v>
      </c>
      <c r="U208" s="158" t="n">
        <v>0</v>
      </c>
      <c r="V208" s="158" t="n">
        <v>0</v>
      </c>
      <c r="W208" s="158" t="n">
        <v>0</v>
      </c>
      <c r="X208" s="158" t="n">
        <v>0</v>
      </c>
      <c r="Y208" s="57" t="n">
        <f aca="false">SUM(E208,G208,I208,K208,M208,O208,Q208,S208,U208,W208,)</f>
        <v>94</v>
      </c>
      <c r="Z208" s="49"/>
      <c r="AA208" s="49"/>
      <c r="AB208" s="58" t="n">
        <f aca="false">SUM(F208,H208,J208,L208,N208,P208,R208,T208,V208,X208)</f>
        <v>1</v>
      </c>
      <c r="AC208" s="49" t="n">
        <v>3</v>
      </c>
      <c r="AD208" s="49" t="n">
        <v>5.5</v>
      </c>
    </row>
    <row r="209" customFormat="false" ht="15.75" hidden="false" customHeight="false" outlineLevel="0" collapsed="false">
      <c r="A209" s="49" t="n">
        <v>5</v>
      </c>
      <c r="B209" s="63" t="s">
        <v>311</v>
      </c>
      <c r="C209" s="63" t="s">
        <v>49</v>
      </c>
      <c r="D209" s="54" t="n">
        <v>1000</v>
      </c>
      <c r="E209" s="158" t="n">
        <v>0</v>
      </c>
      <c r="F209" s="158" t="n">
        <v>0</v>
      </c>
      <c r="G209" s="158" t="n">
        <v>0</v>
      </c>
      <c r="H209" s="158" t="n">
        <v>0</v>
      </c>
      <c r="I209" s="158" t="n">
        <v>0</v>
      </c>
      <c r="J209" s="158" t="n">
        <v>0</v>
      </c>
      <c r="K209" s="158" t="n">
        <v>0</v>
      </c>
      <c r="L209" s="158" t="n">
        <v>0</v>
      </c>
      <c r="M209" s="158" t="n">
        <v>0</v>
      </c>
      <c r="N209" s="158" t="n">
        <v>0</v>
      </c>
      <c r="O209" s="158" t="n">
        <v>0</v>
      </c>
      <c r="P209" s="158" t="n">
        <v>0</v>
      </c>
      <c r="Q209" s="158" t="n">
        <v>0</v>
      </c>
      <c r="R209" s="158" t="n">
        <v>0</v>
      </c>
      <c r="S209" s="158" t="n">
        <v>0</v>
      </c>
      <c r="T209" s="158" t="n">
        <v>0</v>
      </c>
      <c r="U209" s="53" t="n">
        <v>28</v>
      </c>
      <c r="V209" s="53" t="n">
        <v>2</v>
      </c>
      <c r="W209" s="53" t="n">
        <v>32</v>
      </c>
      <c r="X209" s="53" t="n">
        <v>2</v>
      </c>
      <c r="Y209" s="57" t="n">
        <f aca="false">SUM(E209,G209,I209,K209,M209,O209,Q209,S209,U209,W209,)</f>
        <v>60</v>
      </c>
      <c r="Z209" s="49" t="n">
        <v>32</v>
      </c>
      <c r="AA209" s="49" t="n">
        <v>1</v>
      </c>
      <c r="AB209" s="58" t="n">
        <f aca="false">SUM(F209,H209,J209,L209,N209,P209,R209,T209,V209,X209)</f>
        <v>4</v>
      </c>
      <c r="AC209" s="49" t="n">
        <v>2</v>
      </c>
      <c r="AD209" s="49" t="n">
        <v>4</v>
      </c>
    </row>
    <row r="210" customFormat="false" ht="15.75" hidden="false" customHeight="false" outlineLevel="0" collapsed="false">
      <c r="A210" s="49" t="n">
        <v>6</v>
      </c>
      <c r="B210" s="63" t="s">
        <v>312</v>
      </c>
      <c r="C210" s="63" t="s">
        <v>313</v>
      </c>
      <c r="D210" s="54" t="n">
        <v>1000</v>
      </c>
      <c r="E210" s="158" t="n">
        <v>0</v>
      </c>
      <c r="F210" s="158" t="n">
        <v>0</v>
      </c>
      <c r="G210" s="158" t="n">
        <v>0</v>
      </c>
      <c r="H210" s="158" t="n">
        <v>0</v>
      </c>
      <c r="I210" s="158" t="n">
        <v>0</v>
      </c>
      <c r="J210" s="158" t="n">
        <v>0</v>
      </c>
      <c r="K210" s="158" t="n">
        <v>0</v>
      </c>
      <c r="L210" s="158" t="n">
        <v>0</v>
      </c>
      <c r="M210" s="158" t="n">
        <v>0</v>
      </c>
      <c r="N210" s="158" t="n">
        <v>0</v>
      </c>
      <c r="O210" s="53" t="n">
        <v>32</v>
      </c>
      <c r="P210" s="53" t="n">
        <v>2</v>
      </c>
      <c r="Q210" s="158" t="n">
        <v>0</v>
      </c>
      <c r="R210" s="158" t="n">
        <v>0</v>
      </c>
      <c r="S210" s="158" t="n">
        <v>0</v>
      </c>
      <c r="T210" s="158" t="n">
        <v>0</v>
      </c>
      <c r="U210" s="158" t="n">
        <v>0</v>
      </c>
      <c r="V210" s="158" t="n">
        <v>0</v>
      </c>
      <c r="W210" s="53" t="n">
        <v>28</v>
      </c>
      <c r="X210" s="53" t="n">
        <v>1</v>
      </c>
      <c r="Y210" s="57" t="n">
        <f aca="false">SUM(E210,G210,I210,K210,M210,O210,Q210,S210,U210,W210,)</f>
        <v>60</v>
      </c>
      <c r="Z210" s="49" t="n">
        <v>32</v>
      </c>
      <c r="AA210" s="49" t="n">
        <v>1</v>
      </c>
      <c r="AB210" s="58" t="n">
        <f aca="false">SUM(F210,H210,J210,L210,N210,P210,R210,T210,V210,X210)</f>
        <v>3</v>
      </c>
      <c r="AC210" s="49" t="n">
        <v>2</v>
      </c>
      <c r="AD210" s="49" t="n">
        <v>4</v>
      </c>
    </row>
    <row r="211" customFormat="false" ht="15.75" hidden="false" customHeight="false" outlineLevel="0" collapsed="false">
      <c r="A211" s="49" t="n">
        <v>7</v>
      </c>
      <c r="B211" s="63" t="s">
        <v>314</v>
      </c>
      <c r="C211" s="63" t="s">
        <v>68</v>
      </c>
      <c r="D211" s="54" t="n">
        <v>1000</v>
      </c>
      <c r="E211" s="158" t="n">
        <v>0</v>
      </c>
      <c r="F211" s="158" t="n">
        <v>0</v>
      </c>
      <c r="G211" s="158" t="n">
        <v>0</v>
      </c>
      <c r="H211" s="158" t="n">
        <v>0</v>
      </c>
      <c r="I211" s="158" t="n">
        <v>0</v>
      </c>
      <c r="J211" s="158" t="n">
        <v>0</v>
      </c>
      <c r="K211" s="158" t="n">
        <v>0</v>
      </c>
      <c r="L211" s="158" t="n">
        <v>0</v>
      </c>
      <c r="M211" s="53" t="n">
        <v>32</v>
      </c>
      <c r="N211" s="53" t="n">
        <v>0</v>
      </c>
      <c r="O211" s="158" t="n">
        <v>0</v>
      </c>
      <c r="P211" s="158" t="n">
        <v>0</v>
      </c>
      <c r="Q211" s="158" t="n">
        <v>0</v>
      </c>
      <c r="R211" s="158" t="n">
        <v>0</v>
      </c>
      <c r="S211" s="158" t="n">
        <v>0</v>
      </c>
      <c r="T211" s="158" t="n">
        <v>0</v>
      </c>
      <c r="U211" s="53" t="n">
        <v>26</v>
      </c>
      <c r="V211" s="53" t="n">
        <v>0</v>
      </c>
      <c r="W211" s="158" t="n">
        <v>0</v>
      </c>
      <c r="X211" s="158" t="n">
        <v>0</v>
      </c>
      <c r="Y211" s="57" t="n">
        <f aca="false">SUM(E211,G211,I211,K211,M211,O211,Q211,S211,U211,W211,)</f>
        <v>58</v>
      </c>
      <c r="Z211" s="49"/>
      <c r="AA211" s="49"/>
      <c r="AB211" s="58" t="n">
        <f aca="false">SUM(F211,H211,J211,L211,N211,P211,R211,T211,V211,X211)</f>
        <v>0</v>
      </c>
      <c r="AC211" s="49" t="n">
        <v>2</v>
      </c>
      <c r="AD211" s="49" t="n">
        <v>1.5</v>
      </c>
    </row>
    <row r="212" customFormat="false" ht="15.75" hidden="false" customHeight="false" outlineLevel="0" collapsed="false">
      <c r="A212" s="49" t="n">
        <v>8</v>
      </c>
      <c r="B212" s="63" t="s">
        <v>315</v>
      </c>
      <c r="C212" s="63" t="s">
        <v>73</v>
      </c>
      <c r="D212" s="54" t="n">
        <v>1000</v>
      </c>
      <c r="E212" s="158" t="n">
        <v>0</v>
      </c>
      <c r="F212" s="158" t="n">
        <v>0</v>
      </c>
      <c r="G212" s="158" t="n">
        <v>0</v>
      </c>
      <c r="H212" s="158" t="n">
        <v>0</v>
      </c>
      <c r="I212" s="158" t="n">
        <v>0</v>
      </c>
      <c r="J212" s="158" t="n">
        <v>0</v>
      </c>
      <c r="K212" s="158" t="n">
        <v>0</v>
      </c>
      <c r="L212" s="158" t="n">
        <v>0</v>
      </c>
      <c r="M212" s="158" t="n">
        <v>0</v>
      </c>
      <c r="N212" s="158" t="n">
        <v>0</v>
      </c>
      <c r="O212" s="158" t="n">
        <v>0</v>
      </c>
      <c r="P212" s="158" t="n">
        <v>0</v>
      </c>
      <c r="Q212" s="158" t="n">
        <v>0</v>
      </c>
      <c r="R212" s="158" t="n">
        <v>0</v>
      </c>
      <c r="S212" s="158" t="n">
        <v>0</v>
      </c>
      <c r="T212" s="158" t="n">
        <v>0</v>
      </c>
      <c r="U212" s="53" t="n">
        <v>35</v>
      </c>
      <c r="V212" s="53" t="n">
        <v>2</v>
      </c>
      <c r="W212" s="158" t="n">
        <v>0</v>
      </c>
      <c r="X212" s="158" t="n">
        <v>0</v>
      </c>
      <c r="Y212" s="57" t="n">
        <f aca="false">SUM(E212,G212,I212,K212,M212,O212,Q212,S212,U212,W212,)</f>
        <v>35</v>
      </c>
      <c r="Z212" s="49"/>
      <c r="AA212" s="49"/>
      <c r="AB212" s="58" t="n">
        <f aca="false">SUM(F212,H212,J212,L212,N212,P212,R212,T212,V212,X212)</f>
        <v>2</v>
      </c>
      <c r="AC212" s="49" t="n">
        <v>1</v>
      </c>
      <c r="AD212" s="49" t="n">
        <v>3.5</v>
      </c>
    </row>
    <row r="213" customFormat="false" ht="15.75" hidden="false" customHeight="false" outlineLevel="0" collapsed="false">
      <c r="A213" s="49" t="n">
        <v>9</v>
      </c>
      <c r="B213" s="62" t="s">
        <v>316</v>
      </c>
      <c r="C213" s="63" t="s">
        <v>73</v>
      </c>
      <c r="D213" s="52" t="n">
        <v>1000</v>
      </c>
      <c r="E213" s="158" t="n">
        <v>0</v>
      </c>
      <c r="F213" s="158" t="n">
        <v>0</v>
      </c>
      <c r="G213" s="158" t="n">
        <v>0</v>
      </c>
      <c r="H213" s="158" t="n">
        <v>0</v>
      </c>
      <c r="I213" s="158" t="n">
        <v>0</v>
      </c>
      <c r="J213" s="158" t="n">
        <v>0</v>
      </c>
      <c r="K213" s="158" t="n">
        <v>0</v>
      </c>
      <c r="L213" s="158" t="n">
        <v>0</v>
      </c>
      <c r="M213" s="158" t="n">
        <v>0</v>
      </c>
      <c r="N213" s="158" t="n">
        <v>0</v>
      </c>
      <c r="O213" s="158" t="n">
        <v>0</v>
      </c>
      <c r="P213" s="158" t="n">
        <v>0</v>
      </c>
      <c r="Q213" s="158" t="n">
        <v>0</v>
      </c>
      <c r="R213" s="158" t="n">
        <v>0</v>
      </c>
      <c r="S213" s="158" t="n">
        <v>0</v>
      </c>
      <c r="T213" s="158" t="n">
        <v>0</v>
      </c>
      <c r="U213" s="53" t="n">
        <v>29</v>
      </c>
      <c r="V213" s="53" t="n">
        <v>2</v>
      </c>
      <c r="W213" s="158" t="n">
        <v>0</v>
      </c>
      <c r="X213" s="158" t="n">
        <v>0</v>
      </c>
      <c r="Y213" s="57" t="n">
        <f aca="false">SUM(E213,G213,I213,K213,M213,O213,Q213,S213,U213,W213,)</f>
        <v>29</v>
      </c>
      <c r="Z213" s="49"/>
      <c r="AA213" s="49"/>
      <c r="AB213" s="58" t="n">
        <f aca="false">SUM(F213,H213,J213,L213,N213,P213,R213,T213,V213,X213)</f>
        <v>2</v>
      </c>
      <c r="AC213" s="49" t="n">
        <v>1</v>
      </c>
      <c r="AD213" s="49" t="n">
        <v>2.5</v>
      </c>
    </row>
    <row r="214" customFormat="false" ht="16.5" hidden="false" customHeight="false" outlineLevel="0" collapsed="false">
      <c r="B214" s="68"/>
      <c r="C214" s="159"/>
      <c r="D214" s="160"/>
      <c r="N214" s="69"/>
      <c r="O214" s="70"/>
    </row>
    <row r="215" customFormat="false" ht="16.5" hidden="false" customHeight="false" outlineLevel="0" collapsed="false">
      <c r="A215" s="21"/>
      <c r="B215" s="22" t="s">
        <v>317</v>
      </c>
      <c r="C215" s="119"/>
      <c r="D215" s="21"/>
      <c r="E215" s="24"/>
      <c r="F215" s="25"/>
      <c r="G215" s="26"/>
      <c r="H215" s="27"/>
      <c r="I215" s="26"/>
      <c r="J215" s="27"/>
      <c r="K215" s="28" t="s">
        <v>6</v>
      </c>
      <c r="L215" s="29"/>
      <c r="M215" s="26"/>
      <c r="N215" s="30"/>
      <c r="O215" s="19" t="s">
        <v>7</v>
      </c>
      <c r="P215" s="27"/>
      <c r="Q215" s="26"/>
      <c r="R215" s="27"/>
      <c r="S215" s="26"/>
      <c r="T215" s="27"/>
      <c r="U215" s="31" t="s">
        <v>8</v>
      </c>
      <c r="V215" s="31"/>
      <c r="W215" s="31"/>
      <c r="X215" s="31"/>
      <c r="Y215" s="31"/>
      <c r="Z215" s="32" t="s">
        <v>9</v>
      </c>
      <c r="AA215" s="32"/>
      <c r="AB215" s="32"/>
      <c r="AC215" s="96" t="s">
        <v>10</v>
      </c>
      <c r="AD215" s="34" t="s">
        <v>11</v>
      </c>
    </row>
    <row r="216" customFormat="false" ht="15.75" hidden="false" customHeight="false" outlineLevel="0" collapsed="false">
      <c r="A216" s="8"/>
      <c r="B216" s="121" t="s">
        <v>12</v>
      </c>
      <c r="C216" s="72" t="s">
        <v>13</v>
      </c>
      <c r="D216" s="72" t="s">
        <v>14</v>
      </c>
      <c r="E216" s="38" t="s">
        <v>15</v>
      </c>
      <c r="F216" s="32" t="s">
        <v>16</v>
      </c>
      <c r="G216" s="39" t="s">
        <v>17</v>
      </c>
      <c r="H216" s="40" t="s">
        <v>16</v>
      </c>
      <c r="I216" s="39" t="s">
        <v>18</v>
      </c>
      <c r="J216" s="40" t="s">
        <v>16</v>
      </c>
      <c r="K216" s="39" t="s">
        <v>19</v>
      </c>
      <c r="L216" s="40" t="s">
        <v>16</v>
      </c>
      <c r="M216" s="39" t="s">
        <v>20</v>
      </c>
      <c r="N216" s="40" t="s">
        <v>16</v>
      </c>
      <c r="O216" s="39" t="s">
        <v>21</v>
      </c>
      <c r="P216" s="40" t="s">
        <v>16</v>
      </c>
      <c r="Q216" s="39" t="s">
        <v>22</v>
      </c>
      <c r="R216" s="40" t="s">
        <v>16</v>
      </c>
      <c r="S216" s="39" t="s">
        <v>23</v>
      </c>
      <c r="T216" s="40" t="s">
        <v>16</v>
      </c>
      <c r="U216" s="39" t="s">
        <v>24</v>
      </c>
      <c r="V216" s="40" t="s">
        <v>16</v>
      </c>
      <c r="W216" s="41" t="s">
        <v>25</v>
      </c>
      <c r="X216" s="42" t="s">
        <v>16</v>
      </c>
      <c r="Y216" s="43" t="s">
        <v>26</v>
      </c>
      <c r="Z216" s="153" t="s">
        <v>27</v>
      </c>
      <c r="AA216" s="153" t="s">
        <v>168</v>
      </c>
      <c r="AB216" s="154" t="s">
        <v>169</v>
      </c>
      <c r="AC216" s="155" t="s">
        <v>30</v>
      </c>
      <c r="AD216" s="156" t="s">
        <v>31</v>
      </c>
      <c r="AE216" s="48" t="s">
        <v>32</v>
      </c>
    </row>
    <row r="217" customFormat="false" ht="15.75" hidden="false" customHeight="false" outlineLevel="0" collapsed="false">
      <c r="A217" s="140" t="s">
        <v>258</v>
      </c>
      <c r="B217" s="51" t="s">
        <v>318</v>
      </c>
      <c r="C217" s="51" t="s">
        <v>241</v>
      </c>
      <c r="D217" s="52" t="n">
        <v>1000</v>
      </c>
      <c r="E217" s="78" t="n">
        <v>40</v>
      </c>
      <c r="F217" s="84" t="n">
        <v>4</v>
      </c>
      <c r="G217" s="73" t="n">
        <v>40</v>
      </c>
      <c r="H217" s="73" t="n">
        <v>3</v>
      </c>
      <c r="I217" s="77" t="n">
        <v>40</v>
      </c>
      <c r="J217" s="77" t="n">
        <v>4</v>
      </c>
      <c r="K217" s="55" t="n">
        <v>0</v>
      </c>
      <c r="L217" s="55" t="n">
        <v>0</v>
      </c>
      <c r="M217" s="55" t="n">
        <v>0</v>
      </c>
      <c r="N217" s="55" t="n">
        <v>0</v>
      </c>
      <c r="O217" s="75" t="n">
        <v>40</v>
      </c>
      <c r="P217" s="75" t="n">
        <v>5</v>
      </c>
      <c r="Q217" s="75" t="n">
        <v>40</v>
      </c>
      <c r="R217" s="75" t="n">
        <v>4</v>
      </c>
      <c r="S217" s="74" t="n">
        <v>40</v>
      </c>
      <c r="T217" s="74" t="n">
        <v>4</v>
      </c>
      <c r="U217" s="73" t="n">
        <v>40</v>
      </c>
      <c r="V217" s="73" t="n">
        <v>4</v>
      </c>
      <c r="W217" s="83" t="n">
        <v>40</v>
      </c>
      <c r="X217" s="83" t="n">
        <v>4</v>
      </c>
      <c r="Y217" s="57" t="n">
        <f aca="false">SUM(E217,I217,K217,M217,O217,Q217,S217,,,)</f>
        <v>200</v>
      </c>
      <c r="Z217" s="85"/>
      <c r="AA217" s="79"/>
      <c r="AB217" s="58" t="n">
        <f aca="false">SUM(F217,,J217,L217,N217,P217,R217,T217,,)</f>
        <v>21</v>
      </c>
      <c r="AC217" s="79" t="n">
        <v>5</v>
      </c>
      <c r="AD217" s="53" t="n">
        <v>22.5</v>
      </c>
      <c r="AE217" s="4" t="s">
        <v>15</v>
      </c>
    </row>
    <row r="218" customFormat="false" ht="15.75" hidden="false" customHeight="false" outlineLevel="0" collapsed="false">
      <c r="A218" s="140" t="s">
        <v>88</v>
      </c>
      <c r="B218" s="51" t="s">
        <v>319</v>
      </c>
      <c r="C218" s="51" t="s">
        <v>137</v>
      </c>
      <c r="D218" s="52" t="n">
        <v>1000</v>
      </c>
      <c r="E218" s="75" t="n">
        <v>35</v>
      </c>
      <c r="F218" s="75" t="n">
        <v>4</v>
      </c>
      <c r="G218" s="55" t="n">
        <v>0</v>
      </c>
      <c r="H218" s="55" t="n">
        <v>0</v>
      </c>
      <c r="I218" s="55" t="n">
        <v>0</v>
      </c>
      <c r="J218" s="55" t="n">
        <v>0</v>
      </c>
      <c r="K218" s="75" t="n">
        <v>40</v>
      </c>
      <c r="L218" s="75" t="n">
        <v>4</v>
      </c>
      <c r="M218" s="75" t="n">
        <v>35</v>
      </c>
      <c r="N218" s="75" t="n">
        <v>2</v>
      </c>
      <c r="O218" s="78" t="n">
        <v>35</v>
      </c>
      <c r="P218" s="78" t="n">
        <v>4</v>
      </c>
      <c r="Q218" s="55" t="n">
        <v>0</v>
      </c>
      <c r="R218" s="55" t="n">
        <v>0</v>
      </c>
      <c r="S218" s="55" t="n">
        <v>0</v>
      </c>
      <c r="T218" s="55" t="n">
        <v>0</v>
      </c>
      <c r="U218" s="75" t="n">
        <v>35</v>
      </c>
      <c r="V218" s="77" t="n">
        <v>4</v>
      </c>
      <c r="W218" s="83" t="n">
        <v>30</v>
      </c>
      <c r="X218" s="83" t="n">
        <v>3</v>
      </c>
      <c r="Y218" s="57" t="n">
        <f aca="false">SUM(E218,G218,I218,K218,M218,O218,Q218,S218,U218,)</f>
        <v>180</v>
      </c>
      <c r="Z218" s="85"/>
      <c r="AA218" s="79"/>
      <c r="AB218" s="58" t="n">
        <f aca="false">SUM(F218,H218,J218,L218,N218,P218,R218,T218,V218,)</f>
        <v>18</v>
      </c>
      <c r="AC218" s="79" t="n">
        <v>5</v>
      </c>
      <c r="AD218" s="53" t="n">
        <v>19.5</v>
      </c>
      <c r="AE218" s="4" t="s">
        <v>37</v>
      </c>
    </row>
    <row r="219" customFormat="false" ht="15.75" hidden="false" customHeight="false" outlineLevel="0" collapsed="false">
      <c r="A219" s="140" t="s">
        <v>79</v>
      </c>
      <c r="B219" s="51" t="s">
        <v>320</v>
      </c>
      <c r="C219" s="51" t="s">
        <v>321</v>
      </c>
      <c r="D219" s="54" t="n">
        <v>1000</v>
      </c>
      <c r="E219" s="158" t="n">
        <v>0</v>
      </c>
      <c r="F219" s="158" t="n">
        <v>0</v>
      </c>
      <c r="G219" s="78" t="n">
        <v>35</v>
      </c>
      <c r="H219" s="78" t="n">
        <v>2</v>
      </c>
      <c r="I219" s="55" t="n">
        <v>0</v>
      </c>
      <c r="J219" s="55" t="n">
        <v>0</v>
      </c>
      <c r="K219" s="75" t="n">
        <v>35</v>
      </c>
      <c r="L219" s="75" t="n">
        <v>3</v>
      </c>
      <c r="M219" s="76" t="n">
        <v>32</v>
      </c>
      <c r="N219" s="76" t="n">
        <v>3</v>
      </c>
      <c r="O219" s="56" t="n">
        <v>29</v>
      </c>
      <c r="P219" s="56" t="n">
        <v>3</v>
      </c>
      <c r="Q219" s="78" t="n">
        <v>35</v>
      </c>
      <c r="R219" s="78" t="n">
        <v>2</v>
      </c>
      <c r="S219" s="74" t="n">
        <v>35</v>
      </c>
      <c r="T219" s="74" t="n">
        <v>2</v>
      </c>
      <c r="U219" s="76" t="n">
        <v>32</v>
      </c>
      <c r="V219" s="83" t="n">
        <v>4</v>
      </c>
      <c r="W219" s="77" t="n">
        <v>35</v>
      </c>
      <c r="X219" s="77" t="n">
        <v>4</v>
      </c>
      <c r="Y219" s="57" t="n">
        <f aca="false">SUM(E219,G219,I219,K219,,Q219,S219,,W219,)</f>
        <v>175</v>
      </c>
      <c r="Z219" s="85"/>
      <c r="AA219" s="79"/>
      <c r="AB219" s="58" t="n">
        <f aca="false">SUM(F219,H219,J219,L219,,,R219,T219,,X219)</f>
        <v>13</v>
      </c>
      <c r="AC219" s="79" t="n">
        <v>5</v>
      </c>
      <c r="AD219" s="53" t="n">
        <v>14.5</v>
      </c>
      <c r="AE219" s="4" t="s">
        <v>37</v>
      </c>
    </row>
    <row r="220" customFormat="false" ht="15.75" hidden="false" customHeight="false" outlineLevel="0" collapsed="false">
      <c r="A220" s="140" t="s">
        <v>215</v>
      </c>
      <c r="B220" s="51" t="s">
        <v>322</v>
      </c>
      <c r="C220" s="51" t="s">
        <v>102</v>
      </c>
      <c r="D220" s="54" t="n">
        <v>1000</v>
      </c>
      <c r="E220" s="78" t="n">
        <v>32</v>
      </c>
      <c r="F220" s="84" t="n">
        <v>4</v>
      </c>
      <c r="G220" s="55" t="n">
        <v>0</v>
      </c>
      <c r="H220" s="55" t="n">
        <v>0</v>
      </c>
      <c r="I220" s="55" t="n">
        <v>0</v>
      </c>
      <c r="J220" s="55" t="n">
        <v>0</v>
      </c>
      <c r="K220" s="78" t="n">
        <v>32</v>
      </c>
      <c r="L220" s="78" t="n">
        <v>3</v>
      </c>
      <c r="M220" s="78" t="n">
        <v>40</v>
      </c>
      <c r="N220" s="78" t="n">
        <v>3</v>
      </c>
      <c r="O220" s="75" t="n">
        <v>30</v>
      </c>
      <c r="P220" s="75" t="n">
        <v>3</v>
      </c>
      <c r="Q220" s="55" t="n">
        <v>0</v>
      </c>
      <c r="R220" s="55" t="n">
        <v>0</v>
      </c>
      <c r="S220" s="55" t="n">
        <v>0</v>
      </c>
      <c r="T220" s="55" t="n">
        <v>0</v>
      </c>
      <c r="U220" s="75" t="n">
        <v>29</v>
      </c>
      <c r="V220" s="77" t="n">
        <v>3</v>
      </c>
      <c r="W220" s="55" t="n">
        <v>0</v>
      </c>
      <c r="X220" s="55" t="n">
        <v>0</v>
      </c>
      <c r="Y220" s="57" t="n">
        <f aca="false">SUM(E220,G220,I220,K220,M220,O220,Q220,S220,U220,W220,)</f>
        <v>163</v>
      </c>
      <c r="Z220" s="85"/>
      <c r="AA220" s="79"/>
      <c r="AB220" s="58" t="n">
        <f aca="false">SUM(F220,H220,J220,L220,N220,P220,R220,T220,V220,X220)</f>
        <v>16</v>
      </c>
      <c r="AC220" s="79" t="n">
        <v>5</v>
      </c>
      <c r="AD220" s="53" t="n">
        <v>16.5</v>
      </c>
      <c r="AE220" s="4" t="s">
        <v>17</v>
      </c>
    </row>
    <row r="221" customFormat="false" ht="15.75" hidden="false" customHeight="false" outlineLevel="0" collapsed="false">
      <c r="A221" s="140" t="s">
        <v>263</v>
      </c>
      <c r="B221" s="51" t="s">
        <v>323</v>
      </c>
      <c r="C221" s="51" t="s">
        <v>324</v>
      </c>
      <c r="D221" s="52" t="n">
        <v>100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75" t="n">
        <v>30</v>
      </c>
      <c r="L221" s="75" t="n">
        <v>0</v>
      </c>
      <c r="M221" s="55" t="n">
        <v>0</v>
      </c>
      <c r="N221" s="55" t="n">
        <v>0</v>
      </c>
      <c r="O221" s="78" t="n">
        <v>32</v>
      </c>
      <c r="P221" s="78" t="n">
        <v>4</v>
      </c>
      <c r="Q221" s="55" t="n">
        <v>0</v>
      </c>
      <c r="R221" s="55" t="n">
        <v>0</v>
      </c>
      <c r="S221" s="55" t="n">
        <v>0</v>
      </c>
      <c r="T221" s="55" t="n">
        <v>0</v>
      </c>
      <c r="U221" s="75" t="n">
        <v>30</v>
      </c>
      <c r="V221" s="77" t="n">
        <v>4</v>
      </c>
      <c r="W221" s="55" t="n">
        <v>0</v>
      </c>
      <c r="X221" s="55" t="n">
        <v>0</v>
      </c>
      <c r="Y221" s="57" t="n">
        <f aca="false">SUM(E221,G221,I221,K221,M221,O221,Q221,S221,U221,W221,)</f>
        <v>92</v>
      </c>
      <c r="Z221" s="85"/>
      <c r="AA221" s="79"/>
      <c r="AB221" s="58" t="n">
        <f aca="false">SUM(F221,H221,J221,L221,N221,P221,R221,T221,V221,X221)</f>
        <v>8</v>
      </c>
      <c r="AC221" s="79" t="n">
        <v>3</v>
      </c>
      <c r="AD221" s="53" t="n">
        <v>9.5</v>
      </c>
      <c r="AE221" s="81" t="s">
        <v>18</v>
      </c>
    </row>
    <row r="222" customFormat="false" ht="15.75" hidden="false" customHeight="false" outlineLevel="0" collapsed="false">
      <c r="A222" s="140" t="s">
        <v>265</v>
      </c>
      <c r="B222" s="63" t="s">
        <v>325</v>
      </c>
      <c r="C222" s="63" t="s">
        <v>76</v>
      </c>
      <c r="D222" s="54" t="n">
        <v>1000</v>
      </c>
      <c r="E222" s="78" t="n">
        <v>30</v>
      </c>
      <c r="F222" s="78" t="n">
        <v>2</v>
      </c>
      <c r="G222" s="158" t="n">
        <v>0</v>
      </c>
      <c r="H222" s="158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77" t="n">
        <v>32</v>
      </c>
      <c r="X222" s="77" t="n">
        <v>2</v>
      </c>
      <c r="Y222" s="57" t="n">
        <f aca="false">SUM(E222,G222,I222,K222,M222,O222,Q222,S222,U222,W222,)</f>
        <v>62</v>
      </c>
      <c r="Z222" s="85"/>
      <c r="AA222" s="79"/>
      <c r="AB222" s="58" t="n">
        <f aca="false">SUM(F222,H222,J222,L222,N222,P222,R222,T222,V222,X222)</f>
        <v>4</v>
      </c>
      <c r="AC222" s="79" t="n">
        <v>2</v>
      </c>
      <c r="AD222" s="49" t="n">
        <v>6</v>
      </c>
      <c r="AE222" s="81"/>
    </row>
    <row r="223" customFormat="false" ht="15.75" hidden="false" customHeight="false" outlineLevel="0" collapsed="false">
      <c r="A223" s="140" t="s">
        <v>267</v>
      </c>
      <c r="B223" s="63" t="s">
        <v>326</v>
      </c>
      <c r="C223" s="63" t="s">
        <v>68</v>
      </c>
      <c r="D223" s="54" t="n">
        <v>100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78" t="n">
        <v>28</v>
      </c>
      <c r="P223" s="78" t="n">
        <v>1</v>
      </c>
      <c r="Q223" s="55" t="n">
        <v>0</v>
      </c>
      <c r="R223" s="55" t="n">
        <v>0</v>
      </c>
      <c r="S223" s="55" t="n">
        <v>0</v>
      </c>
      <c r="T223" s="55" t="n">
        <v>0</v>
      </c>
      <c r="U223" s="75" t="n">
        <v>28</v>
      </c>
      <c r="V223" s="77" t="n">
        <v>2</v>
      </c>
      <c r="W223" s="55" t="n">
        <v>0</v>
      </c>
      <c r="X223" s="55" t="n">
        <v>0</v>
      </c>
      <c r="Y223" s="57" t="n">
        <f aca="false">SUM(E223,G223,I223,K223,M223,O223,Q223,S223,U223,W223,)</f>
        <v>56</v>
      </c>
      <c r="Z223" s="85"/>
      <c r="AA223" s="79"/>
      <c r="AB223" s="58" t="n">
        <f aca="false">SUM(F223,H223,J223,L223,N223,P223,R223,T223,V223,X223)</f>
        <v>3</v>
      </c>
      <c r="AC223" s="79" t="n">
        <v>2</v>
      </c>
      <c r="AD223" s="53" t="n">
        <v>5.5</v>
      </c>
      <c r="AE223" s="81"/>
    </row>
    <row r="224" customFormat="false" ht="15.75" hidden="false" customHeight="false" outlineLevel="0" collapsed="false">
      <c r="A224" s="140" t="s">
        <v>269</v>
      </c>
      <c r="B224" s="63" t="s">
        <v>327</v>
      </c>
      <c r="C224" s="63" t="s">
        <v>186</v>
      </c>
      <c r="D224" s="54" t="n">
        <v>1000</v>
      </c>
      <c r="E224" s="158" t="n">
        <v>0</v>
      </c>
      <c r="F224" s="158" t="n">
        <v>0</v>
      </c>
      <c r="G224" s="78" t="n">
        <v>32</v>
      </c>
      <c r="H224" s="78" t="n">
        <v>2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7" t="n">
        <f aca="false">SUM(E224,G224,I224,K224,M224,O224,Q224,S224,U224,W224,)</f>
        <v>32</v>
      </c>
      <c r="Z224" s="85"/>
      <c r="AA224" s="79"/>
      <c r="AB224" s="58" t="n">
        <f aca="false">SUM(F224,H224,J224,L224,N224,P224,R224,T224,V224,X224)</f>
        <v>2</v>
      </c>
      <c r="AC224" s="79" t="n">
        <v>1</v>
      </c>
      <c r="AD224" s="53" t="n">
        <v>2</v>
      </c>
      <c r="AE224" s="81"/>
    </row>
    <row r="225" customFormat="false" ht="15.75" hidden="false" customHeight="false" outlineLevel="0" collapsed="false">
      <c r="A225" s="140" t="s">
        <v>271</v>
      </c>
      <c r="B225" s="63" t="s">
        <v>328</v>
      </c>
      <c r="C225" s="63" t="s">
        <v>49</v>
      </c>
      <c r="D225" s="54" t="n">
        <v>100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75" t="n">
        <v>30</v>
      </c>
      <c r="N225" s="75" t="n">
        <v>2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57" t="n">
        <f aca="false">SUM(E225,G225,I225,K225,M225,O225,Q225,S225,U225,W225,)</f>
        <v>30</v>
      </c>
      <c r="Z225" s="85"/>
      <c r="AA225" s="79"/>
      <c r="AB225" s="58" t="n">
        <f aca="false">SUM(F225,H225,J225,L225,N225,P225,R225,T225,V225,X225)</f>
        <v>2</v>
      </c>
      <c r="AC225" s="79" t="n">
        <v>1</v>
      </c>
      <c r="AD225" s="53" t="n">
        <v>2.5</v>
      </c>
      <c r="AE225" s="81"/>
    </row>
    <row r="226" customFormat="false" ht="15.75" hidden="false" customHeight="false" outlineLevel="0" collapsed="false">
      <c r="A226" s="140" t="s">
        <v>273</v>
      </c>
      <c r="B226" s="63" t="s">
        <v>329</v>
      </c>
      <c r="C226" s="63" t="s">
        <v>49</v>
      </c>
      <c r="D226" s="54" t="n">
        <v>100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74" t="n">
        <v>29</v>
      </c>
      <c r="N226" s="74" t="n">
        <v>1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0</v>
      </c>
      <c r="Y226" s="57" t="n">
        <f aca="false">SUM(E226,G226,I226,K226,M226,O226,Q226,S226,U226,W226,)</f>
        <v>29</v>
      </c>
      <c r="Z226" s="85"/>
      <c r="AA226" s="79"/>
      <c r="AB226" s="58" t="n">
        <f aca="false">SUM(F226,H226,J226,L226,N226,P226,R226,T226,V226,X226)</f>
        <v>1</v>
      </c>
      <c r="AC226" s="79" t="n">
        <v>1</v>
      </c>
      <c r="AD226" s="49" t="n">
        <v>2</v>
      </c>
      <c r="AE226" s="81"/>
    </row>
    <row r="227" customFormat="false" ht="15.75" hidden="false" customHeight="false" outlineLevel="0" collapsed="false">
      <c r="A227" s="140" t="s">
        <v>275</v>
      </c>
      <c r="B227" s="63" t="s">
        <v>330</v>
      </c>
      <c r="C227" s="63" t="s">
        <v>331</v>
      </c>
      <c r="D227" s="54" t="n">
        <v>100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75" t="n">
        <v>27</v>
      </c>
      <c r="V227" s="77" t="n">
        <v>2</v>
      </c>
      <c r="W227" s="55" t="n">
        <v>0</v>
      </c>
      <c r="X227" s="55" t="n">
        <v>0</v>
      </c>
      <c r="Y227" s="57" t="n">
        <f aca="false">SUM(E227,G227,I227,K227,M227,O227,Q227,S227,U227,W227,)</f>
        <v>27</v>
      </c>
      <c r="Z227" s="85"/>
      <c r="AA227" s="79"/>
      <c r="AB227" s="58" t="n">
        <f aca="false">SUM(F227,H227,J227,L227,N227,P227,R227,T227,V227,X227)</f>
        <v>2</v>
      </c>
      <c r="AC227" s="79" t="n">
        <v>1</v>
      </c>
      <c r="AD227" s="53" t="n">
        <v>3</v>
      </c>
      <c r="AE227" s="81"/>
    </row>
    <row r="228" customFormat="false" ht="15.75" hidden="false" customHeight="false" outlineLevel="0" collapsed="false">
      <c r="A228" s="140" t="s">
        <v>278</v>
      </c>
      <c r="B228" s="63" t="s">
        <v>332</v>
      </c>
      <c r="C228" s="63" t="s">
        <v>131</v>
      </c>
      <c r="D228" s="54" t="n">
        <v>100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75" t="n">
        <v>26</v>
      </c>
      <c r="V228" s="77" t="n">
        <v>3</v>
      </c>
      <c r="W228" s="55" t="n">
        <v>0</v>
      </c>
      <c r="X228" s="55" t="n">
        <v>0</v>
      </c>
      <c r="Y228" s="57" t="n">
        <f aca="false">SUM(E228,G228,I228,K228,M228,O228,Q228,S228,U228,W228,)</f>
        <v>26</v>
      </c>
      <c r="Z228" s="85"/>
      <c r="AA228" s="79"/>
      <c r="AB228" s="58" t="n">
        <f aca="false">SUM(F228,H228,J228,L228,N228,P228,R228,T228,V228,X228)</f>
        <v>3</v>
      </c>
      <c r="AC228" s="79" t="n">
        <v>1</v>
      </c>
      <c r="AD228" s="53" t="n">
        <v>3</v>
      </c>
      <c r="AE228" s="81"/>
    </row>
    <row r="229" customFormat="false" ht="15.75" hidden="false" customHeight="false" outlineLevel="0" collapsed="false">
      <c r="A229" s="140" t="s">
        <v>280</v>
      </c>
      <c r="B229" s="63" t="s">
        <v>333</v>
      </c>
      <c r="C229" s="63" t="s">
        <v>131</v>
      </c>
      <c r="D229" s="52" t="n">
        <v>100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75" t="n">
        <v>25</v>
      </c>
      <c r="V229" s="77" t="n">
        <v>1</v>
      </c>
      <c r="W229" s="55" t="n">
        <v>0</v>
      </c>
      <c r="X229" s="55" t="n">
        <v>0</v>
      </c>
      <c r="Y229" s="57" t="n">
        <f aca="false">SUM(E229,G229,I229,K229,M229,O229,Q229,S229,U229,W229,)</f>
        <v>25</v>
      </c>
      <c r="Z229" s="85"/>
      <c r="AA229" s="79"/>
      <c r="AB229" s="58" t="n">
        <f aca="false">SUM(F229,H229,J229,L229,N229,P229,R229,T229,V229,X229)</f>
        <v>1</v>
      </c>
      <c r="AC229" s="79" t="n">
        <v>1</v>
      </c>
      <c r="AD229" s="53" t="n">
        <v>1</v>
      </c>
    </row>
    <row r="230" customFormat="false" ht="13.5" hidden="false" customHeight="false" outlineLevel="0" collapsed="false">
      <c r="A230" s="8"/>
      <c r="B230" s="161"/>
      <c r="D230" s="8"/>
      <c r="E230" s="162"/>
      <c r="F230" s="148"/>
      <c r="G230" s="149"/>
      <c r="H230" s="150"/>
      <c r="I230" s="149"/>
      <c r="J230" s="150"/>
      <c r="K230" s="149"/>
      <c r="L230" s="148"/>
      <c r="M230" s="149"/>
      <c r="N230" s="137"/>
      <c r="O230" s="138"/>
      <c r="P230" s="150"/>
      <c r="Q230" s="149"/>
      <c r="R230" s="150"/>
      <c r="S230" s="149"/>
      <c r="T230" s="150"/>
      <c r="U230" s="149"/>
      <c r="V230" s="150"/>
      <c r="W230" s="150"/>
      <c r="X230" s="150"/>
      <c r="Y230" s="18"/>
      <c r="Z230" s="8"/>
      <c r="AA230" s="8"/>
      <c r="AB230" s="151"/>
      <c r="AC230" s="8"/>
    </row>
    <row r="231" customFormat="false" ht="16.5" hidden="false" customHeight="false" outlineLevel="0" collapsed="false">
      <c r="A231" s="21"/>
      <c r="B231" s="22" t="s">
        <v>334</v>
      </c>
      <c r="C231" s="119"/>
      <c r="D231" s="21"/>
      <c r="E231" s="24"/>
      <c r="F231" s="25"/>
      <c r="G231" s="26"/>
      <c r="H231" s="27"/>
      <c r="I231" s="26"/>
      <c r="J231" s="27"/>
      <c r="K231" s="28" t="s">
        <v>6</v>
      </c>
      <c r="L231" s="29"/>
      <c r="M231" s="26"/>
      <c r="N231" s="30"/>
      <c r="O231" s="19" t="s">
        <v>7</v>
      </c>
      <c r="P231" s="27"/>
      <c r="Q231" s="26"/>
      <c r="R231" s="27"/>
      <c r="S231" s="26"/>
      <c r="T231" s="27"/>
      <c r="U231" s="31" t="s">
        <v>8</v>
      </c>
      <c r="V231" s="31"/>
      <c r="W231" s="31"/>
      <c r="X231" s="31"/>
      <c r="Y231" s="31"/>
      <c r="Z231" s="32" t="s">
        <v>9</v>
      </c>
      <c r="AA231" s="32"/>
      <c r="AB231" s="32"/>
      <c r="AC231" s="96" t="s">
        <v>10</v>
      </c>
      <c r="AD231" s="34" t="s">
        <v>11</v>
      </c>
    </row>
    <row r="232" customFormat="false" ht="15.75" hidden="false" customHeight="false" outlineLevel="0" collapsed="false">
      <c r="A232" s="35"/>
      <c r="B232" s="121" t="s">
        <v>12</v>
      </c>
      <c r="C232" s="72" t="s">
        <v>13</v>
      </c>
      <c r="D232" s="72" t="s">
        <v>14</v>
      </c>
      <c r="E232" s="38" t="s">
        <v>15</v>
      </c>
      <c r="F232" s="32" t="s">
        <v>16</v>
      </c>
      <c r="G232" s="39" t="s">
        <v>17</v>
      </c>
      <c r="H232" s="40" t="s">
        <v>16</v>
      </c>
      <c r="I232" s="39" t="s">
        <v>18</v>
      </c>
      <c r="J232" s="40" t="s">
        <v>16</v>
      </c>
      <c r="K232" s="39" t="s">
        <v>19</v>
      </c>
      <c r="L232" s="40" t="s">
        <v>16</v>
      </c>
      <c r="M232" s="39" t="s">
        <v>20</v>
      </c>
      <c r="N232" s="40" t="s">
        <v>16</v>
      </c>
      <c r="O232" s="39" t="s">
        <v>21</v>
      </c>
      <c r="P232" s="40" t="s">
        <v>16</v>
      </c>
      <c r="Q232" s="39" t="s">
        <v>22</v>
      </c>
      <c r="R232" s="40" t="s">
        <v>16</v>
      </c>
      <c r="S232" s="39" t="s">
        <v>23</v>
      </c>
      <c r="T232" s="40" t="s">
        <v>16</v>
      </c>
      <c r="U232" s="39" t="s">
        <v>24</v>
      </c>
      <c r="V232" s="40" t="s">
        <v>16</v>
      </c>
      <c r="W232" s="41" t="s">
        <v>25</v>
      </c>
      <c r="X232" s="42" t="s">
        <v>16</v>
      </c>
      <c r="Y232" s="43" t="s">
        <v>26</v>
      </c>
      <c r="Z232" s="153" t="s">
        <v>27</v>
      </c>
      <c r="AA232" s="153" t="s">
        <v>168</v>
      </c>
      <c r="AB232" s="154" t="s">
        <v>169</v>
      </c>
      <c r="AC232" s="155" t="s">
        <v>30</v>
      </c>
      <c r="AD232" s="156" t="s">
        <v>31</v>
      </c>
      <c r="AE232" s="48" t="s">
        <v>32</v>
      </c>
    </row>
    <row r="233" customFormat="false" ht="15.75" hidden="false" customHeight="false" outlineLevel="0" collapsed="false">
      <c r="A233" s="140" t="s">
        <v>258</v>
      </c>
      <c r="B233" s="51" t="s">
        <v>335</v>
      </c>
      <c r="C233" s="51" t="s">
        <v>179</v>
      </c>
      <c r="D233" s="52" t="n">
        <v>1066</v>
      </c>
      <c r="E233" s="78" t="n">
        <v>40</v>
      </c>
      <c r="F233" s="163" t="n">
        <v>6</v>
      </c>
      <c r="G233" s="158" t="n">
        <v>0</v>
      </c>
      <c r="H233" s="158" t="n">
        <v>0</v>
      </c>
      <c r="I233" s="74" t="n">
        <v>40</v>
      </c>
      <c r="J233" s="74" t="n">
        <v>4</v>
      </c>
      <c r="K233" s="74" t="n">
        <v>40</v>
      </c>
      <c r="L233" s="74" t="n">
        <v>6</v>
      </c>
      <c r="M233" s="158" t="n">
        <v>0</v>
      </c>
      <c r="N233" s="158" t="n">
        <v>0</v>
      </c>
      <c r="O233" s="73" t="n">
        <v>32</v>
      </c>
      <c r="P233" s="73" t="n">
        <v>5</v>
      </c>
      <c r="Q233" s="158" t="n">
        <v>0</v>
      </c>
      <c r="R233" s="158" t="n">
        <v>0</v>
      </c>
      <c r="S233" s="77" t="n">
        <v>40</v>
      </c>
      <c r="T233" s="77" t="n">
        <v>3</v>
      </c>
      <c r="U233" s="158" t="n">
        <v>0</v>
      </c>
      <c r="V233" s="158" t="n">
        <v>0</v>
      </c>
      <c r="W233" s="77" t="n">
        <v>40</v>
      </c>
      <c r="X233" s="75" t="n">
        <v>5</v>
      </c>
      <c r="Y233" s="57" t="n">
        <f aca="false">SUM(E233,G233,I233,K233,M233,,Q233,S233,U233,W233,)</f>
        <v>200</v>
      </c>
      <c r="Z233" s="85"/>
      <c r="AA233" s="79"/>
      <c r="AB233" s="58" t="n">
        <f aca="false">SUM(F233,H233,J233,L233,N233,,R233,T233,V233,X233)</f>
        <v>24</v>
      </c>
      <c r="AC233" s="79" t="n">
        <v>5</v>
      </c>
      <c r="AD233" s="54" t="n">
        <v>25</v>
      </c>
      <c r="AE233" s="81" t="s">
        <v>15</v>
      </c>
    </row>
    <row r="234" customFormat="false" ht="15.75" hidden="false" customHeight="false" outlineLevel="0" collapsed="false">
      <c r="A234" s="164" t="s">
        <v>88</v>
      </c>
      <c r="B234" s="51" t="s">
        <v>336</v>
      </c>
      <c r="C234" s="51" t="s">
        <v>186</v>
      </c>
      <c r="D234" s="52" t="n">
        <v>1100</v>
      </c>
      <c r="E234" s="75" t="n">
        <v>35</v>
      </c>
      <c r="F234" s="163" t="n">
        <v>5</v>
      </c>
      <c r="G234" s="74" t="n">
        <v>40</v>
      </c>
      <c r="H234" s="74" t="n">
        <v>5</v>
      </c>
      <c r="I234" s="158" t="n">
        <v>0</v>
      </c>
      <c r="J234" s="158" t="n">
        <v>0</v>
      </c>
      <c r="K234" s="74" t="n">
        <v>35</v>
      </c>
      <c r="L234" s="74" t="n">
        <v>5</v>
      </c>
      <c r="M234" s="74" t="n">
        <v>40</v>
      </c>
      <c r="N234" s="74" t="n">
        <v>5</v>
      </c>
      <c r="O234" s="77" t="n">
        <v>40</v>
      </c>
      <c r="P234" s="75" t="n">
        <v>6</v>
      </c>
      <c r="Q234" s="158" t="n">
        <v>0</v>
      </c>
      <c r="R234" s="158" t="n">
        <v>0</v>
      </c>
      <c r="S234" s="158" t="n">
        <v>0</v>
      </c>
      <c r="T234" s="158" t="n">
        <v>0</v>
      </c>
      <c r="U234" s="158" t="n">
        <v>0</v>
      </c>
      <c r="V234" s="158" t="n">
        <v>0</v>
      </c>
      <c r="W234" s="73" t="n">
        <v>30</v>
      </c>
      <c r="X234" s="73" t="n">
        <v>4</v>
      </c>
      <c r="Y234" s="57" t="n">
        <f aca="false">SUM(E234,G234,I234,K234,M234,O234,Q234,S234,U234,)</f>
        <v>190</v>
      </c>
      <c r="Z234" s="85"/>
      <c r="AA234" s="79"/>
      <c r="AB234" s="58" t="n">
        <f aca="false">SUM(F234,H234,J234,L234,N234,P234,R234,T234,V234,)</f>
        <v>26</v>
      </c>
      <c r="AC234" s="79" t="n">
        <v>5</v>
      </c>
      <c r="AD234" s="54" t="n">
        <v>26</v>
      </c>
      <c r="AE234" s="81" t="s">
        <v>17</v>
      </c>
    </row>
    <row r="235" customFormat="false" ht="15.75" hidden="false" customHeight="false" outlineLevel="0" collapsed="false">
      <c r="A235" s="140" t="s">
        <v>79</v>
      </c>
      <c r="B235" s="51" t="s">
        <v>337</v>
      </c>
      <c r="C235" s="51" t="s">
        <v>87</v>
      </c>
      <c r="D235" s="52" t="n">
        <v>1046</v>
      </c>
      <c r="E235" s="165" t="n">
        <v>29</v>
      </c>
      <c r="F235" s="166" t="n">
        <v>4</v>
      </c>
      <c r="G235" s="158" t="n">
        <v>0</v>
      </c>
      <c r="H235" s="158" t="n">
        <v>0</v>
      </c>
      <c r="I235" s="158" t="n">
        <v>0</v>
      </c>
      <c r="J235" s="158" t="n">
        <v>0</v>
      </c>
      <c r="K235" s="40" t="n">
        <v>32</v>
      </c>
      <c r="L235" s="40" t="n">
        <v>3</v>
      </c>
      <c r="M235" s="40" t="n">
        <v>32</v>
      </c>
      <c r="N235" s="40" t="n">
        <v>4</v>
      </c>
      <c r="O235" s="167" t="n">
        <v>30</v>
      </c>
      <c r="P235" s="167" t="n">
        <v>5</v>
      </c>
      <c r="Q235" s="40" t="n">
        <v>40</v>
      </c>
      <c r="R235" s="40" t="n">
        <v>2</v>
      </c>
      <c r="S235" s="158" t="n">
        <v>0</v>
      </c>
      <c r="T235" s="158" t="n">
        <v>0</v>
      </c>
      <c r="U235" s="40" t="n">
        <v>35</v>
      </c>
      <c r="V235" s="40" t="n">
        <v>5</v>
      </c>
      <c r="W235" s="40" t="n">
        <v>35</v>
      </c>
      <c r="X235" s="40" t="n">
        <v>5</v>
      </c>
      <c r="Y235" s="57" t="n">
        <f aca="false">SUM(,G235,I235,K235,M235,,Q235,S235,U235,W235,)</f>
        <v>174</v>
      </c>
      <c r="Z235" s="72"/>
      <c r="AA235" s="72"/>
      <c r="AB235" s="58" t="n">
        <f aca="false">SUM(,H235,J235,L235,N235,,R235,T235,V235,X235)</f>
        <v>19</v>
      </c>
      <c r="AC235" s="79" t="n">
        <v>5</v>
      </c>
      <c r="AD235" s="54" t="n">
        <v>21</v>
      </c>
      <c r="AE235" s="81" t="s">
        <v>18</v>
      </c>
    </row>
    <row r="236" customFormat="false" ht="15.75" hidden="false" customHeight="false" outlineLevel="0" collapsed="false">
      <c r="A236" s="164" t="s">
        <v>215</v>
      </c>
      <c r="B236" s="61" t="s">
        <v>338</v>
      </c>
      <c r="C236" s="61" t="s">
        <v>186</v>
      </c>
      <c r="D236" s="52" t="n">
        <v>1062</v>
      </c>
      <c r="E236" s="74" t="n">
        <v>32</v>
      </c>
      <c r="F236" s="163" t="n">
        <v>5</v>
      </c>
      <c r="G236" s="74" t="n">
        <v>35</v>
      </c>
      <c r="H236" s="74" t="n">
        <v>5</v>
      </c>
      <c r="I236" s="158" t="n">
        <v>0</v>
      </c>
      <c r="J236" s="158" t="n">
        <v>0</v>
      </c>
      <c r="K236" s="158" t="n">
        <v>0</v>
      </c>
      <c r="L236" s="158" t="n">
        <v>0</v>
      </c>
      <c r="M236" s="74" t="n">
        <v>35</v>
      </c>
      <c r="N236" s="74" t="n">
        <v>4</v>
      </c>
      <c r="O236" s="74" t="n">
        <v>35</v>
      </c>
      <c r="P236" s="74" t="n">
        <v>5</v>
      </c>
      <c r="Q236" s="158" t="n">
        <v>0</v>
      </c>
      <c r="R236" s="158" t="n">
        <v>0</v>
      </c>
      <c r="S236" s="158" t="n">
        <v>0</v>
      </c>
      <c r="T236" s="158" t="n">
        <v>0</v>
      </c>
      <c r="U236" s="158" t="n">
        <v>0</v>
      </c>
      <c r="V236" s="158" t="n">
        <v>0</v>
      </c>
      <c r="W236" s="77" t="n">
        <v>32</v>
      </c>
      <c r="X236" s="75" t="n">
        <v>5</v>
      </c>
      <c r="Y236" s="57" t="n">
        <f aca="false">SUM(E236,G236,I236,K236,M236,O236,Q236,S236,U236,W236,)</f>
        <v>169</v>
      </c>
      <c r="Z236" s="85"/>
      <c r="AA236" s="79"/>
      <c r="AB236" s="58" t="n">
        <f aca="false">SUM(F236,H236,J236,L236,N236,P236,R236,T236,V236,X236)</f>
        <v>24</v>
      </c>
      <c r="AC236" s="79" t="n">
        <v>5</v>
      </c>
      <c r="AD236" s="54" t="n">
        <v>24</v>
      </c>
      <c r="AE236" s="81"/>
    </row>
    <row r="237" customFormat="false" ht="15.75" hidden="false" customHeight="false" outlineLevel="0" collapsed="false">
      <c r="A237" s="140" t="s">
        <v>263</v>
      </c>
      <c r="B237" s="63" t="s">
        <v>339</v>
      </c>
      <c r="C237" s="63" t="s">
        <v>340</v>
      </c>
      <c r="D237" s="52" t="n">
        <v>1000</v>
      </c>
      <c r="E237" s="158" t="n">
        <v>0</v>
      </c>
      <c r="F237" s="158" t="n">
        <v>0</v>
      </c>
      <c r="G237" s="158" t="n">
        <v>0</v>
      </c>
      <c r="H237" s="158" t="n">
        <v>0</v>
      </c>
      <c r="I237" s="158" t="n">
        <v>0</v>
      </c>
      <c r="J237" s="158" t="n">
        <v>0</v>
      </c>
      <c r="K237" s="158" t="n">
        <v>0</v>
      </c>
      <c r="L237" s="158" t="n">
        <v>0</v>
      </c>
      <c r="M237" s="53" t="n">
        <v>30</v>
      </c>
      <c r="N237" s="53" t="n">
        <v>1</v>
      </c>
      <c r="O237" s="158" t="n">
        <v>0</v>
      </c>
      <c r="P237" s="158" t="n">
        <v>0</v>
      </c>
      <c r="Q237" s="53" t="n">
        <v>35</v>
      </c>
      <c r="R237" s="168" t="n">
        <v>0</v>
      </c>
      <c r="S237" s="53" t="n">
        <v>35</v>
      </c>
      <c r="T237" s="49" t="n">
        <v>2</v>
      </c>
      <c r="U237" s="53" t="n">
        <v>32</v>
      </c>
      <c r="V237" s="53" t="n">
        <v>4</v>
      </c>
      <c r="W237" s="158" t="n">
        <v>0</v>
      </c>
      <c r="X237" s="158" t="n">
        <v>0</v>
      </c>
      <c r="Y237" s="57" t="n">
        <f aca="false">SUM(E237,G237,I237,K237,M237,O237,Q237,S237,U237,W237,)</f>
        <v>132</v>
      </c>
      <c r="Z237" s="169"/>
      <c r="AA237" s="169"/>
      <c r="AB237" s="58" t="n">
        <f aca="false">SUM(F237,H237,J237,L237,N237,P237,R237,T237,V237,X237)</f>
        <v>7</v>
      </c>
      <c r="AC237" s="79" t="n">
        <v>4</v>
      </c>
      <c r="AD237" s="54" t="n">
        <v>9.5</v>
      </c>
    </row>
    <row r="238" customFormat="false" ht="15.75" hidden="false" customHeight="false" outlineLevel="0" collapsed="false">
      <c r="A238" s="164" t="s">
        <v>265</v>
      </c>
      <c r="B238" s="63" t="s">
        <v>341</v>
      </c>
      <c r="C238" s="63" t="s">
        <v>87</v>
      </c>
      <c r="D238" s="54" t="n">
        <v>1000</v>
      </c>
      <c r="E238" s="78" t="n">
        <v>30</v>
      </c>
      <c r="F238" s="163" t="n">
        <v>5</v>
      </c>
      <c r="G238" s="158" t="n">
        <v>0</v>
      </c>
      <c r="H238" s="158" t="n">
        <v>0</v>
      </c>
      <c r="I238" s="158" t="n">
        <v>0</v>
      </c>
      <c r="J238" s="158" t="n">
        <v>0</v>
      </c>
      <c r="K238" s="74" t="n">
        <v>30</v>
      </c>
      <c r="L238" s="74" t="n">
        <v>4</v>
      </c>
      <c r="M238" s="158" t="n">
        <v>0</v>
      </c>
      <c r="N238" s="158" t="n">
        <v>0</v>
      </c>
      <c r="O238" s="74" t="n">
        <v>29</v>
      </c>
      <c r="P238" s="74" t="n">
        <v>4</v>
      </c>
      <c r="Q238" s="158" t="n">
        <v>0</v>
      </c>
      <c r="R238" s="158" t="n">
        <v>0</v>
      </c>
      <c r="S238" s="158" t="n">
        <v>0</v>
      </c>
      <c r="T238" s="158" t="n">
        <v>0</v>
      </c>
      <c r="U238" s="158" t="n">
        <v>0</v>
      </c>
      <c r="V238" s="158" t="n">
        <v>0</v>
      </c>
      <c r="W238" s="158" t="n">
        <v>0</v>
      </c>
      <c r="X238" s="158" t="n">
        <v>0</v>
      </c>
      <c r="Y238" s="57" t="n">
        <f aca="false">SUM(E238,G238,I238,K238,M238,O238,Q238,S238,U238,W238,)</f>
        <v>89</v>
      </c>
      <c r="Z238" s="85"/>
      <c r="AA238" s="79"/>
      <c r="AB238" s="58" t="n">
        <f aca="false">SUM(F238,H238,J238,L238,N238,P238,R238,T238,V238,X238)</f>
        <v>13</v>
      </c>
      <c r="AC238" s="79" t="n">
        <v>3</v>
      </c>
      <c r="AD238" s="54" t="n">
        <v>13</v>
      </c>
    </row>
    <row r="239" customFormat="false" ht="15.75" hidden="false" customHeight="false" outlineLevel="0" collapsed="false">
      <c r="A239" s="140" t="s">
        <v>267</v>
      </c>
      <c r="B239" s="63" t="s">
        <v>342</v>
      </c>
      <c r="C239" s="63" t="s">
        <v>54</v>
      </c>
      <c r="D239" s="54" t="n">
        <v>1000</v>
      </c>
      <c r="E239" s="53" t="n">
        <v>27</v>
      </c>
      <c r="F239" s="163" t="n">
        <v>1</v>
      </c>
      <c r="G239" s="158" t="n">
        <v>0</v>
      </c>
      <c r="H239" s="158" t="n">
        <v>0</v>
      </c>
      <c r="I239" s="158" t="n">
        <v>0</v>
      </c>
      <c r="J239" s="158" t="n">
        <v>0</v>
      </c>
      <c r="K239" s="53" t="n">
        <v>29</v>
      </c>
      <c r="L239" s="168" t="n">
        <v>2</v>
      </c>
      <c r="M239" s="158" t="n">
        <v>0</v>
      </c>
      <c r="N239" s="158" t="n">
        <v>0</v>
      </c>
      <c r="O239" s="158" t="n">
        <v>0</v>
      </c>
      <c r="P239" s="158" t="n">
        <v>0</v>
      </c>
      <c r="Q239" s="158" t="n">
        <v>0</v>
      </c>
      <c r="R239" s="158" t="n">
        <v>0</v>
      </c>
      <c r="S239" s="158" t="n">
        <v>0</v>
      </c>
      <c r="T239" s="158" t="n">
        <v>0</v>
      </c>
      <c r="U239" s="158" t="n">
        <v>0</v>
      </c>
      <c r="V239" s="158" t="n">
        <v>0</v>
      </c>
      <c r="W239" s="158" t="n">
        <v>0</v>
      </c>
      <c r="X239" s="158" t="n">
        <v>0</v>
      </c>
      <c r="Y239" s="57" t="n">
        <f aca="false">SUM(E239,G239,I239,K239,M239,O239,Q239,S239,U239,W239,)</f>
        <v>56</v>
      </c>
      <c r="Z239" s="169"/>
      <c r="AA239" s="169"/>
      <c r="AB239" s="58" t="n">
        <f aca="false">SUM(F239,H239,J239,L239,N239,P239,R239,T239,V239,X239)</f>
        <v>3</v>
      </c>
      <c r="AC239" s="79" t="n">
        <v>2</v>
      </c>
      <c r="AD239" s="54" t="n">
        <v>4</v>
      </c>
    </row>
    <row r="240" customFormat="false" ht="15.75" hidden="false" customHeight="false" outlineLevel="0" collapsed="false">
      <c r="A240" s="164" t="s">
        <v>269</v>
      </c>
      <c r="B240" s="63" t="s">
        <v>343</v>
      </c>
      <c r="C240" s="63" t="s">
        <v>344</v>
      </c>
      <c r="D240" s="52" t="n">
        <v>1000</v>
      </c>
      <c r="E240" s="158" t="n">
        <v>0</v>
      </c>
      <c r="F240" s="158" t="n">
        <v>0</v>
      </c>
      <c r="G240" s="158" t="n">
        <v>0</v>
      </c>
      <c r="H240" s="158" t="n">
        <v>0</v>
      </c>
      <c r="I240" s="158" t="n">
        <v>0</v>
      </c>
      <c r="J240" s="158" t="n">
        <v>0</v>
      </c>
      <c r="K240" s="158" t="n">
        <v>0</v>
      </c>
      <c r="L240" s="158" t="n">
        <v>0</v>
      </c>
      <c r="M240" s="158" t="n">
        <v>0</v>
      </c>
      <c r="N240" s="158" t="n">
        <v>0</v>
      </c>
      <c r="O240" s="158" t="n">
        <v>0</v>
      </c>
      <c r="P240" s="158" t="n">
        <v>0</v>
      </c>
      <c r="Q240" s="158" t="n">
        <v>0</v>
      </c>
      <c r="R240" s="158" t="n">
        <v>0</v>
      </c>
      <c r="S240" s="158" t="n">
        <v>0</v>
      </c>
      <c r="T240" s="158" t="n">
        <v>0</v>
      </c>
      <c r="U240" s="53" t="n">
        <v>40</v>
      </c>
      <c r="V240" s="53" t="n">
        <v>6</v>
      </c>
      <c r="W240" s="158" t="n">
        <v>0</v>
      </c>
      <c r="X240" s="158" t="n">
        <v>0</v>
      </c>
      <c r="Y240" s="57" t="n">
        <f aca="false">SUM(E240,G240,I240,K240,M240,O240,Q240,S240,U240,W240,)</f>
        <v>40</v>
      </c>
      <c r="Z240" s="169"/>
      <c r="AA240" s="169"/>
      <c r="AB240" s="58" t="n">
        <f aca="false">SUM(F240,H240,J240,L240,N240,P240,R240,T240,V240,X240)</f>
        <v>6</v>
      </c>
      <c r="AC240" s="79" t="n">
        <v>1</v>
      </c>
      <c r="AD240" s="54" t="n">
        <v>6</v>
      </c>
    </row>
    <row r="241" customFormat="false" ht="15.75" hidden="false" customHeight="false" outlineLevel="0" collapsed="false">
      <c r="A241" s="140" t="s">
        <v>271</v>
      </c>
      <c r="B241" s="63" t="s">
        <v>345</v>
      </c>
      <c r="C241" s="63" t="s">
        <v>153</v>
      </c>
      <c r="D241" s="54" t="n">
        <v>1000</v>
      </c>
      <c r="E241" s="158" t="n">
        <v>0</v>
      </c>
      <c r="F241" s="158" t="n">
        <v>0</v>
      </c>
      <c r="G241" s="158" t="n">
        <v>0</v>
      </c>
      <c r="H241" s="158" t="n">
        <v>0</v>
      </c>
      <c r="I241" s="158" t="n">
        <v>0</v>
      </c>
      <c r="J241" s="158" t="n">
        <v>0</v>
      </c>
      <c r="K241" s="158" t="n">
        <v>0</v>
      </c>
      <c r="L241" s="158" t="n">
        <v>0</v>
      </c>
      <c r="M241" s="158" t="n">
        <v>0</v>
      </c>
      <c r="N241" s="158" t="n">
        <v>0</v>
      </c>
      <c r="O241" s="158" t="n">
        <v>0</v>
      </c>
      <c r="P241" s="158" t="n">
        <v>0</v>
      </c>
      <c r="Q241" s="158" t="n">
        <v>0</v>
      </c>
      <c r="R241" s="158" t="n">
        <v>0</v>
      </c>
      <c r="S241" s="158" t="n">
        <v>0</v>
      </c>
      <c r="T241" s="158" t="n">
        <v>0</v>
      </c>
      <c r="U241" s="53" t="n">
        <v>30</v>
      </c>
      <c r="V241" s="53" t="n">
        <v>3</v>
      </c>
      <c r="W241" s="158" t="n">
        <v>0</v>
      </c>
      <c r="X241" s="158" t="n">
        <v>0</v>
      </c>
      <c r="Y241" s="57" t="n">
        <f aca="false">SUM(E241,G241,I241,K241,M241,O241,Q241,S241,U241,W241,)</f>
        <v>30</v>
      </c>
      <c r="Z241" s="169"/>
      <c r="AA241" s="169"/>
      <c r="AB241" s="58" t="n">
        <f aca="false">SUM(F241,H241,J241,L241,N241,P241,R241,T241,V241,X241)</f>
        <v>3</v>
      </c>
      <c r="AC241" s="79" t="n">
        <v>1</v>
      </c>
      <c r="AD241" s="54" t="n">
        <v>3.5</v>
      </c>
    </row>
    <row r="242" customFormat="false" ht="15.75" hidden="false" customHeight="false" outlineLevel="0" collapsed="false">
      <c r="A242" s="164" t="s">
        <v>273</v>
      </c>
      <c r="B242" s="63" t="s">
        <v>346</v>
      </c>
      <c r="C242" s="63" t="s">
        <v>36</v>
      </c>
      <c r="D242" s="52" t="n">
        <v>1000</v>
      </c>
      <c r="E242" s="53" t="n">
        <v>28</v>
      </c>
      <c r="F242" s="163" t="n">
        <v>4</v>
      </c>
      <c r="G242" s="158" t="n">
        <v>0</v>
      </c>
      <c r="H242" s="158" t="n">
        <v>0</v>
      </c>
      <c r="I242" s="158" t="n">
        <v>0</v>
      </c>
      <c r="J242" s="158" t="n">
        <v>0</v>
      </c>
      <c r="K242" s="158" t="n">
        <v>0</v>
      </c>
      <c r="L242" s="158" t="n">
        <v>0</v>
      </c>
      <c r="M242" s="158" t="n">
        <v>0</v>
      </c>
      <c r="N242" s="158" t="n">
        <v>0</v>
      </c>
      <c r="O242" s="158" t="n">
        <v>0</v>
      </c>
      <c r="P242" s="158" t="n">
        <v>0</v>
      </c>
      <c r="Q242" s="158" t="n">
        <v>0</v>
      </c>
      <c r="R242" s="158" t="n">
        <v>0</v>
      </c>
      <c r="S242" s="158" t="n">
        <v>0</v>
      </c>
      <c r="T242" s="158" t="n">
        <v>0</v>
      </c>
      <c r="U242" s="158" t="n">
        <v>0</v>
      </c>
      <c r="V242" s="158" t="n">
        <v>0</v>
      </c>
      <c r="W242" s="158" t="n">
        <v>0</v>
      </c>
      <c r="X242" s="158" t="n">
        <v>0</v>
      </c>
      <c r="Y242" s="57" t="n">
        <f aca="false">SUM(E242,G242,I242,K242,M242,O242,Q242,S242,U242,W242,)</f>
        <v>28</v>
      </c>
      <c r="Z242" s="169"/>
      <c r="AA242" s="169"/>
      <c r="AB242" s="58" t="n">
        <f aca="false">SUM(F242,H242,J242,L242,N242,P242,R242,T242,V242,X242)</f>
        <v>4</v>
      </c>
      <c r="AC242" s="79" t="n">
        <v>1</v>
      </c>
      <c r="AD242" s="54" t="s">
        <v>215</v>
      </c>
    </row>
    <row r="243" customFormat="false" ht="16.5" hidden="false" customHeight="false" outlineLevel="0" collapsed="false">
      <c r="N243" s="69"/>
      <c r="O243" s="70"/>
    </row>
    <row r="244" customFormat="false" ht="16.5" hidden="false" customHeight="false" outlineLevel="0" collapsed="false">
      <c r="A244" s="8"/>
      <c r="B244" s="22" t="s">
        <v>347</v>
      </c>
      <c r="C244" s="152"/>
      <c r="D244" s="8"/>
      <c r="E244" s="24"/>
      <c r="F244" s="25"/>
      <c r="G244" s="26"/>
      <c r="H244" s="27"/>
      <c r="I244" s="26"/>
      <c r="J244" s="27"/>
      <c r="K244" s="28" t="s">
        <v>6</v>
      </c>
      <c r="L244" s="29"/>
      <c r="M244" s="26"/>
      <c r="N244" s="30"/>
      <c r="O244" s="19" t="s">
        <v>7</v>
      </c>
      <c r="P244" s="27"/>
      <c r="Q244" s="26"/>
      <c r="R244" s="27"/>
      <c r="S244" s="26"/>
      <c r="T244" s="27"/>
      <c r="U244" s="31" t="s">
        <v>8</v>
      </c>
      <c r="V244" s="31"/>
      <c r="W244" s="31"/>
      <c r="X244" s="31"/>
      <c r="Y244" s="31"/>
      <c r="Z244" s="32" t="s">
        <v>9</v>
      </c>
      <c r="AA244" s="32"/>
      <c r="AB244" s="32"/>
      <c r="AC244" s="96" t="s">
        <v>10</v>
      </c>
      <c r="AD244" s="34" t="s">
        <v>11</v>
      </c>
    </row>
    <row r="245" customFormat="false" ht="15.75" hidden="false" customHeight="false" outlineLevel="0" collapsed="false">
      <c r="A245" s="21"/>
      <c r="B245" s="121" t="s">
        <v>12</v>
      </c>
      <c r="C245" s="72" t="s">
        <v>13</v>
      </c>
      <c r="D245" s="72" t="s">
        <v>14</v>
      </c>
      <c r="E245" s="38" t="s">
        <v>15</v>
      </c>
      <c r="F245" s="32" t="s">
        <v>16</v>
      </c>
      <c r="G245" s="39" t="s">
        <v>17</v>
      </c>
      <c r="H245" s="40" t="s">
        <v>16</v>
      </c>
      <c r="I245" s="39" t="s">
        <v>18</v>
      </c>
      <c r="J245" s="40" t="s">
        <v>16</v>
      </c>
      <c r="K245" s="39" t="s">
        <v>19</v>
      </c>
      <c r="L245" s="40" t="s">
        <v>16</v>
      </c>
      <c r="M245" s="39" t="s">
        <v>20</v>
      </c>
      <c r="N245" s="40" t="s">
        <v>16</v>
      </c>
      <c r="O245" s="39" t="s">
        <v>21</v>
      </c>
      <c r="P245" s="40" t="s">
        <v>16</v>
      </c>
      <c r="Q245" s="39" t="s">
        <v>22</v>
      </c>
      <c r="R245" s="40" t="s">
        <v>16</v>
      </c>
      <c r="S245" s="39" t="s">
        <v>23</v>
      </c>
      <c r="T245" s="40" t="s">
        <v>16</v>
      </c>
      <c r="U245" s="39" t="s">
        <v>24</v>
      </c>
      <c r="V245" s="40" t="s">
        <v>16</v>
      </c>
      <c r="W245" s="41" t="s">
        <v>25</v>
      </c>
      <c r="X245" s="42" t="s">
        <v>16</v>
      </c>
      <c r="Y245" s="43" t="s">
        <v>26</v>
      </c>
      <c r="Z245" s="44" t="s">
        <v>27</v>
      </c>
      <c r="AA245" s="44" t="s">
        <v>168</v>
      </c>
      <c r="AB245" s="45" t="s">
        <v>169</v>
      </c>
      <c r="AC245" s="97" t="s">
        <v>30</v>
      </c>
      <c r="AD245" s="47" t="s">
        <v>31</v>
      </c>
      <c r="AE245" s="48" t="s">
        <v>32</v>
      </c>
    </row>
    <row r="246" customFormat="false" ht="15.75" hidden="false" customHeight="false" outlineLevel="0" collapsed="false">
      <c r="A246" s="72" t="n">
        <v>1</v>
      </c>
      <c r="B246" s="51" t="s">
        <v>348</v>
      </c>
      <c r="C246" s="51" t="s">
        <v>171</v>
      </c>
      <c r="D246" s="54" t="n">
        <v>1001</v>
      </c>
      <c r="E246" s="170" t="n">
        <v>35</v>
      </c>
      <c r="F246" s="86" t="n">
        <v>4</v>
      </c>
      <c r="G246" s="56" t="n">
        <v>35</v>
      </c>
      <c r="H246" s="83" t="n">
        <v>4</v>
      </c>
      <c r="I246" s="74" t="n">
        <v>40</v>
      </c>
      <c r="J246" s="74" t="n">
        <v>5</v>
      </c>
      <c r="K246" s="171" t="n">
        <v>35</v>
      </c>
      <c r="L246" s="171" t="n">
        <v>6</v>
      </c>
      <c r="M246" s="74" t="n">
        <v>40</v>
      </c>
      <c r="N246" s="74" t="n">
        <v>4</v>
      </c>
      <c r="O246" s="74" t="n">
        <v>40</v>
      </c>
      <c r="P246" s="74" t="n">
        <v>6</v>
      </c>
      <c r="Q246" s="73" t="n">
        <v>40</v>
      </c>
      <c r="R246" s="73" t="n">
        <v>3</v>
      </c>
      <c r="S246" s="172" t="n">
        <v>40</v>
      </c>
      <c r="T246" s="172" t="n">
        <v>3</v>
      </c>
      <c r="U246" s="173" t="n">
        <v>40</v>
      </c>
      <c r="V246" s="174" t="n">
        <v>5</v>
      </c>
      <c r="W246" s="74" t="n">
        <v>40</v>
      </c>
      <c r="X246" s="175" t="n">
        <v>5</v>
      </c>
      <c r="Y246" s="57" t="n">
        <f aca="false">SUM(,,I246,M246,O246,,,U246,W246,)</f>
        <v>200</v>
      </c>
      <c r="Z246" s="40"/>
      <c r="AA246" s="79"/>
      <c r="AB246" s="58" t="n">
        <f aca="false">SUM(,,J246,N246,P246,,,V246,X246)</f>
        <v>25</v>
      </c>
      <c r="AC246" s="176" t="n">
        <v>5</v>
      </c>
      <c r="AD246" s="78" t="n">
        <v>20.5</v>
      </c>
      <c r="AE246" s="81" t="s">
        <v>15</v>
      </c>
    </row>
    <row r="247" customFormat="false" ht="15.75" hidden="false" customHeight="false" outlineLevel="0" collapsed="false">
      <c r="A247" s="72" t="n">
        <v>2</v>
      </c>
      <c r="B247" s="50" t="s">
        <v>349</v>
      </c>
      <c r="C247" s="51" t="s">
        <v>36</v>
      </c>
      <c r="D247" s="54" t="n">
        <v>1000</v>
      </c>
      <c r="E247" s="75" t="n">
        <v>40</v>
      </c>
      <c r="F247" s="177" t="n">
        <v>6</v>
      </c>
      <c r="G247" s="75" t="n">
        <v>40</v>
      </c>
      <c r="H247" s="77" t="n">
        <v>5</v>
      </c>
      <c r="I247" s="158" t="n">
        <v>0</v>
      </c>
      <c r="J247" s="158" t="n">
        <v>0</v>
      </c>
      <c r="K247" s="74" t="n">
        <v>40</v>
      </c>
      <c r="L247" s="74" t="n">
        <v>6</v>
      </c>
      <c r="M247" s="158" t="n">
        <v>0</v>
      </c>
      <c r="N247" s="158" t="n">
        <v>0</v>
      </c>
      <c r="O247" s="158" t="n">
        <v>0</v>
      </c>
      <c r="P247" s="158" t="n">
        <v>0</v>
      </c>
      <c r="Q247" s="158" t="n">
        <v>0</v>
      </c>
      <c r="R247" s="158" t="n">
        <v>0</v>
      </c>
      <c r="S247" s="158" t="n">
        <v>0</v>
      </c>
      <c r="T247" s="158" t="n">
        <v>0</v>
      </c>
      <c r="U247" s="158" t="n">
        <v>0</v>
      </c>
      <c r="V247" s="158" t="n">
        <v>0</v>
      </c>
      <c r="W247" s="158" t="n">
        <v>0</v>
      </c>
      <c r="X247" s="158" t="n">
        <v>0</v>
      </c>
      <c r="Y247" s="57" t="n">
        <f aca="false">SUM(E247,G247,I247,K247,M247,O247,Q247,S247,U247,W247,)</f>
        <v>120</v>
      </c>
      <c r="Z247" s="44"/>
      <c r="AA247" s="44"/>
      <c r="AB247" s="58" t="n">
        <f aca="false">SUM(F247,H247,J247,L247,N247,P247,R247,T247,V247,X247)</f>
        <v>17</v>
      </c>
      <c r="AC247" s="85" t="n">
        <v>3</v>
      </c>
      <c r="AD247" s="78" t="n">
        <v>17</v>
      </c>
      <c r="AE247" s="81" t="s">
        <v>37</v>
      </c>
    </row>
    <row r="248" customFormat="false" ht="16.5" hidden="false" customHeight="false" outlineLevel="0" collapsed="false">
      <c r="B248" s="178"/>
      <c r="C248" s="178"/>
      <c r="D248" s="179"/>
      <c r="E248" s="180"/>
      <c r="F248" s="181"/>
      <c r="G248" s="182"/>
      <c r="H248" s="183"/>
      <c r="I248" s="184"/>
      <c r="J248" s="185"/>
      <c r="K248" s="182"/>
      <c r="L248" s="186"/>
      <c r="M248" s="187"/>
      <c r="N248" s="188"/>
      <c r="O248" s="189"/>
      <c r="P248" s="185"/>
      <c r="Q248" s="184"/>
      <c r="R248" s="183"/>
      <c r="S248" s="184"/>
      <c r="T248" s="183"/>
      <c r="U248" s="190"/>
      <c r="V248" s="183"/>
      <c r="W248" s="183"/>
      <c r="X248" s="183"/>
      <c r="Y248" s="190"/>
      <c r="Z248" s="148"/>
      <c r="AA248" s="150"/>
      <c r="AB248" s="191"/>
      <c r="AC248" s="150"/>
    </row>
    <row r="249" customFormat="false" ht="16.5" hidden="false" customHeight="false" outlineLevel="0" collapsed="false">
      <c r="A249" s="8"/>
      <c r="B249" s="22" t="s">
        <v>350</v>
      </c>
      <c r="C249" s="152"/>
      <c r="D249" s="8"/>
      <c r="E249" s="24"/>
      <c r="F249" s="25"/>
      <c r="G249" s="26"/>
      <c r="H249" s="27"/>
      <c r="I249" s="26"/>
      <c r="J249" s="27"/>
      <c r="K249" s="28" t="s">
        <v>6</v>
      </c>
      <c r="L249" s="29"/>
      <c r="M249" s="26"/>
      <c r="N249" s="30"/>
      <c r="O249" s="19" t="s">
        <v>7</v>
      </c>
      <c r="P249" s="27"/>
      <c r="Q249" s="26"/>
      <c r="R249" s="27"/>
      <c r="S249" s="26"/>
      <c r="T249" s="27"/>
      <c r="U249" s="31" t="s">
        <v>8</v>
      </c>
      <c r="V249" s="31"/>
      <c r="W249" s="31"/>
      <c r="X249" s="31"/>
      <c r="Y249" s="31"/>
      <c r="Z249" s="32" t="s">
        <v>9</v>
      </c>
      <c r="AA249" s="32"/>
      <c r="AB249" s="32"/>
      <c r="AC249" s="96" t="s">
        <v>10</v>
      </c>
      <c r="AD249" s="34" t="s">
        <v>11</v>
      </c>
    </row>
    <row r="250" customFormat="false" ht="15.75" hidden="false" customHeight="false" outlineLevel="0" collapsed="false">
      <c r="A250" s="125"/>
      <c r="B250" s="121" t="s">
        <v>12</v>
      </c>
      <c r="C250" s="72" t="s">
        <v>13</v>
      </c>
      <c r="D250" s="72" t="s">
        <v>14</v>
      </c>
      <c r="E250" s="38" t="s">
        <v>15</v>
      </c>
      <c r="F250" s="32" t="s">
        <v>16</v>
      </c>
      <c r="G250" s="39" t="s">
        <v>17</v>
      </c>
      <c r="H250" s="40" t="s">
        <v>16</v>
      </c>
      <c r="I250" s="39" t="s">
        <v>18</v>
      </c>
      <c r="J250" s="40" t="s">
        <v>16</v>
      </c>
      <c r="K250" s="39" t="s">
        <v>19</v>
      </c>
      <c r="L250" s="40" t="s">
        <v>16</v>
      </c>
      <c r="M250" s="39" t="s">
        <v>20</v>
      </c>
      <c r="N250" s="40" t="s">
        <v>16</v>
      </c>
      <c r="O250" s="39" t="s">
        <v>21</v>
      </c>
      <c r="P250" s="40" t="s">
        <v>16</v>
      </c>
      <c r="Q250" s="39" t="s">
        <v>22</v>
      </c>
      <c r="R250" s="40" t="s">
        <v>16</v>
      </c>
      <c r="S250" s="39" t="s">
        <v>23</v>
      </c>
      <c r="T250" s="40" t="s">
        <v>16</v>
      </c>
      <c r="U250" s="39" t="s">
        <v>24</v>
      </c>
      <c r="V250" s="40" t="s">
        <v>16</v>
      </c>
      <c r="W250" s="41" t="s">
        <v>25</v>
      </c>
      <c r="X250" s="42" t="s">
        <v>16</v>
      </c>
      <c r="Y250" s="43" t="s">
        <v>26</v>
      </c>
      <c r="Z250" s="44" t="s">
        <v>27</v>
      </c>
      <c r="AA250" s="44" t="s">
        <v>168</v>
      </c>
      <c r="AB250" s="45" t="s">
        <v>169</v>
      </c>
      <c r="AC250" s="97" t="s">
        <v>30</v>
      </c>
      <c r="AD250" s="47" t="s">
        <v>31</v>
      </c>
      <c r="AE250" s="48" t="s">
        <v>32</v>
      </c>
    </row>
    <row r="251" customFormat="false" ht="15.75" hidden="false" customHeight="false" outlineLevel="0" collapsed="false">
      <c r="A251" s="125" t="n">
        <v>1</v>
      </c>
      <c r="B251" s="51" t="s">
        <v>351</v>
      </c>
      <c r="C251" s="51" t="s">
        <v>352</v>
      </c>
      <c r="D251" s="192" t="n">
        <v>1553</v>
      </c>
      <c r="E251" s="158" t="n">
        <v>0</v>
      </c>
      <c r="F251" s="158" t="n">
        <v>0</v>
      </c>
      <c r="G251" s="77" t="n">
        <v>40</v>
      </c>
      <c r="H251" s="77" t="n">
        <v>7</v>
      </c>
      <c r="I251" s="158" t="n">
        <v>0</v>
      </c>
      <c r="J251" s="158" t="n">
        <v>0</v>
      </c>
      <c r="K251" s="158" t="n">
        <v>0</v>
      </c>
      <c r="L251" s="158" t="n">
        <v>0</v>
      </c>
      <c r="M251" s="74" t="n">
        <v>40</v>
      </c>
      <c r="N251" s="74" t="n">
        <v>6</v>
      </c>
      <c r="O251" s="158" t="n">
        <v>0</v>
      </c>
      <c r="P251" s="158" t="n">
        <v>0</v>
      </c>
      <c r="Q251" s="158" t="n">
        <v>0</v>
      </c>
      <c r="R251" s="158" t="n">
        <v>0</v>
      </c>
      <c r="S251" s="158" t="n">
        <v>0</v>
      </c>
      <c r="T251" s="158" t="n">
        <v>0</v>
      </c>
      <c r="U251" s="158" t="n">
        <v>0</v>
      </c>
      <c r="V251" s="158" t="n">
        <v>0</v>
      </c>
      <c r="W251" s="193"/>
      <c r="X251" s="194"/>
      <c r="Y251" s="57" t="n">
        <f aca="false">SUM(E251,G251,I251,K251,M251,O251,Q251,S251,U251,W251,)</f>
        <v>80</v>
      </c>
      <c r="Z251" s="49"/>
      <c r="AA251" s="49"/>
      <c r="AB251" s="58" t="n">
        <f aca="false">SUM(F251,H251,J251,L251,N251,P251,R251,T251,V251,X251)</f>
        <v>13</v>
      </c>
      <c r="AC251" s="195" t="n">
        <v>2</v>
      </c>
      <c r="AD251" s="53" t="n">
        <v>14</v>
      </c>
      <c r="AE251" s="4" t="s">
        <v>15</v>
      </c>
    </row>
  </sheetData>
  <mergeCells count="21">
    <mergeCell ref="AA2:AD2"/>
    <mergeCell ref="U3:Y3"/>
    <mergeCell ref="Z3:AB3"/>
    <mergeCell ref="U44:Y44"/>
    <mergeCell ref="Z44:AB44"/>
    <mergeCell ref="U100:Y100"/>
    <mergeCell ref="Z100:AB100"/>
    <mergeCell ref="U143:Y143"/>
    <mergeCell ref="Z143:AB143"/>
    <mergeCell ref="U176:Y176"/>
    <mergeCell ref="Z176:AB176"/>
    <mergeCell ref="U202:Y202"/>
    <mergeCell ref="Z202:AB202"/>
    <mergeCell ref="U215:Y215"/>
    <mergeCell ref="Z215:AB215"/>
    <mergeCell ref="U231:Y231"/>
    <mergeCell ref="Z231:AB231"/>
    <mergeCell ref="U244:Y244"/>
    <mergeCell ref="Z244:AB244"/>
    <mergeCell ref="U249:Y249"/>
    <mergeCell ref="Z249:AB249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98" man="true" max="16383" min="0"/>
    <brk id="174" man="true" max="16383" min="0"/>
    <brk id="2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56" activeCellId="0" sqref="B156:D15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4.28"/>
    <col collapsed="false" customWidth="true" hidden="false" outlineLevel="0" max="11" min="11" style="0" width="6.13"/>
    <col collapsed="false" customWidth="true" hidden="false" outlineLevel="0" max="12" min="12" style="219" width="5.71"/>
    <col collapsed="false" customWidth="true" hidden="false" outlineLevel="0" max="13" min="13" style="0" width="6.13"/>
    <col collapsed="false" customWidth="true" hidden="false" outlineLevel="0" max="14" min="14" style="219" width="4.56"/>
  </cols>
  <sheetData>
    <row r="1" customFormat="false" ht="15.2" hidden="false" customHeight="true" outlineLevel="0" collapsed="false">
      <c r="A1" s="199" t="s">
        <v>725</v>
      </c>
      <c r="C1" s="0"/>
    </row>
    <row r="2" customFormat="false" ht="15.2" hidden="false" customHeight="true" outlineLevel="0" collapsed="false">
      <c r="B2" s="221" t="n">
        <v>42483</v>
      </c>
      <c r="C2" s="0"/>
    </row>
    <row r="3" customFormat="false" ht="15.2" hidden="false" customHeight="true" outlineLevel="0" collapsed="false">
      <c r="A3" s="201" t="s">
        <v>475</v>
      </c>
      <c r="C3" s="0"/>
    </row>
    <row r="4" customFormat="false" ht="15.2" hidden="false" customHeight="true" outlineLevel="0" collapsed="false">
      <c r="C4" s="0"/>
      <c r="I4" s="202" t="s">
        <v>480</v>
      </c>
      <c r="L4" s="0"/>
    </row>
    <row r="5" customFormat="false" ht="15.2" hidden="false" customHeight="true" outlineLevel="0" collapsed="false">
      <c r="A5" s="203" t="s">
        <v>356</v>
      </c>
      <c r="B5" s="204" t="s">
        <v>357</v>
      </c>
      <c r="C5" s="204" t="s">
        <v>359</v>
      </c>
      <c r="D5" s="205" t="s">
        <v>358</v>
      </c>
      <c r="E5" s="205" t="s">
        <v>361</v>
      </c>
      <c r="F5" s="205" t="s">
        <v>362</v>
      </c>
      <c r="G5" s="205" t="s">
        <v>518</v>
      </c>
      <c r="L5" s="0"/>
    </row>
    <row r="6" customFormat="false" ht="15.2" hidden="false" customHeight="true" outlineLevel="0" collapsed="false">
      <c r="A6" s="130" t="n">
        <v>1</v>
      </c>
      <c r="B6" s="63" t="s">
        <v>259</v>
      </c>
      <c r="C6" s="63" t="s">
        <v>49</v>
      </c>
      <c r="D6" s="54" t="n">
        <v>1495</v>
      </c>
      <c r="E6" s="54" t="s">
        <v>269</v>
      </c>
      <c r="F6" s="54" t="s">
        <v>572</v>
      </c>
      <c r="G6" s="54" t="n">
        <v>8</v>
      </c>
      <c r="I6" s="203" t="s">
        <v>356</v>
      </c>
      <c r="J6" s="204" t="s">
        <v>357</v>
      </c>
      <c r="K6" s="203" t="s">
        <v>358</v>
      </c>
      <c r="L6" s="205" t="s">
        <v>361</v>
      </c>
      <c r="M6" s="205" t="s">
        <v>638</v>
      </c>
    </row>
    <row r="7" customFormat="false" ht="15.2" hidden="false" customHeight="true" outlineLevel="0" collapsed="false">
      <c r="A7" s="130" t="n">
        <v>2</v>
      </c>
      <c r="B7" s="87" t="s">
        <v>260</v>
      </c>
      <c r="C7" s="87" t="s">
        <v>525</v>
      </c>
      <c r="D7" s="88" t="n">
        <v>1445</v>
      </c>
      <c r="E7" s="88" t="s">
        <v>560</v>
      </c>
      <c r="F7" s="88" t="s">
        <v>377</v>
      </c>
      <c r="G7" s="88" t="n">
        <v>7</v>
      </c>
      <c r="H7" s="0" t="n">
        <v>1</v>
      </c>
      <c r="I7" s="130" t="n">
        <v>92</v>
      </c>
      <c r="J7" s="63" t="s">
        <v>318</v>
      </c>
      <c r="K7" s="130" t="n">
        <v>1000</v>
      </c>
      <c r="L7" s="54" t="s">
        <v>215</v>
      </c>
      <c r="M7" s="54" t="n">
        <v>4</v>
      </c>
      <c r="N7" s="219" t="n">
        <v>40</v>
      </c>
    </row>
    <row r="8" customFormat="false" ht="15.2" hidden="false" customHeight="true" outlineLevel="0" collapsed="false">
      <c r="A8" s="130" t="n">
        <v>3</v>
      </c>
      <c r="B8" s="206" t="s">
        <v>726</v>
      </c>
      <c r="C8" s="206" t="s">
        <v>669</v>
      </c>
      <c r="D8" s="59" t="n">
        <v>1432</v>
      </c>
      <c r="E8" s="59" t="s">
        <v>560</v>
      </c>
      <c r="F8" s="59" t="s">
        <v>412</v>
      </c>
      <c r="G8" s="59" t="n">
        <v>7</v>
      </c>
      <c r="H8" s="0" t="n">
        <v>2</v>
      </c>
      <c r="I8" s="130" t="n">
        <v>97</v>
      </c>
      <c r="J8" s="63" t="s">
        <v>319</v>
      </c>
      <c r="K8" s="130" t="n">
        <v>1000</v>
      </c>
      <c r="L8" s="54" t="s">
        <v>215</v>
      </c>
      <c r="M8" s="54" t="n">
        <v>4</v>
      </c>
      <c r="N8" s="219" t="n">
        <v>35</v>
      </c>
    </row>
    <row r="9" customFormat="false" ht="15.2" hidden="false" customHeight="true" outlineLevel="0" collapsed="false">
      <c r="A9" s="130" t="n">
        <v>4</v>
      </c>
      <c r="B9" s="206" t="s">
        <v>727</v>
      </c>
      <c r="C9" s="206" t="s">
        <v>728</v>
      </c>
      <c r="D9" s="59" t="n">
        <v>1492</v>
      </c>
      <c r="E9" s="59" t="s">
        <v>560</v>
      </c>
      <c r="F9" s="59" t="s">
        <v>412</v>
      </c>
      <c r="G9" s="59" t="n">
        <v>7</v>
      </c>
      <c r="H9" s="0" t="n">
        <v>3</v>
      </c>
      <c r="I9" s="130" t="n">
        <v>102</v>
      </c>
      <c r="J9" s="63" t="s">
        <v>320</v>
      </c>
      <c r="K9" s="130" t="n">
        <v>1000</v>
      </c>
      <c r="L9" s="54" t="s">
        <v>215</v>
      </c>
      <c r="M9" s="54" t="n">
        <v>4</v>
      </c>
      <c r="N9" s="219" t="n">
        <v>32</v>
      </c>
    </row>
    <row r="10" customFormat="false" ht="15.2" hidden="false" customHeight="true" outlineLevel="0" collapsed="false">
      <c r="A10" s="130" t="n">
        <v>5</v>
      </c>
      <c r="B10" s="63" t="s">
        <v>223</v>
      </c>
      <c r="C10" s="63" t="s">
        <v>344</v>
      </c>
      <c r="D10" s="54" t="n">
        <v>1460</v>
      </c>
      <c r="E10" s="54" t="s">
        <v>267</v>
      </c>
      <c r="F10" s="54" t="s">
        <v>590</v>
      </c>
      <c r="G10" s="54" t="n">
        <v>7</v>
      </c>
      <c r="H10" s="0" t="n">
        <v>4</v>
      </c>
      <c r="I10" s="130" t="n">
        <v>114</v>
      </c>
      <c r="J10" s="63" t="s">
        <v>729</v>
      </c>
      <c r="K10" s="130" t="n">
        <v>1100</v>
      </c>
      <c r="L10" s="54" t="s">
        <v>215</v>
      </c>
      <c r="M10" s="54" t="n">
        <v>4</v>
      </c>
      <c r="N10" s="219" t="n">
        <v>30</v>
      </c>
    </row>
    <row r="11" customFormat="false" ht="15.2" hidden="false" customHeight="true" outlineLevel="0" collapsed="false">
      <c r="A11" s="130" t="n">
        <v>6</v>
      </c>
      <c r="B11" s="63" t="s">
        <v>172</v>
      </c>
      <c r="C11" s="63" t="s">
        <v>209</v>
      </c>
      <c r="D11" s="54" t="n">
        <v>1248</v>
      </c>
      <c r="E11" s="54" t="s">
        <v>267</v>
      </c>
      <c r="F11" s="54" t="s">
        <v>563</v>
      </c>
      <c r="G11" s="54" t="n">
        <v>7</v>
      </c>
      <c r="H11" s="0" t="n">
        <v>5</v>
      </c>
      <c r="I11" s="130" t="n">
        <v>128</v>
      </c>
      <c r="J11" s="63" t="s">
        <v>322</v>
      </c>
      <c r="K11" s="130" t="n">
        <v>1000</v>
      </c>
      <c r="L11" s="54" t="s">
        <v>79</v>
      </c>
      <c r="M11" s="54" t="n">
        <v>3</v>
      </c>
      <c r="N11" s="219" t="n">
        <v>29</v>
      </c>
    </row>
    <row r="12" customFormat="false" ht="15.2" hidden="false" customHeight="true" outlineLevel="0" collapsed="false">
      <c r="A12" s="130" t="n">
        <v>7</v>
      </c>
      <c r="B12" s="206" t="s">
        <v>379</v>
      </c>
      <c r="C12" s="206" t="s">
        <v>583</v>
      </c>
      <c r="D12" s="59" t="n">
        <v>1479</v>
      </c>
      <c r="E12" s="59" t="s">
        <v>267</v>
      </c>
      <c r="F12" s="59" t="s">
        <v>561</v>
      </c>
      <c r="G12" s="59" t="n">
        <v>6</v>
      </c>
      <c r="H12" s="0" t="n">
        <v>6</v>
      </c>
      <c r="I12" s="130" t="n">
        <v>140</v>
      </c>
      <c r="J12" s="63" t="s">
        <v>326</v>
      </c>
      <c r="K12" s="130" t="n">
        <v>1000</v>
      </c>
      <c r="L12" s="54" t="s">
        <v>79</v>
      </c>
      <c r="M12" s="54" t="n">
        <v>2</v>
      </c>
      <c r="N12" s="219" t="n">
        <v>28</v>
      </c>
    </row>
    <row r="13" customFormat="false" ht="15.2" hidden="false" customHeight="true" outlineLevel="0" collapsed="false">
      <c r="A13" s="130" t="n">
        <v>8</v>
      </c>
      <c r="B13" s="206" t="s">
        <v>626</v>
      </c>
      <c r="C13" s="206" t="s">
        <v>578</v>
      </c>
      <c r="D13" s="59" t="n">
        <v>1216</v>
      </c>
      <c r="E13" s="59" t="s">
        <v>267</v>
      </c>
      <c r="F13" s="59" t="s">
        <v>565</v>
      </c>
      <c r="G13" s="59" t="n">
        <v>7</v>
      </c>
      <c r="H13" s="0" t="n">
        <v>7</v>
      </c>
      <c r="I13" s="130" t="n">
        <v>145</v>
      </c>
      <c r="J13" s="63" t="s">
        <v>330</v>
      </c>
      <c r="K13" s="130" t="n">
        <v>1000</v>
      </c>
      <c r="L13" s="54" t="s">
        <v>79</v>
      </c>
      <c r="M13" s="54" t="n">
        <v>2</v>
      </c>
      <c r="N13" s="219" t="n">
        <v>27</v>
      </c>
    </row>
    <row r="14" customFormat="false" ht="15.2" hidden="false" customHeight="true" outlineLevel="0" collapsed="false">
      <c r="A14" s="130" t="n">
        <v>9</v>
      </c>
      <c r="B14" s="63" t="s">
        <v>174</v>
      </c>
      <c r="C14" s="63" t="s">
        <v>522</v>
      </c>
      <c r="D14" s="54" t="n">
        <v>1226</v>
      </c>
      <c r="E14" s="54" t="s">
        <v>267</v>
      </c>
      <c r="F14" s="54" t="s">
        <v>599</v>
      </c>
      <c r="G14" s="54" t="n">
        <v>7</v>
      </c>
      <c r="H14" s="0" t="n">
        <v>8</v>
      </c>
      <c r="I14" s="130" t="n">
        <v>147</v>
      </c>
      <c r="J14" s="63" t="s">
        <v>332</v>
      </c>
      <c r="K14" s="130" t="n">
        <v>1000</v>
      </c>
      <c r="L14" s="54" t="s">
        <v>79</v>
      </c>
      <c r="M14" s="54" t="n">
        <v>3</v>
      </c>
      <c r="N14" s="219" t="n">
        <v>26</v>
      </c>
    </row>
    <row r="15" customFormat="false" ht="15.2" hidden="false" customHeight="true" outlineLevel="0" collapsed="false">
      <c r="A15" s="130" t="n">
        <v>10</v>
      </c>
      <c r="B15" s="206" t="s">
        <v>730</v>
      </c>
      <c r="C15" s="206" t="s">
        <v>578</v>
      </c>
      <c r="D15" s="59" t="n">
        <v>1310</v>
      </c>
      <c r="E15" s="59" t="s">
        <v>267</v>
      </c>
      <c r="F15" s="59" t="s">
        <v>408</v>
      </c>
      <c r="G15" s="59" t="n">
        <v>7</v>
      </c>
      <c r="H15" s="0" t="n">
        <v>9</v>
      </c>
      <c r="I15" s="130" t="n">
        <v>163</v>
      </c>
      <c r="J15" s="63" t="s">
        <v>333</v>
      </c>
      <c r="K15" s="130" t="n">
        <v>1000</v>
      </c>
      <c r="L15" s="54" t="s">
        <v>258</v>
      </c>
      <c r="M15" s="54" t="n">
        <v>1</v>
      </c>
      <c r="N15" s="219" t="n">
        <v>25</v>
      </c>
    </row>
    <row r="16" customFormat="false" ht="15.2" hidden="false" customHeight="true" outlineLevel="0" collapsed="false">
      <c r="A16" s="130" t="n">
        <v>11</v>
      </c>
      <c r="B16" s="206" t="s">
        <v>670</v>
      </c>
      <c r="C16" s="206" t="s">
        <v>669</v>
      </c>
      <c r="D16" s="59" t="n">
        <v>1399</v>
      </c>
      <c r="E16" s="59" t="s">
        <v>519</v>
      </c>
      <c r="F16" s="59" t="s">
        <v>377</v>
      </c>
      <c r="G16" s="59" t="n">
        <v>6</v>
      </c>
    </row>
    <row r="17" customFormat="false" ht="15.2" hidden="false" customHeight="true" outlineLevel="0" collapsed="false">
      <c r="A17" s="130" t="n">
        <v>12</v>
      </c>
      <c r="B17" s="63" t="s">
        <v>222</v>
      </c>
      <c r="C17" s="63" t="s">
        <v>209</v>
      </c>
      <c r="D17" s="54" t="n">
        <v>1332</v>
      </c>
      <c r="E17" s="54" t="s">
        <v>519</v>
      </c>
      <c r="F17" s="54" t="s">
        <v>565</v>
      </c>
      <c r="G17" s="54" t="n">
        <v>6</v>
      </c>
      <c r="I17" s="202" t="s">
        <v>487</v>
      </c>
      <c r="L17" s="0"/>
    </row>
    <row r="18" customFormat="false" ht="15.2" hidden="false" customHeight="true" outlineLevel="0" collapsed="false">
      <c r="A18" s="130" t="n">
        <v>13</v>
      </c>
      <c r="B18" s="206" t="s">
        <v>731</v>
      </c>
      <c r="C18" s="206" t="s">
        <v>732</v>
      </c>
      <c r="D18" s="59" t="n">
        <v>1000</v>
      </c>
      <c r="E18" s="59" t="s">
        <v>519</v>
      </c>
      <c r="F18" s="59" t="s">
        <v>565</v>
      </c>
      <c r="G18" s="59" t="n">
        <v>6</v>
      </c>
      <c r="L18" s="0"/>
    </row>
    <row r="19" customFormat="false" ht="15.2" hidden="false" customHeight="true" outlineLevel="0" collapsed="false">
      <c r="A19" s="130" t="n">
        <v>14</v>
      </c>
      <c r="B19" s="63" t="s">
        <v>225</v>
      </c>
      <c r="C19" s="63" t="s">
        <v>321</v>
      </c>
      <c r="D19" s="54" t="n">
        <v>1000</v>
      </c>
      <c r="E19" s="54" t="s">
        <v>519</v>
      </c>
      <c r="F19" s="54" t="s">
        <v>565</v>
      </c>
      <c r="G19" s="54" t="n">
        <v>6</v>
      </c>
      <c r="I19" s="203" t="s">
        <v>356</v>
      </c>
      <c r="J19" s="204" t="s">
        <v>357</v>
      </c>
      <c r="K19" s="203" t="s">
        <v>358</v>
      </c>
      <c r="L19" s="205" t="s">
        <v>361</v>
      </c>
      <c r="M19" s="205" t="s">
        <v>638</v>
      </c>
    </row>
    <row r="20" customFormat="false" ht="15.2" hidden="false" customHeight="true" outlineLevel="0" collapsed="false">
      <c r="A20" s="130" t="n">
        <v>15</v>
      </c>
      <c r="B20" s="63" t="s">
        <v>268</v>
      </c>
      <c r="C20" s="63" t="s">
        <v>49</v>
      </c>
      <c r="D20" s="54" t="n">
        <v>1295</v>
      </c>
      <c r="E20" s="54" t="s">
        <v>519</v>
      </c>
      <c r="F20" s="54" t="s">
        <v>417</v>
      </c>
      <c r="G20" s="54" t="n">
        <v>6</v>
      </c>
      <c r="H20" s="0" t="n">
        <v>1</v>
      </c>
      <c r="I20" s="130" t="n">
        <v>35</v>
      </c>
      <c r="J20" s="63" t="s">
        <v>343</v>
      </c>
      <c r="K20" s="130" t="n">
        <v>1000</v>
      </c>
      <c r="L20" s="54" t="s">
        <v>265</v>
      </c>
      <c r="M20" s="54" t="n">
        <v>6</v>
      </c>
      <c r="N20" s="219" t="n">
        <v>40</v>
      </c>
    </row>
    <row r="21" customFormat="false" ht="15.2" hidden="false" customHeight="true" outlineLevel="0" collapsed="false">
      <c r="A21" s="130" t="n">
        <v>16</v>
      </c>
      <c r="B21" s="63" t="s">
        <v>176</v>
      </c>
      <c r="C21" s="63" t="s">
        <v>522</v>
      </c>
      <c r="D21" s="54" t="n">
        <v>1159</v>
      </c>
      <c r="E21" s="54" t="s">
        <v>519</v>
      </c>
      <c r="F21" s="54" t="s">
        <v>417</v>
      </c>
      <c r="G21" s="54" t="n">
        <v>6</v>
      </c>
      <c r="H21" s="0" t="n">
        <v>2</v>
      </c>
      <c r="I21" s="130" t="n">
        <v>75</v>
      </c>
      <c r="J21" s="63" t="s">
        <v>337</v>
      </c>
      <c r="K21" s="130" t="n">
        <v>1000</v>
      </c>
      <c r="L21" s="54" t="s">
        <v>263</v>
      </c>
      <c r="M21" s="54" t="n">
        <v>5</v>
      </c>
      <c r="N21" s="219" t="n">
        <v>35</v>
      </c>
    </row>
    <row r="22" customFormat="false" ht="15.2" hidden="false" customHeight="true" outlineLevel="0" collapsed="false">
      <c r="A22" s="130" t="n">
        <v>17</v>
      </c>
      <c r="B22" s="206" t="s">
        <v>733</v>
      </c>
      <c r="C22" s="206" t="s">
        <v>734</v>
      </c>
      <c r="D22" s="59" t="n">
        <v>1223</v>
      </c>
      <c r="E22" s="59" t="s">
        <v>519</v>
      </c>
      <c r="F22" s="59" t="s">
        <v>599</v>
      </c>
      <c r="G22" s="59" t="n">
        <v>6</v>
      </c>
      <c r="H22" s="0" t="n">
        <v>3</v>
      </c>
      <c r="I22" s="130" t="n">
        <v>112</v>
      </c>
      <c r="J22" s="63" t="s">
        <v>339</v>
      </c>
      <c r="K22" s="130" t="n">
        <v>1000</v>
      </c>
      <c r="L22" s="54" t="s">
        <v>215</v>
      </c>
      <c r="M22" s="54" t="n">
        <v>4</v>
      </c>
      <c r="N22" s="219" t="n">
        <v>32</v>
      </c>
    </row>
    <row r="23" customFormat="false" ht="15.2" hidden="false" customHeight="true" outlineLevel="0" collapsed="false">
      <c r="A23" s="130" t="n">
        <v>18</v>
      </c>
      <c r="B23" s="63" t="s">
        <v>261</v>
      </c>
      <c r="C23" s="63" t="s">
        <v>522</v>
      </c>
      <c r="D23" s="54" t="n">
        <v>1297</v>
      </c>
      <c r="E23" s="54" t="s">
        <v>519</v>
      </c>
      <c r="F23" s="54" t="s">
        <v>599</v>
      </c>
      <c r="G23" s="54" t="n">
        <v>6</v>
      </c>
      <c r="H23" s="0" t="n">
        <v>4</v>
      </c>
      <c r="I23" s="130" t="n">
        <v>119</v>
      </c>
      <c r="J23" s="63" t="s">
        <v>345</v>
      </c>
      <c r="K23" s="130" t="n">
        <v>1000</v>
      </c>
      <c r="L23" s="54" t="s">
        <v>559</v>
      </c>
      <c r="M23" s="54" t="n">
        <v>3</v>
      </c>
      <c r="N23" s="219" t="n">
        <v>30</v>
      </c>
    </row>
    <row r="24" customFormat="false" ht="15.2" hidden="false" customHeight="true" outlineLevel="0" collapsed="false">
      <c r="A24" s="130" t="n">
        <v>19</v>
      </c>
      <c r="B24" s="63" t="s">
        <v>98</v>
      </c>
      <c r="C24" s="63" t="s">
        <v>34</v>
      </c>
      <c r="D24" s="54" t="n">
        <v>1167</v>
      </c>
      <c r="E24" s="54" t="s">
        <v>519</v>
      </c>
      <c r="F24" s="54" t="s">
        <v>570</v>
      </c>
      <c r="G24" s="54" t="n">
        <v>6</v>
      </c>
    </row>
    <row r="25" customFormat="false" ht="15.2" hidden="false" customHeight="true" outlineLevel="0" collapsed="false">
      <c r="A25" s="130" t="n">
        <v>20</v>
      </c>
      <c r="B25" s="206" t="s">
        <v>735</v>
      </c>
      <c r="C25" s="206" t="s">
        <v>736</v>
      </c>
      <c r="D25" s="59" t="n">
        <v>1193</v>
      </c>
      <c r="E25" s="59" t="s">
        <v>265</v>
      </c>
      <c r="F25" s="59" t="s">
        <v>381</v>
      </c>
      <c r="G25" s="59" t="n">
        <v>5</v>
      </c>
      <c r="I25" s="202" t="s">
        <v>491</v>
      </c>
      <c r="L25" s="0"/>
    </row>
    <row r="26" customFormat="false" ht="15.2" hidden="false" customHeight="true" outlineLevel="0" collapsed="false">
      <c r="A26" s="130" t="n">
        <v>21</v>
      </c>
      <c r="B26" s="63" t="s">
        <v>506</v>
      </c>
      <c r="C26" s="63" t="s">
        <v>34</v>
      </c>
      <c r="D26" s="54" t="n">
        <v>1000</v>
      </c>
      <c r="E26" s="54" t="s">
        <v>265</v>
      </c>
      <c r="F26" s="54" t="s">
        <v>587</v>
      </c>
      <c r="G26" s="54" t="n">
        <v>6</v>
      </c>
      <c r="L26" s="0"/>
    </row>
    <row r="27" customFormat="false" ht="15.2" hidden="false" customHeight="true" outlineLevel="0" collapsed="false">
      <c r="A27" s="130" t="n">
        <v>22</v>
      </c>
      <c r="B27" s="63" t="s">
        <v>173</v>
      </c>
      <c r="C27" s="63" t="s">
        <v>131</v>
      </c>
      <c r="D27" s="54" t="n">
        <v>1133</v>
      </c>
      <c r="E27" s="54" t="s">
        <v>265</v>
      </c>
      <c r="F27" s="54" t="s">
        <v>416</v>
      </c>
      <c r="G27" s="54" t="n">
        <v>6</v>
      </c>
      <c r="I27" s="203" t="s">
        <v>356</v>
      </c>
      <c r="J27" s="204" t="s">
        <v>357</v>
      </c>
      <c r="K27" s="203" t="s">
        <v>358</v>
      </c>
      <c r="L27" s="205" t="s">
        <v>361</v>
      </c>
      <c r="M27" s="205" t="s">
        <v>638</v>
      </c>
    </row>
    <row r="28" customFormat="false" ht="15.2" hidden="false" customHeight="true" outlineLevel="0" collapsed="false">
      <c r="A28" s="130" t="n">
        <v>23</v>
      </c>
      <c r="B28" s="63" t="s">
        <v>262</v>
      </c>
      <c r="C28" s="63" t="s">
        <v>522</v>
      </c>
      <c r="D28" s="54" t="n">
        <v>1243</v>
      </c>
      <c r="E28" s="54" t="s">
        <v>265</v>
      </c>
      <c r="F28" s="54" t="s">
        <v>565</v>
      </c>
      <c r="G28" s="54" t="n">
        <v>6</v>
      </c>
      <c r="H28" s="0" t="n">
        <v>1</v>
      </c>
      <c r="I28" s="130" t="n">
        <v>43</v>
      </c>
      <c r="J28" s="63" t="s">
        <v>348</v>
      </c>
      <c r="K28" s="130" t="n">
        <v>1129</v>
      </c>
      <c r="L28" s="54" t="s">
        <v>523</v>
      </c>
      <c r="M28" s="54" t="n">
        <v>5</v>
      </c>
      <c r="N28" s="219" t="n">
        <v>40</v>
      </c>
    </row>
    <row r="29" customFormat="false" ht="15.2" hidden="false" customHeight="true" outlineLevel="0" collapsed="false">
      <c r="A29" s="130" t="n">
        <v>24</v>
      </c>
      <c r="B29" s="63" t="s">
        <v>248</v>
      </c>
      <c r="C29" s="63" t="s">
        <v>249</v>
      </c>
      <c r="D29" s="54" t="n">
        <v>1000</v>
      </c>
      <c r="E29" s="54" t="s">
        <v>265</v>
      </c>
      <c r="F29" s="54" t="s">
        <v>417</v>
      </c>
      <c r="G29" s="54" t="n">
        <v>6</v>
      </c>
      <c r="I29" s="160"/>
      <c r="J29" s="68"/>
      <c r="K29" s="160"/>
      <c r="L29" s="159"/>
      <c r="M29" s="159"/>
    </row>
    <row r="30" customFormat="false" ht="15.2" hidden="false" customHeight="true" outlineLevel="0" collapsed="false">
      <c r="A30" s="130" t="n">
        <v>25</v>
      </c>
      <c r="B30" s="206" t="s">
        <v>630</v>
      </c>
      <c r="C30" s="206" t="s">
        <v>583</v>
      </c>
      <c r="D30" s="59" t="n">
        <v>1055</v>
      </c>
      <c r="E30" s="59" t="s">
        <v>265</v>
      </c>
      <c r="F30" s="59" t="s">
        <v>599</v>
      </c>
      <c r="G30" s="59" t="n">
        <v>5</v>
      </c>
      <c r="I30" s="202" t="s">
        <v>474</v>
      </c>
      <c r="L30" s="0"/>
    </row>
    <row r="31" customFormat="false" ht="15.2" hidden="false" customHeight="true" outlineLevel="0" collapsed="false">
      <c r="A31" s="130" t="n">
        <v>26</v>
      </c>
      <c r="B31" s="206" t="s">
        <v>737</v>
      </c>
      <c r="C31" s="206" t="s">
        <v>736</v>
      </c>
      <c r="D31" s="59" t="n">
        <v>1107</v>
      </c>
      <c r="E31" s="59" t="s">
        <v>265</v>
      </c>
      <c r="F31" s="59" t="s">
        <v>386</v>
      </c>
      <c r="G31" s="59" t="n">
        <v>6</v>
      </c>
      <c r="L31" s="0"/>
    </row>
    <row r="32" customFormat="false" ht="15.2" hidden="false" customHeight="true" outlineLevel="0" collapsed="false">
      <c r="A32" s="130" t="n">
        <v>27</v>
      </c>
      <c r="B32" s="63" t="s">
        <v>294</v>
      </c>
      <c r="C32" s="63" t="s">
        <v>245</v>
      </c>
      <c r="D32" s="54" t="n">
        <v>1117</v>
      </c>
      <c r="E32" s="54" t="s">
        <v>265</v>
      </c>
      <c r="F32" s="54" t="s">
        <v>386</v>
      </c>
      <c r="G32" s="54" t="n">
        <v>6</v>
      </c>
      <c r="I32" s="203" t="s">
        <v>356</v>
      </c>
      <c r="J32" s="204" t="s">
        <v>357</v>
      </c>
      <c r="K32" s="203" t="s">
        <v>358</v>
      </c>
      <c r="L32" s="205" t="s">
        <v>361</v>
      </c>
      <c r="M32" s="205" t="s">
        <v>638</v>
      </c>
    </row>
    <row r="33" customFormat="false" ht="15.2" hidden="false" customHeight="true" outlineLevel="0" collapsed="false">
      <c r="A33" s="130" t="n">
        <v>28</v>
      </c>
      <c r="B33" s="63" t="s">
        <v>177</v>
      </c>
      <c r="C33" s="63" t="s">
        <v>209</v>
      </c>
      <c r="D33" s="54" t="n">
        <v>1080</v>
      </c>
      <c r="E33" s="54" t="s">
        <v>265</v>
      </c>
      <c r="F33" s="54" t="s">
        <v>394</v>
      </c>
      <c r="G33" s="54" t="n">
        <v>6</v>
      </c>
      <c r="H33" s="0" t="n">
        <v>1</v>
      </c>
      <c r="I33" s="130" t="n">
        <v>120</v>
      </c>
      <c r="J33" s="63" t="s">
        <v>305</v>
      </c>
      <c r="K33" s="130" t="n">
        <v>1000</v>
      </c>
      <c r="L33" s="54" t="s">
        <v>559</v>
      </c>
      <c r="M33" s="54" t="n">
        <v>2</v>
      </c>
      <c r="N33" s="219" t="n">
        <v>40</v>
      </c>
    </row>
    <row r="34" customFormat="false" ht="15.2" hidden="false" customHeight="true" outlineLevel="0" collapsed="false">
      <c r="A34" s="130" t="n">
        <v>29</v>
      </c>
      <c r="B34" s="206" t="s">
        <v>738</v>
      </c>
      <c r="C34" s="206" t="s">
        <v>739</v>
      </c>
      <c r="D34" s="59" t="n">
        <v>1178</v>
      </c>
      <c r="E34" s="59" t="s">
        <v>265</v>
      </c>
      <c r="F34" s="59" t="s">
        <v>580</v>
      </c>
      <c r="G34" s="59" t="n">
        <v>6</v>
      </c>
      <c r="H34" s="0" t="n">
        <v>2</v>
      </c>
      <c r="I34" s="130" t="n">
        <v>126</v>
      </c>
      <c r="J34" s="63" t="s">
        <v>315</v>
      </c>
      <c r="K34" s="130" t="n">
        <v>1000</v>
      </c>
      <c r="L34" s="54" t="s">
        <v>559</v>
      </c>
      <c r="M34" s="54" t="n">
        <v>2</v>
      </c>
      <c r="N34" s="219" t="n">
        <v>35</v>
      </c>
    </row>
    <row r="35" customFormat="false" ht="15.2" hidden="false" customHeight="true" outlineLevel="0" collapsed="false">
      <c r="A35" s="130" t="n">
        <v>30</v>
      </c>
      <c r="B35" s="63" t="s">
        <v>182</v>
      </c>
      <c r="C35" s="63" t="s">
        <v>49</v>
      </c>
      <c r="D35" s="54" t="n">
        <v>1100</v>
      </c>
      <c r="E35" s="54" t="s">
        <v>265</v>
      </c>
      <c r="F35" s="54" t="s">
        <v>580</v>
      </c>
      <c r="G35" s="54" t="n">
        <v>6</v>
      </c>
      <c r="H35" s="0" t="n">
        <v>3</v>
      </c>
      <c r="I35" s="130" t="n">
        <v>142</v>
      </c>
      <c r="J35" s="63" t="s">
        <v>307</v>
      </c>
      <c r="K35" s="130" t="n">
        <v>1000</v>
      </c>
      <c r="L35" s="54" t="s">
        <v>79</v>
      </c>
      <c r="M35" s="54" t="n">
        <v>2</v>
      </c>
      <c r="N35" s="219" t="n">
        <v>32</v>
      </c>
    </row>
    <row r="36" customFormat="false" ht="15.2" hidden="false" customHeight="true" outlineLevel="0" collapsed="false">
      <c r="A36" s="130" t="n">
        <v>31</v>
      </c>
      <c r="B36" s="63" t="s">
        <v>232</v>
      </c>
      <c r="C36" s="63" t="s">
        <v>605</v>
      </c>
      <c r="D36" s="54" t="n">
        <v>1026</v>
      </c>
      <c r="E36" s="54" t="s">
        <v>265</v>
      </c>
      <c r="F36" s="54" t="s">
        <v>410</v>
      </c>
      <c r="G36" s="54" t="n">
        <v>6</v>
      </c>
      <c r="H36" s="0" t="n">
        <v>4</v>
      </c>
      <c r="I36" s="130" t="n">
        <v>143</v>
      </c>
      <c r="J36" s="63" t="s">
        <v>306</v>
      </c>
      <c r="K36" s="130" t="n">
        <v>1000</v>
      </c>
      <c r="L36" s="54" t="s">
        <v>79</v>
      </c>
      <c r="M36" s="54" t="n">
        <v>1</v>
      </c>
      <c r="N36" s="219" t="n">
        <v>30</v>
      </c>
    </row>
    <row r="37" customFormat="false" ht="15.2" hidden="false" customHeight="true" outlineLevel="0" collapsed="false">
      <c r="A37" s="130" t="n">
        <v>32</v>
      </c>
      <c r="B37" s="63" t="s">
        <v>189</v>
      </c>
      <c r="C37" s="63" t="s">
        <v>209</v>
      </c>
      <c r="D37" s="54" t="n">
        <v>1000</v>
      </c>
      <c r="E37" s="54" t="s">
        <v>265</v>
      </c>
      <c r="F37" s="54" t="s">
        <v>581</v>
      </c>
      <c r="G37" s="54" t="n">
        <v>6</v>
      </c>
      <c r="H37" s="0" t="n">
        <v>5</v>
      </c>
      <c r="I37" s="130" t="n">
        <v>150</v>
      </c>
      <c r="J37" s="63" t="s">
        <v>316</v>
      </c>
      <c r="K37" s="130" t="n">
        <v>1000</v>
      </c>
      <c r="L37" s="54" t="s">
        <v>533</v>
      </c>
      <c r="M37" s="54" t="n">
        <v>2</v>
      </c>
      <c r="N37" s="219" t="n">
        <v>29</v>
      </c>
    </row>
    <row r="38" customFormat="false" ht="15.2" hidden="false" customHeight="true" outlineLevel="0" collapsed="false">
      <c r="A38" s="130" t="n">
        <v>33</v>
      </c>
      <c r="B38" s="63" t="s">
        <v>227</v>
      </c>
      <c r="C38" s="63" t="s">
        <v>522</v>
      </c>
      <c r="D38" s="54" t="n">
        <v>1147</v>
      </c>
      <c r="E38" s="54" t="s">
        <v>265</v>
      </c>
      <c r="F38" s="54" t="s">
        <v>581</v>
      </c>
      <c r="G38" s="54" t="n">
        <v>6</v>
      </c>
      <c r="H38" s="0" t="n">
        <v>6</v>
      </c>
      <c r="I38" s="130" t="n">
        <v>154</v>
      </c>
      <c r="J38" s="63" t="s">
        <v>311</v>
      </c>
      <c r="K38" s="130" t="n">
        <v>1000</v>
      </c>
      <c r="L38" s="54" t="s">
        <v>88</v>
      </c>
      <c r="M38" s="54" t="n">
        <v>2</v>
      </c>
      <c r="N38" s="219" t="n">
        <v>28</v>
      </c>
    </row>
    <row r="39" customFormat="false" ht="15.2" hidden="false" customHeight="true" outlineLevel="0" collapsed="false">
      <c r="A39" s="130" t="n">
        <v>34</v>
      </c>
      <c r="B39" s="206" t="s">
        <v>740</v>
      </c>
      <c r="C39" s="206" t="s">
        <v>736</v>
      </c>
      <c r="D39" s="59" t="n">
        <v>1154</v>
      </c>
      <c r="E39" s="59" t="s">
        <v>265</v>
      </c>
      <c r="F39" s="59" t="s">
        <v>595</v>
      </c>
      <c r="G39" s="59" t="n">
        <v>6</v>
      </c>
      <c r="H39" s="0" t="n">
        <v>7</v>
      </c>
      <c r="I39" s="130" t="n">
        <v>157</v>
      </c>
      <c r="J39" s="63" t="s">
        <v>309</v>
      </c>
      <c r="K39" s="130" t="n">
        <v>1000</v>
      </c>
      <c r="L39" s="54" t="s">
        <v>88</v>
      </c>
      <c r="M39" s="54" t="n">
        <v>2</v>
      </c>
      <c r="N39" s="219" t="n">
        <v>27</v>
      </c>
    </row>
    <row r="40" customFormat="false" ht="15.2" hidden="false" customHeight="true" outlineLevel="0" collapsed="false">
      <c r="A40" s="130" t="n">
        <v>35</v>
      </c>
      <c r="B40" s="63" t="s">
        <v>343</v>
      </c>
      <c r="C40" s="63" t="s">
        <v>344</v>
      </c>
      <c r="D40" s="54" t="n">
        <v>1000</v>
      </c>
      <c r="E40" s="54" t="s">
        <v>265</v>
      </c>
      <c r="F40" s="54" t="s">
        <v>430</v>
      </c>
      <c r="G40" s="54" t="n">
        <v>6</v>
      </c>
      <c r="H40" s="0" t="n">
        <v>8</v>
      </c>
      <c r="I40" s="130" t="n">
        <v>162</v>
      </c>
      <c r="J40" s="63" t="s">
        <v>314</v>
      </c>
      <c r="K40" s="130" t="n">
        <v>1000</v>
      </c>
      <c r="L40" s="54" t="s">
        <v>258</v>
      </c>
      <c r="M40" s="54" t="n">
        <v>0</v>
      </c>
      <c r="N40" s="219" t="n">
        <v>26</v>
      </c>
    </row>
    <row r="41" customFormat="false" ht="15.2" hidden="false" customHeight="true" outlineLevel="0" collapsed="false">
      <c r="A41" s="130" t="n">
        <v>36</v>
      </c>
      <c r="B41" s="63" t="s">
        <v>178</v>
      </c>
      <c r="C41" s="63" t="s">
        <v>525</v>
      </c>
      <c r="D41" s="54" t="n">
        <v>1095</v>
      </c>
      <c r="E41" s="54" t="s">
        <v>265</v>
      </c>
      <c r="F41" s="54" t="s">
        <v>529</v>
      </c>
      <c r="G41" s="54" t="n">
        <v>6</v>
      </c>
    </row>
    <row r="42" customFormat="false" ht="15.2" hidden="false" customHeight="true" outlineLevel="0" collapsed="false">
      <c r="A42" s="130" t="n">
        <v>37</v>
      </c>
      <c r="B42" s="63" t="s">
        <v>195</v>
      </c>
      <c r="C42" s="63" t="s">
        <v>344</v>
      </c>
      <c r="D42" s="54" t="n">
        <v>1001</v>
      </c>
      <c r="E42" s="54" t="s">
        <v>265</v>
      </c>
      <c r="F42" s="54" t="s">
        <v>529</v>
      </c>
      <c r="G42" s="54" t="n">
        <v>6</v>
      </c>
      <c r="I42" s="202" t="s">
        <v>504</v>
      </c>
      <c r="L42" s="0"/>
    </row>
    <row r="43" customFormat="false" ht="15.2" hidden="false" customHeight="true" outlineLevel="0" collapsed="false">
      <c r="A43" s="130" t="n">
        <v>38</v>
      </c>
      <c r="B43" s="63" t="s">
        <v>741</v>
      </c>
      <c r="C43" s="63" t="s">
        <v>532</v>
      </c>
      <c r="D43" s="54" t="n">
        <v>1285</v>
      </c>
      <c r="E43" s="54" t="s">
        <v>523</v>
      </c>
      <c r="F43" s="54" t="s">
        <v>561</v>
      </c>
      <c r="G43" s="54" t="n">
        <v>5</v>
      </c>
      <c r="L43" s="0"/>
    </row>
    <row r="44" customFormat="false" ht="15.2" hidden="false" customHeight="true" outlineLevel="0" collapsed="false">
      <c r="A44" s="130" t="n">
        <v>39</v>
      </c>
      <c r="B44" s="206" t="s">
        <v>742</v>
      </c>
      <c r="C44" s="206" t="s">
        <v>743</v>
      </c>
      <c r="D44" s="59" t="n">
        <v>1245</v>
      </c>
      <c r="E44" s="59" t="s">
        <v>523</v>
      </c>
      <c r="F44" s="59" t="s">
        <v>587</v>
      </c>
      <c r="G44" s="59" t="n">
        <v>5</v>
      </c>
      <c r="I44" s="203" t="s">
        <v>356</v>
      </c>
      <c r="J44" s="204" t="s">
        <v>357</v>
      </c>
      <c r="K44" s="203" t="s">
        <v>358</v>
      </c>
      <c r="L44" s="205" t="s">
        <v>361</v>
      </c>
      <c r="M44" s="205" t="s">
        <v>638</v>
      </c>
    </row>
    <row r="45" customFormat="false" ht="15.2" hidden="false" customHeight="true" outlineLevel="0" collapsed="false">
      <c r="A45" s="130" t="n">
        <v>40</v>
      </c>
      <c r="B45" s="206" t="s">
        <v>588</v>
      </c>
      <c r="C45" s="206" t="s">
        <v>578</v>
      </c>
      <c r="D45" s="59" t="n">
        <v>1100</v>
      </c>
      <c r="E45" s="59" t="s">
        <v>523</v>
      </c>
      <c r="F45" s="59" t="s">
        <v>417</v>
      </c>
      <c r="G45" s="59" t="n">
        <v>5</v>
      </c>
      <c r="H45" s="0" t="n">
        <v>1</v>
      </c>
      <c r="I45" s="130" t="n">
        <v>19</v>
      </c>
      <c r="J45" s="63" t="s">
        <v>98</v>
      </c>
      <c r="K45" s="130" t="n">
        <v>1167</v>
      </c>
      <c r="L45" s="54" t="s">
        <v>519</v>
      </c>
      <c r="M45" s="54" t="n">
        <v>6</v>
      </c>
      <c r="N45" s="219" t="n">
        <v>40</v>
      </c>
    </row>
    <row r="46" customFormat="false" ht="15.2" hidden="false" customHeight="true" outlineLevel="0" collapsed="false">
      <c r="A46" s="130" t="n">
        <v>41</v>
      </c>
      <c r="B46" s="206" t="s">
        <v>500</v>
      </c>
      <c r="C46" s="206" t="s">
        <v>583</v>
      </c>
      <c r="D46" s="59" t="n">
        <v>1117</v>
      </c>
      <c r="E46" s="59" t="s">
        <v>523</v>
      </c>
      <c r="F46" s="59" t="s">
        <v>599</v>
      </c>
      <c r="G46" s="59" t="n">
        <v>5</v>
      </c>
      <c r="H46" s="0" t="n">
        <v>2</v>
      </c>
      <c r="I46" s="130" t="n">
        <v>52</v>
      </c>
      <c r="J46" s="63" t="s">
        <v>104</v>
      </c>
      <c r="K46" s="130" t="n">
        <v>1060</v>
      </c>
      <c r="L46" s="54" t="s">
        <v>263</v>
      </c>
      <c r="M46" s="54" t="s">
        <v>263</v>
      </c>
      <c r="N46" s="219" t="n">
        <v>35</v>
      </c>
    </row>
    <row r="47" customFormat="false" ht="15.2" hidden="false" customHeight="true" outlineLevel="0" collapsed="false">
      <c r="A47" s="130" t="n">
        <v>42</v>
      </c>
      <c r="B47" s="63" t="s">
        <v>180</v>
      </c>
      <c r="C47" s="63" t="s">
        <v>34</v>
      </c>
      <c r="D47" s="54" t="n">
        <v>1213</v>
      </c>
      <c r="E47" s="54" t="s">
        <v>523</v>
      </c>
      <c r="F47" s="54" t="s">
        <v>386</v>
      </c>
      <c r="G47" s="54" t="n">
        <v>4</v>
      </c>
      <c r="H47" s="0" t="n">
        <v>3</v>
      </c>
      <c r="I47" s="130" t="n">
        <v>61</v>
      </c>
      <c r="J47" s="63" t="s">
        <v>106</v>
      </c>
      <c r="K47" s="130" t="n">
        <v>1000</v>
      </c>
      <c r="L47" s="54" t="s">
        <v>263</v>
      </c>
      <c r="M47" s="54" t="s">
        <v>263</v>
      </c>
      <c r="N47" s="219" t="n">
        <v>32</v>
      </c>
    </row>
    <row r="48" customFormat="false" ht="15.2" hidden="false" customHeight="true" outlineLevel="0" collapsed="false">
      <c r="A48" s="130" t="n">
        <v>43</v>
      </c>
      <c r="B48" s="63" t="s">
        <v>348</v>
      </c>
      <c r="C48" s="63" t="s">
        <v>522</v>
      </c>
      <c r="D48" s="54" t="n">
        <v>1129</v>
      </c>
      <c r="E48" s="54" t="s">
        <v>523</v>
      </c>
      <c r="F48" s="54" t="s">
        <v>571</v>
      </c>
      <c r="G48" s="54" t="n">
        <v>5</v>
      </c>
      <c r="H48" s="0" t="n">
        <v>4</v>
      </c>
      <c r="I48" s="130" t="n">
        <v>63</v>
      </c>
      <c r="J48" s="63" t="s">
        <v>105</v>
      </c>
      <c r="K48" s="130" t="n">
        <v>1054</v>
      </c>
      <c r="L48" s="54" t="s">
        <v>263</v>
      </c>
      <c r="M48" s="54" t="s">
        <v>263</v>
      </c>
      <c r="N48" s="219" t="n">
        <v>30</v>
      </c>
    </row>
    <row r="49" customFormat="false" ht="15.2" hidden="false" customHeight="true" outlineLevel="0" collapsed="false">
      <c r="A49" s="130" t="n">
        <v>44</v>
      </c>
      <c r="B49" s="63" t="s">
        <v>233</v>
      </c>
      <c r="C49" s="63" t="s">
        <v>245</v>
      </c>
      <c r="D49" s="54" t="n">
        <v>1221</v>
      </c>
      <c r="E49" s="54" t="s">
        <v>523</v>
      </c>
      <c r="F49" s="54" t="s">
        <v>580</v>
      </c>
      <c r="G49" s="54" t="n">
        <v>5</v>
      </c>
      <c r="H49" s="0" t="n">
        <v>5</v>
      </c>
      <c r="I49" s="130" t="n">
        <v>66</v>
      </c>
      <c r="J49" s="63" t="s">
        <v>101</v>
      </c>
      <c r="K49" s="130" t="n">
        <v>1070</v>
      </c>
      <c r="L49" s="54" t="s">
        <v>263</v>
      </c>
      <c r="M49" s="54" t="s">
        <v>263</v>
      </c>
      <c r="N49" s="219" t="n">
        <v>29</v>
      </c>
    </row>
    <row r="50" customFormat="false" ht="15.2" hidden="false" customHeight="true" outlineLevel="0" collapsed="false">
      <c r="A50" s="130" t="n">
        <v>45</v>
      </c>
      <c r="B50" s="63" t="s">
        <v>264</v>
      </c>
      <c r="C50" s="63" t="s">
        <v>245</v>
      </c>
      <c r="D50" s="54" t="n">
        <v>1064</v>
      </c>
      <c r="E50" s="54" t="s">
        <v>523</v>
      </c>
      <c r="F50" s="54" t="s">
        <v>411</v>
      </c>
      <c r="G50" s="54" t="n">
        <v>5</v>
      </c>
      <c r="H50" s="0" t="n">
        <v>6</v>
      </c>
      <c r="I50" s="130" t="n">
        <v>69</v>
      </c>
      <c r="J50" s="63" t="s">
        <v>103</v>
      </c>
      <c r="K50" s="130" t="n">
        <v>1000</v>
      </c>
      <c r="L50" s="54" t="s">
        <v>263</v>
      </c>
      <c r="M50" s="54" t="s">
        <v>263</v>
      </c>
      <c r="N50" s="219" t="n">
        <v>28</v>
      </c>
    </row>
    <row r="51" customFormat="false" ht="15.2" hidden="false" customHeight="true" outlineLevel="0" collapsed="false">
      <c r="A51" s="130" t="n">
        <v>46</v>
      </c>
      <c r="B51" s="206" t="s">
        <v>744</v>
      </c>
      <c r="C51" s="206" t="s">
        <v>745</v>
      </c>
      <c r="D51" s="59" t="n">
        <v>1015</v>
      </c>
      <c r="E51" s="59" t="s">
        <v>523</v>
      </c>
      <c r="F51" s="59" t="s">
        <v>442</v>
      </c>
      <c r="G51" s="59" t="n">
        <v>5</v>
      </c>
      <c r="H51" s="0" t="n">
        <v>7</v>
      </c>
      <c r="I51" s="130" t="n">
        <v>79</v>
      </c>
      <c r="J51" s="63" t="s">
        <v>111</v>
      </c>
      <c r="K51" s="130" t="n">
        <v>1000</v>
      </c>
      <c r="L51" s="54" t="s">
        <v>555</v>
      </c>
      <c r="M51" s="54" t="n">
        <v>3</v>
      </c>
      <c r="N51" s="219" t="n">
        <v>27</v>
      </c>
    </row>
    <row r="52" customFormat="false" ht="15.2" hidden="false" customHeight="true" outlineLevel="0" collapsed="false">
      <c r="A52" s="130" t="n">
        <v>47</v>
      </c>
      <c r="B52" s="206" t="s">
        <v>629</v>
      </c>
      <c r="C52" s="206" t="s">
        <v>578</v>
      </c>
      <c r="D52" s="59" t="n">
        <v>1067</v>
      </c>
      <c r="E52" s="59" t="s">
        <v>263</v>
      </c>
      <c r="F52" s="59" t="s">
        <v>416</v>
      </c>
      <c r="G52" s="59" t="n">
        <v>5</v>
      </c>
      <c r="H52" s="0" t="n">
        <v>8</v>
      </c>
      <c r="I52" s="130" t="n">
        <v>86</v>
      </c>
      <c r="J52" s="63" t="s">
        <v>140</v>
      </c>
      <c r="K52" s="130" t="n">
        <v>1000</v>
      </c>
      <c r="L52" s="54" t="s">
        <v>555</v>
      </c>
      <c r="M52" s="54" t="n">
        <v>4</v>
      </c>
      <c r="N52" s="219" t="n">
        <v>26</v>
      </c>
    </row>
    <row r="53" customFormat="false" ht="15.2" hidden="false" customHeight="true" outlineLevel="0" collapsed="false">
      <c r="A53" s="130" t="n">
        <v>48</v>
      </c>
      <c r="B53" s="206" t="s">
        <v>671</v>
      </c>
      <c r="C53" s="206" t="s">
        <v>669</v>
      </c>
      <c r="D53" s="59" t="n">
        <v>1076</v>
      </c>
      <c r="E53" s="59" t="s">
        <v>263</v>
      </c>
      <c r="F53" s="59" t="s">
        <v>417</v>
      </c>
      <c r="G53" s="59" t="n">
        <v>5</v>
      </c>
      <c r="H53" s="0" t="n">
        <v>9</v>
      </c>
      <c r="I53" s="130" t="n">
        <v>87</v>
      </c>
      <c r="J53" s="63" t="s">
        <v>130</v>
      </c>
      <c r="K53" s="130" t="n">
        <v>1000</v>
      </c>
      <c r="L53" s="54" t="s">
        <v>555</v>
      </c>
      <c r="M53" s="54" t="n">
        <v>4</v>
      </c>
      <c r="N53" s="219" t="n">
        <v>25</v>
      </c>
    </row>
    <row r="54" customFormat="false" ht="15.2" hidden="false" customHeight="true" outlineLevel="0" collapsed="false">
      <c r="A54" s="130" t="n">
        <v>49</v>
      </c>
      <c r="B54" s="206" t="s">
        <v>446</v>
      </c>
      <c r="C54" s="206" t="s">
        <v>583</v>
      </c>
      <c r="D54" s="59" t="n">
        <v>1130</v>
      </c>
      <c r="E54" s="59" t="s">
        <v>263</v>
      </c>
      <c r="F54" s="59" t="s">
        <v>386</v>
      </c>
      <c r="G54" s="59" t="n">
        <v>5</v>
      </c>
      <c r="H54" s="0" t="n">
        <v>10</v>
      </c>
      <c r="I54" s="130" t="n">
        <v>88</v>
      </c>
      <c r="J54" s="63" t="s">
        <v>122</v>
      </c>
      <c r="K54" s="130" t="n">
        <v>1000</v>
      </c>
      <c r="L54" s="54" t="s">
        <v>555</v>
      </c>
      <c r="M54" s="54" t="n">
        <v>4</v>
      </c>
      <c r="N54" s="219" t="n">
        <v>24</v>
      </c>
    </row>
    <row r="55" customFormat="false" ht="15.2" hidden="false" customHeight="true" outlineLevel="0" collapsed="false">
      <c r="A55" s="130" t="n">
        <v>50</v>
      </c>
      <c r="B55" s="63" t="s">
        <v>270</v>
      </c>
      <c r="C55" s="63" t="s">
        <v>245</v>
      </c>
      <c r="D55" s="54" t="n">
        <v>1066</v>
      </c>
      <c r="E55" s="54" t="s">
        <v>263</v>
      </c>
      <c r="F55" s="54" t="s">
        <v>571</v>
      </c>
      <c r="G55" s="54" t="n">
        <v>5</v>
      </c>
      <c r="H55" s="0" t="n">
        <v>11</v>
      </c>
      <c r="I55" s="130" t="n">
        <v>90</v>
      </c>
      <c r="J55" s="63" t="s">
        <v>99</v>
      </c>
      <c r="K55" s="130" t="n">
        <v>1000</v>
      </c>
      <c r="L55" s="54" t="s">
        <v>215</v>
      </c>
      <c r="M55" s="54" t="n">
        <v>4</v>
      </c>
      <c r="N55" s="219" t="n">
        <v>23</v>
      </c>
    </row>
    <row r="56" customFormat="false" ht="15.2" hidden="false" customHeight="true" outlineLevel="0" collapsed="false">
      <c r="A56" s="130" t="n">
        <v>51</v>
      </c>
      <c r="B56" s="206" t="s">
        <v>746</v>
      </c>
      <c r="C56" s="206" t="s">
        <v>734</v>
      </c>
      <c r="D56" s="59" t="n">
        <v>1053</v>
      </c>
      <c r="E56" s="59" t="s">
        <v>263</v>
      </c>
      <c r="F56" s="59" t="s">
        <v>580</v>
      </c>
      <c r="G56" s="59" t="n">
        <v>5</v>
      </c>
      <c r="H56" s="0" t="n">
        <v>12</v>
      </c>
      <c r="I56" s="130" t="n">
        <v>95</v>
      </c>
      <c r="J56" s="63" t="s">
        <v>107</v>
      </c>
      <c r="K56" s="130" t="n">
        <v>1000</v>
      </c>
      <c r="L56" s="54" t="s">
        <v>215</v>
      </c>
      <c r="M56" s="54" t="n">
        <v>4</v>
      </c>
      <c r="N56" s="219" t="n">
        <v>22</v>
      </c>
    </row>
    <row r="57" customFormat="false" ht="15.2" hidden="false" customHeight="true" outlineLevel="0" collapsed="false">
      <c r="A57" s="130" t="n">
        <v>52</v>
      </c>
      <c r="B57" s="63" t="s">
        <v>104</v>
      </c>
      <c r="C57" s="63" t="s">
        <v>131</v>
      </c>
      <c r="D57" s="54" t="n">
        <v>1060</v>
      </c>
      <c r="E57" s="54" t="s">
        <v>263</v>
      </c>
      <c r="F57" s="54" t="s">
        <v>580</v>
      </c>
      <c r="G57" s="54" t="n">
        <v>5</v>
      </c>
      <c r="H57" s="0" t="n">
        <v>13</v>
      </c>
      <c r="I57" s="130" t="n">
        <v>98</v>
      </c>
      <c r="J57" s="63" t="s">
        <v>109</v>
      </c>
      <c r="K57" s="130" t="n">
        <v>1000</v>
      </c>
      <c r="L57" s="54" t="s">
        <v>215</v>
      </c>
      <c r="M57" s="54" t="n">
        <v>4</v>
      </c>
      <c r="N57" s="219" t="n">
        <v>21</v>
      </c>
    </row>
    <row r="58" customFormat="false" ht="15.2" hidden="false" customHeight="true" outlineLevel="0" collapsed="false">
      <c r="A58" s="130" t="n">
        <v>53</v>
      </c>
      <c r="B58" s="206" t="s">
        <v>593</v>
      </c>
      <c r="C58" s="206" t="s">
        <v>578</v>
      </c>
      <c r="D58" s="59" t="n">
        <v>1117</v>
      </c>
      <c r="E58" s="59" t="s">
        <v>263</v>
      </c>
      <c r="F58" s="59" t="s">
        <v>410</v>
      </c>
      <c r="G58" s="59" t="n">
        <v>5</v>
      </c>
      <c r="H58" s="0" t="n">
        <v>14</v>
      </c>
      <c r="I58" s="130" t="n">
        <v>106</v>
      </c>
      <c r="J58" s="63" t="s">
        <v>108</v>
      </c>
      <c r="K58" s="130" t="n">
        <v>1000</v>
      </c>
      <c r="L58" s="54" t="s">
        <v>215</v>
      </c>
      <c r="M58" s="54" t="n">
        <v>4</v>
      </c>
      <c r="N58" s="219" t="n">
        <v>20</v>
      </c>
    </row>
    <row r="59" customFormat="false" ht="15.2" hidden="false" customHeight="true" outlineLevel="0" collapsed="false">
      <c r="A59" s="130" t="n">
        <v>54</v>
      </c>
      <c r="B59" s="63" t="s">
        <v>276</v>
      </c>
      <c r="C59" s="63" t="s">
        <v>532</v>
      </c>
      <c r="D59" s="54" t="n">
        <v>1144</v>
      </c>
      <c r="E59" s="54" t="s">
        <v>263</v>
      </c>
      <c r="F59" s="54" t="s">
        <v>581</v>
      </c>
      <c r="G59" s="54" t="n">
        <v>5</v>
      </c>
      <c r="H59" s="0" t="n">
        <v>15</v>
      </c>
      <c r="I59" s="130" t="n">
        <v>109</v>
      </c>
      <c r="J59" s="63" t="s">
        <v>747</v>
      </c>
      <c r="K59" s="130" t="n">
        <v>1000</v>
      </c>
      <c r="L59" s="54" t="s">
        <v>215</v>
      </c>
      <c r="M59" s="54" t="n">
        <v>4</v>
      </c>
      <c r="N59" s="219" t="n">
        <v>19</v>
      </c>
    </row>
    <row r="60" customFormat="false" ht="15.2" hidden="false" customHeight="true" outlineLevel="0" collapsed="false">
      <c r="A60" s="130"/>
      <c r="B60" s="63" t="s">
        <v>236</v>
      </c>
      <c r="C60" s="63" t="s">
        <v>49</v>
      </c>
      <c r="D60" s="54" t="n">
        <v>1062</v>
      </c>
      <c r="E60" s="54" t="s">
        <v>263</v>
      </c>
      <c r="F60" s="54" t="s">
        <v>581</v>
      </c>
      <c r="G60" s="54" t="n">
        <v>5</v>
      </c>
      <c r="H60" s="0" t="n">
        <v>16</v>
      </c>
      <c r="I60" s="130" t="n">
        <v>110</v>
      </c>
      <c r="J60" s="63" t="s">
        <v>120</v>
      </c>
      <c r="K60" s="130" t="n">
        <v>1000</v>
      </c>
      <c r="L60" s="54" t="s">
        <v>215</v>
      </c>
      <c r="M60" s="54" t="n">
        <v>4</v>
      </c>
      <c r="N60" s="219" t="n">
        <v>18</v>
      </c>
    </row>
    <row r="61" customFormat="false" ht="15.2" hidden="false" customHeight="true" outlineLevel="0" collapsed="false">
      <c r="A61" s="130"/>
      <c r="B61" s="63" t="s">
        <v>231</v>
      </c>
      <c r="C61" s="63" t="s">
        <v>131</v>
      </c>
      <c r="D61" s="54" t="n">
        <v>1017</v>
      </c>
      <c r="E61" s="54" t="s">
        <v>263</v>
      </c>
      <c r="F61" s="54" t="s">
        <v>581</v>
      </c>
      <c r="G61" s="54" t="n">
        <v>5</v>
      </c>
      <c r="H61" s="0" t="n">
        <v>17</v>
      </c>
      <c r="I61" s="130" t="n">
        <v>113</v>
      </c>
      <c r="J61" s="63" t="s">
        <v>152</v>
      </c>
      <c r="K61" s="130" t="n">
        <v>1000</v>
      </c>
      <c r="L61" s="54" t="s">
        <v>215</v>
      </c>
      <c r="M61" s="54" t="n">
        <v>4</v>
      </c>
      <c r="N61" s="219" t="n">
        <v>17</v>
      </c>
    </row>
    <row r="62" customFormat="false" ht="15.2" hidden="false" customHeight="true" outlineLevel="0" collapsed="false">
      <c r="A62" s="130" t="n">
        <v>57</v>
      </c>
      <c r="B62" s="63" t="s">
        <v>204</v>
      </c>
      <c r="C62" s="63" t="s">
        <v>51</v>
      </c>
      <c r="D62" s="54" t="n">
        <v>1000</v>
      </c>
      <c r="E62" s="54" t="s">
        <v>263</v>
      </c>
      <c r="F62" s="54" t="s">
        <v>411</v>
      </c>
      <c r="G62" s="54" t="n">
        <v>5</v>
      </c>
      <c r="H62" s="0" t="n">
        <v>18</v>
      </c>
      <c r="I62" s="130" t="n">
        <v>116</v>
      </c>
      <c r="J62" s="63" t="s">
        <v>118</v>
      </c>
      <c r="K62" s="130" t="n">
        <v>1000</v>
      </c>
      <c r="L62" s="54" t="s">
        <v>215</v>
      </c>
      <c r="M62" s="54" t="n">
        <v>4</v>
      </c>
      <c r="N62" s="219" t="n">
        <v>16</v>
      </c>
    </row>
    <row r="63" customFormat="false" ht="15.2" hidden="false" customHeight="true" outlineLevel="0" collapsed="false">
      <c r="A63" s="130" t="n">
        <v>58</v>
      </c>
      <c r="B63" s="63" t="s">
        <v>242</v>
      </c>
      <c r="C63" s="63" t="s">
        <v>51</v>
      </c>
      <c r="D63" s="54" t="n">
        <v>1000</v>
      </c>
      <c r="E63" s="54" t="s">
        <v>263</v>
      </c>
      <c r="F63" s="54" t="s">
        <v>595</v>
      </c>
      <c r="G63" s="54" t="n">
        <v>5</v>
      </c>
      <c r="H63" s="0" t="n">
        <v>19</v>
      </c>
      <c r="I63" s="130" t="n">
        <v>118</v>
      </c>
      <c r="J63" s="63" t="s">
        <v>657</v>
      </c>
      <c r="K63" s="130" t="n">
        <v>1094</v>
      </c>
      <c r="L63" s="54" t="s">
        <v>215</v>
      </c>
      <c r="M63" s="54" t="n">
        <v>3</v>
      </c>
      <c r="N63" s="219" t="n">
        <v>15</v>
      </c>
    </row>
    <row r="64" customFormat="false" ht="15.2" hidden="false" customHeight="true" outlineLevel="0" collapsed="false">
      <c r="A64" s="130" t="n">
        <v>59</v>
      </c>
      <c r="B64" s="63" t="s">
        <v>48</v>
      </c>
      <c r="C64" s="63" t="s">
        <v>49</v>
      </c>
      <c r="D64" s="54" t="n">
        <v>1096</v>
      </c>
      <c r="E64" s="54" t="s">
        <v>263</v>
      </c>
      <c r="F64" s="54" t="s">
        <v>595</v>
      </c>
      <c r="G64" s="54" t="n">
        <v>5</v>
      </c>
      <c r="H64" s="0" t="n">
        <v>20</v>
      </c>
      <c r="I64" s="130" t="n">
        <v>121</v>
      </c>
      <c r="J64" s="63" t="s">
        <v>126</v>
      </c>
      <c r="K64" s="130" t="n">
        <v>1000</v>
      </c>
      <c r="L64" s="54" t="s">
        <v>559</v>
      </c>
      <c r="M64" s="54" t="n">
        <v>3</v>
      </c>
      <c r="N64" s="219" t="n">
        <v>14</v>
      </c>
    </row>
    <row r="65" customFormat="false" ht="15.2" hidden="false" customHeight="true" outlineLevel="0" collapsed="false">
      <c r="A65" s="130" t="n">
        <v>60</v>
      </c>
      <c r="B65" s="63" t="s">
        <v>200</v>
      </c>
      <c r="C65" s="63" t="s">
        <v>49</v>
      </c>
      <c r="D65" s="54" t="n">
        <v>1030</v>
      </c>
      <c r="E65" s="54" t="s">
        <v>263</v>
      </c>
      <c r="F65" s="54" t="s">
        <v>595</v>
      </c>
      <c r="G65" s="54" t="n">
        <v>5</v>
      </c>
      <c r="H65" s="0" t="n">
        <v>21</v>
      </c>
      <c r="I65" s="130" t="n">
        <v>129</v>
      </c>
      <c r="J65" s="63" t="s">
        <v>115</v>
      </c>
      <c r="K65" s="130" t="n">
        <v>1100</v>
      </c>
      <c r="L65" s="54" t="s">
        <v>79</v>
      </c>
      <c r="M65" s="54" t="n">
        <v>3</v>
      </c>
      <c r="N65" s="219" t="n">
        <v>13</v>
      </c>
    </row>
    <row r="66" customFormat="false" ht="15.2" hidden="false" customHeight="true" outlineLevel="0" collapsed="false">
      <c r="A66" s="130" t="n">
        <v>61</v>
      </c>
      <c r="B66" s="63" t="s">
        <v>106</v>
      </c>
      <c r="C66" s="63" t="s">
        <v>344</v>
      </c>
      <c r="D66" s="54" t="n">
        <v>1000</v>
      </c>
      <c r="E66" s="54" t="s">
        <v>263</v>
      </c>
      <c r="F66" s="54" t="s">
        <v>595</v>
      </c>
      <c r="G66" s="54" t="n">
        <v>5</v>
      </c>
      <c r="H66" s="0" t="n">
        <v>22</v>
      </c>
      <c r="I66" s="130" t="n">
        <v>131</v>
      </c>
      <c r="J66" s="63" t="s">
        <v>110</v>
      </c>
      <c r="K66" s="130" t="n">
        <v>1046</v>
      </c>
      <c r="L66" s="54" t="s">
        <v>79</v>
      </c>
      <c r="M66" s="54" t="n">
        <v>3</v>
      </c>
      <c r="N66" s="219" t="n">
        <v>12</v>
      </c>
    </row>
    <row r="67" customFormat="false" ht="15.2" hidden="false" customHeight="true" outlineLevel="0" collapsed="false">
      <c r="A67" s="130" t="n">
        <v>62</v>
      </c>
      <c r="B67" s="63" t="s">
        <v>181</v>
      </c>
      <c r="C67" s="63" t="s">
        <v>344</v>
      </c>
      <c r="D67" s="54" t="n">
        <v>1099</v>
      </c>
      <c r="E67" s="54" t="s">
        <v>263</v>
      </c>
      <c r="F67" s="54" t="s">
        <v>430</v>
      </c>
      <c r="G67" s="54" t="n">
        <v>5</v>
      </c>
      <c r="H67" s="0" t="n">
        <v>23</v>
      </c>
      <c r="I67" s="130" t="n">
        <v>134</v>
      </c>
      <c r="J67" s="63" t="s">
        <v>123</v>
      </c>
      <c r="K67" s="130" t="n">
        <v>1000</v>
      </c>
      <c r="L67" s="54" t="s">
        <v>79</v>
      </c>
      <c r="M67" s="54" t="n">
        <v>3</v>
      </c>
      <c r="N67" s="219" t="n">
        <v>11</v>
      </c>
    </row>
    <row r="68" customFormat="false" ht="15.2" hidden="false" customHeight="true" outlineLevel="0" collapsed="false">
      <c r="A68" s="130" t="n">
        <v>63</v>
      </c>
      <c r="B68" s="63" t="s">
        <v>105</v>
      </c>
      <c r="C68" s="63" t="s">
        <v>605</v>
      </c>
      <c r="D68" s="54" t="n">
        <v>1054</v>
      </c>
      <c r="E68" s="54" t="s">
        <v>263</v>
      </c>
      <c r="F68" s="54" t="s">
        <v>430</v>
      </c>
      <c r="G68" s="54" t="n">
        <v>5</v>
      </c>
      <c r="H68" s="0" t="n">
        <v>24</v>
      </c>
      <c r="I68" s="130" t="n">
        <v>137</v>
      </c>
      <c r="J68" s="63" t="s">
        <v>161</v>
      </c>
      <c r="K68" s="130" t="n">
        <v>1000</v>
      </c>
      <c r="L68" s="54" t="s">
        <v>79</v>
      </c>
      <c r="M68" s="54" t="n">
        <v>2</v>
      </c>
      <c r="N68" s="219" t="n">
        <v>10</v>
      </c>
    </row>
    <row r="69" customFormat="false" ht="15.2" hidden="false" customHeight="true" outlineLevel="0" collapsed="false">
      <c r="A69" s="130" t="n">
        <v>64</v>
      </c>
      <c r="B69" s="63" t="s">
        <v>188</v>
      </c>
      <c r="C69" s="63" t="s">
        <v>49</v>
      </c>
      <c r="D69" s="54" t="n">
        <v>1062</v>
      </c>
      <c r="E69" s="54" t="s">
        <v>263</v>
      </c>
      <c r="F69" s="54" t="s">
        <v>529</v>
      </c>
      <c r="G69" s="54" t="n">
        <v>5</v>
      </c>
      <c r="H69" s="0" t="n">
        <v>25</v>
      </c>
      <c r="I69" s="130" t="n">
        <v>139</v>
      </c>
      <c r="J69" s="63" t="s">
        <v>162</v>
      </c>
      <c r="K69" s="130" t="n">
        <v>1000</v>
      </c>
      <c r="L69" s="54" t="s">
        <v>79</v>
      </c>
      <c r="M69" s="54" t="n">
        <v>3</v>
      </c>
      <c r="N69" s="219" t="n">
        <v>9</v>
      </c>
    </row>
    <row r="70" customFormat="false" ht="15.2" hidden="false" customHeight="true" outlineLevel="0" collapsed="false">
      <c r="A70" s="130" t="n">
        <v>65</v>
      </c>
      <c r="B70" s="206" t="s">
        <v>748</v>
      </c>
      <c r="C70" s="206" t="s">
        <v>734</v>
      </c>
      <c r="D70" s="59" t="n">
        <v>1100</v>
      </c>
      <c r="E70" s="59" t="s">
        <v>263</v>
      </c>
      <c r="F70" s="59" t="s">
        <v>529</v>
      </c>
      <c r="G70" s="59" t="n">
        <v>5</v>
      </c>
      <c r="H70" s="0" t="n">
        <v>26</v>
      </c>
      <c r="I70" s="130" t="n">
        <v>141</v>
      </c>
      <c r="J70" s="63" t="s">
        <v>163</v>
      </c>
      <c r="K70" s="130" t="n">
        <v>1000</v>
      </c>
      <c r="L70" s="54" t="s">
        <v>79</v>
      </c>
      <c r="M70" s="54" t="n">
        <v>2</v>
      </c>
      <c r="N70" s="219" t="n">
        <v>8</v>
      </c>
    </row>
    <row r="71" customFormat="false" ht="15.2" hidden="false" customHeight="true" outlineLevel="0" collapsed="false">
      <c r="A71" s="130"/>
      <c r="B71" s="63" t="s">
        <v>101</v>
      </c>
      <c r="C71" s="63" t="s">
        <v>344</v>
      </c>
      <c r="D71" s="54" t="n">
        <v>1070</v>
      </c>
      <c r="E71" s="54" t="s">
        <v>263</v>
      </c>
      <c r="F71" s="54" t="s">
        <v>529</v>
      </c>
      <c r="G71" s="54" t="n">
        <v>5</v>
      </c>
      <c r="H71" s="0" t="n">
        <v>27</v>
      </c>
      <c r="I71" s="130" t="n">
        <v>149</v>
      </c>
      <c r="J71" s="63" t="s">
        <v>166</v>
      </c>
      <c r="K71" s="130" t="n">
        <v>1000</v>
      </c>
      <c r="L71" s="54" t="s">
        <v>533</v>
      </c>
      <c r="M71" s="54" t="n">
        <v>2</v>
      </c>
      <c r="N71" s="219" t="n">
        <v>7</v>
      </c>
    </row>
    <row r="72" customFormat="false" ht="15.2" hidden="false" customHeight="true" outlineLevel="0" collapsed="false">
      <c r="A72" s="130" t="n">
        <v>67</v>
      </c>
      <c r="B72" s="63" t="s">
        <v>190</v>
      </c>
      <c r="C72" s="63" t="s">
        <v>321</v>
      </c>
      <c r="D72" s="54" t="n">
        <v>1000</v>
      </c>
      <c r="E72" s="54" t="s">
        <v>263</v>
      </c>
      <c r="F72" s="54" t="s">
        <v>442</v>
      </c>
      <c r="G72" s="54" t="n">
        <v>5</v>
      </c>
      <c r="H72" s="0" t="n">
        <v>28</v>
      </c>
      <c r="I72" s="130" t="n">
        <v>151</v>
      </c>
      <c r="J72" s="63" t="s">
        <v>145</v>
      </c>
      <c r="K72" s="130" t="n">
        <v>1000</v>
      </c>
      <c r="L72" s="54" t="s">
        <v>533</v>
      </c>
      <c r="M72" s="54" t="n">
        <v>1</v>
      </c>
      <c r="N72" s="219" t="n">
        <v>6</v>
      </c>
    </row>
    <row r="73" customFormat="false" ht="15.2" hidden="false" customHeight="true" outlineLevel="0" collapsed="false">
      <c r="A73" s="130" t="n">
        <v>68</v>
      </c>
      <c r="B73" s="63" t="s">
        <v>235</v>
      </c>
      <c r="C73" s="63" t="s">
        <v>344</v>
      </c>
      <c r="D73" s="54" t="n">
        <v>1071</v>
      </c>
      <c r="E73" s="54" t="s">
        <v>263</v>
      </c>
      <c r="F73" s="54" t="s">
        <v>600</v>
      </c>
      <c r="G73" s="54" t="n">
        <v>5</v>
      </c>
    </row>
    <row r="74" customFormat="false" ht="15.2" hidden="false" customHeight="true" outlineLevel="0" collapsed="false">
      <c r="A74" s="130" t="n">
        <v>69</v>
      </c>
      <c r="B74" s="63" t="s">
        <v>103</v>
      </c>
      <c r="C74" s="63" t="s">
        <v>34</v>
      </c>
      <c r="D74" s="54" t="n">
        <v>1000</v>
      </c>
      <c r="E74" s="54" t="s">
        <v>263</v>
      </c>
      <c r="F74" s="54" t="s">
        <v>600</v>
      </c>
      <c r="G74" s="54" t="n">
        <v>5</v>
      </c>
      <c r="I74" s="202" t="s">
        <v>507</v>
      </c>
      <c r="L74" s="0"/>
    </row>
    <row r="75" customFormat="false" ht="15.2" hidden="false" customHeight="true" outlineLevel="0" collapsed="false">
      <c r="A75" s="130" t="n">
        <v>70</v>
      </c>
      <c r="B75" s="63" t="s">
        <v>187</v>
      </c>
      <c r="C75" s="63" t="s">
        <v>49</v>
      </c>
      <c r="D75" s="54" t="n">
        <v>1060</v>
      </c>
      <c r="E75" s="54" t="s">
        <v>263</v>
      </c>
      <c r="F75" s="54" t="s">
        <v>600</v>
      </c>
      <c r="G75" s="54" t="n">
        <v>5</v>
      </c>
      <c r="L75" s="0"/>
    </row>
    <row r="76" customFormat="false" ht="15.2" hidden="false" customHeight="true" outlineLevel="0" collapsed="false">
      <c r="A76" s="130" t="n">
        <v>71</v>
      </c>
      <c r="B76" s="63" t="s">
        <v>201</v>
      </c>
      <c r="C76" s="63" t="s">
        <v>49</v>
      </c>
      <c r="D76" s="54" t="n">
        <v>1087</v>
      </c>
      <c r="E76" s="54" t="s">
        <v>263</v>
      </c>
      <c r="F76" s="54" t="s">
        <v>435</v>
      </c>
      <c r="G76" s="54" t="n">
        <v>5</v>
      </c>
      <c r="I76" s="203" t="s">
        <v>356</v>
      </c>
      <c r="J76" s="204" t="s">
        <v>357</v>
      </c>
      <c r="K76" s="203" t="s">
        <v>358</v>
      </c>
      <c r="L76" s="205" t="s">
        <v>361</v>
      </c>
      <c r="M76" s="205" t="s">
        <v>638</v>
      </c>
    </row>
    <row r="77" customFormat="false" ht="15.2" hidden="false" customHeight="true" outlineLevel="0" collapsed="false">
      <c r="A77" s="130" t="n">
        <v>72</v>
      </c>
      <c r="B77" s="206" t="s">
        <v>609</v>
      </c>
      <c r="C77" s="206" t="s">
        <v>610</v>
      </c>
      <c r="D77" s="59" t="n">
        <v>1000</v>
      </c>
      <c r="E77" s="59" t="s">
        <v>263</v>
      </c>
      <c r="F77" s="59" t="s">
        <v>435</v>
      </c>
      <c r="G77" s="59" t="n">
        <v>5</v>
      </c>
      <c r="H77" s="0" t="n">
        <v>1</v>
      </c>
      <c r="I77" s="130" t="n">
        <v>6</v>
      </c>
      <c r="J77" s="63" t="s">
        <v>172</v>
      </c>
      <c r="K77" s="130" t="n">
        <v>1248</v>
      </c>
      <c r="L77" s="54" t="s">
        <v>267</v>
      </c>
      <c r="M77" s="54" t="n">
        <v>7</v>
      </c>
      <c r="N77" s="219" t="n">
        <v>40</v>
      </c>
    </row>
    <row r="78" customFormat="false" ht="15.2" hidden="false" customHeight="true" outlineLevel="0" collapsed="false">
      <c r="A78" s="130" t="n">
        <v>73</v>
      </c>
      <c r="B78" s="63" t="s">
        <v>255</v>
      </c>
      <c r="C78" s="63" t="s">
        <v>249</v>
      </c>
      <c r="D78" s="54" t="n">
        <v>1000</v>
      </c>
      <c r="E78" s="54" t="s">
        <v>263</v>
      </c>
      <c r="F78" s="54" t="s">
        <v>447</v>
      </c>
      <c r="G78" s="54" t="n">
        <v>5</v>
      </c>
      <c r="H78" s="0" t="n">
        <v>2</v>
      </c>
      <c r="I78" s="130" t="n">
        <v>9</v>
      </c>
      <c r="J78" s="63" t="s">
        <v>174</v>
      </c>
      <c r="K78" s="130" t="n">
        <v>1226</v>
      </c>
      <c r="L78" s="54" t="s">
        <v>267</v>
      </c>
      <c r="M78" s="54" t="n">
        <v>7</v>
      </c>
      <c r="N78" s="219" t="n">
        <v>35</v>
      </c>
    </row>
    <row r="79" customFormat="false" ht="15.2" hidden="false" customHeight="true" outlineLevel="0" collapsed="false">
      <c r="A79" s="130" t="n">
        <v>74</v>
      </c>
      <c r="B79" s="63" t="s">
        <v>175</v>
      </c>
      <c r="C79" s="63" t="s">
        <v>522</v>
      </c>
      <c r="D79" s="54" t="n">
        <v>1166</v>
      </c>
      <c r="E79" s="54" t="s">
        <v>263</v>
      </c>
      <c r="F79" s="54" t="s">
        <v>530</v>
      </c>
      <c r="G79" s="54" t="n">
        <v>5</v>
      </c>
      <c r="H79" s="0" t="n">
        <v>3</v>
      </c>
      <c r="I79" s="130" t="n">
        <v>16</v>
      </c>
      <c r="J79" s="63" t="s">
        <v>176</v>
      </c>
      <c r="K79" s="130" t="n">
        <v>1159</v>
      </c>
      <c r="L79" s="54" t="s">
        <v>519</v>
      </c>
      <c r="M79" s="54" t="n">
        <v>6</v>
      </c>
      <c r="N79" s="219" t="n">
        <v>32</v>
      </c>
    </row>
    <row r="80" customFormat="false" ht="15.2" hidden="false" customHeight="true" outlineLevel="0" collapsed="false">
      <c r="A80" s="130" t="n">
        <v>75</v>
      </c>
      <c r="B80" s="63" t="s">
        <v>337</v>
      </c>
      <c r="C80" s="63" t="s">
        <v>209</v>
      </c>
      <c r="D80" s="54" t="n">
        <v>1000</v>
      </c>
      <c r="E80" s="54" t="s">
        <v>263</v>
      </c>
      <c r="F80" s="54" t="s">
        <v>530</v>
      </c>
      <c r="G80" s="54" t="n">
        <v>5</v>
      </c>
      <c r="H80" s="0" t="n">
        <v>4</v>
      </c>
      <c r="I80" s="130" t="n">
        <v>22</v>
      </c>
      <c r="J80" s="63" t="s">
        <v>173</v>
      </c>
      <c r="K80" s="130" t="n">
        <v>1133</v>
      </c>
      <c r="L80" s="54" t="s">
        <v>265</v>
      </c>
      <c r="M80" s="54" t="n">
        <v>6</v>
      </c>
      <c r="N80" s="219" t="n">
        <v>30</v>
      </c>
    </row>
    <row r="81" customFormat="false" ht="15.2" hidden="false" customHeight="true" outlineLevel="0" collapsed="false">
      <c r="A81" s="130" t="n">
        <v>76</v>
      </c>
      <c r="B81" s="63" t="s">
        <v>663</v>
      </c>
      <c r="C81" s="63" t="s">
        <v>321</v>
      </c>
      <c r="D81" s="54" t="n">
        <v>1000</v>
      </c>
      <c r="E81" s="54" t="s">
        <v>555</v>
      </c>
      <c r="F81" s="54" t="s">
        <v>408</v>
      </c>
      <c r="G81" s="54" t="n">
        <v>4</v>
      </c>
      <c r="H81" s="0" t="n">
        <v>5</v>
      </c>
      <c r="I81" s="130" t="n">
        <v>28</v>
      </c>
      <c r="J81" s="63" t="s">
        <v>177</v>
      </c>
      <c r="K81" s="130" t="n">
        <v>1080</v>
      </c>
      <c r="L81" s="54" t="s">
        <v>265</v>
      </c>
      <c r="M81" s="54" t="n">
        <v>6</v>
      </c>
      <c r="N81" s="219" t="n">
        <v>29</v>
      </c>
    </row>
    <row r="82" customFormat="false" ht="15.2" hidden="false" customHeight="true" outlineLevel="0" collapsed="false">
      <c r="A82" s="130" t="n">
        <v>77</v>
      </c>
      <c r="B82" s="63" t="s">
        <v>229</v>
      </c>
      <c r="C82" s="63" t="s">
        <v>522</v>
      </c>
      <c r="D82" s="54" t="n">
        <v>1041</v>
      </c>
      <c r="E82" s="54" t="s">
        <v>555</v>
      </c>
      <c r="F82" s="54" t="s">
        <v>410</v>
      </c>
      <c r="G82" s="54" t="n">
        <v>4</v>
      </c>
      <c r="H82" s="0" t="n">
        <v>6</v>
      </c>
      <c r="I82" s="130" t="n">
        <v>30</v>
      </c>
      <c r="J82" s="63" t="s">
        <v>182</v>
      </c>
      <c r="K82" s="130" t="n">
        <v>1100</v>
      </c>
      <c r="L82" s="54" t="s">
        <v>265</v>
      </c>
      <c r="M82" s="54" t="n">
        <v>6</v>
      </c>
      <c r="N82" s="219" t="n">
        <v>28</v>
      </c>
    </row>
    <row r="83" customFormat="false" ht="15.2" hidden="false" customHeight="true" outlineLevel="0" collapsed="false">
      <c r="A83" s="130" t="n">
        <v>78</v>
      </c>
      <c r="B83" s="206" t="s">
        <v>594</v>
      </c>
      <c r="C83" s="206" t="s">
        <v>583</v>
      </c>
      <c r="D83" s="59" t="n">
        <v>1100</v>
      </c>
      <c r="E83" s="59" t="s">
        <v>555</v>
      </c>
      <c r="F83" s="59" t="s">
        <v>581</v>
      </c>
      <c r="G83" s="59" t="n">
        <v>4</v>
      </c>
      <c r="H83" s="0" t="n">
        <v>7</v>
      </c>
      <c r="I83" s="130" t="n">
        <v>32</v>
      </c>
      <c r="J83" s="63" t="s">
        <v>189</v>
      </c>
      <c r="K83" s="130" t="n">
        <v>1000</v>
      </c>
      <c r="L83" s="54" t="s">
        <v>265</v>
      </c>
      <c r="M83" s="54" t="n">
        <v>6</v>
      </c>
      <c r="N83" s="219" t="n">
        <v>27</v>
      </c>
    </row>
    <row r="84" customFormat="false" ht="15.2" hidden="false" customHeight="true" outlineLevel="0" collapsed="false">
      <c r="A84" s="130" t="n">
        <v>79</v>
      </c>
      <c r="B84" s="63" t="s">
        <v>111</v>
      </c>
      <c r="C84" s="63" t="s">
        <v>245</v>
      </c>
      <c r="D84" s="54" t="n">
        <v>1000</v>
      </c>
      <c r="E84" s="54" t="s">
        <v>555</v>
      </c>
      <c r="F84" s="54" t="s">
        <v>430</v>
      </c>
      <c r="G84" s="54" t="n">
        <v>3</v>
      </c>
      <c r="H84" s="0" t="n">
        <v>8</v>
      </c>
      <c r="I84" s="130" t="n">
        <v>36</v>
      </c>
      <c r="J84" s="63" t="s">
        <v>178</v>
      </c>
      <c r="K84" s="130" t="n">
        <v>1095</v>
      </c>
      <c r="L84" s="54" t="s">
        <v>265</v>
      </c>
      <c r="M84" s="54" t="n">
        <v>6</v>
      </c>
      <c r="N84" s="219" t="n">
        <v>26</v>
      </c>
    </row>
    <row r="85" customFormat="false" ht="15.2" hidden="false" customHeight="true" outlineLevel="0" collapsed="false">
      <c r="A85" s="130" t="n">
        <v>80</v>
      </c>
      <c r="B85" s="63" t="s">
        <v>749</v>
      </c>
      <c r="C85" s="63" t="s">
        <v>245</v>
      </c>
      <c r="D85" s="54" t="n">
        <v>1000</v>
      </c>
      <c r="E85" s="54" t="s">
        <v>555</v>
      </c>
      <c r="F85" s="54" t="s">
        <v>529</v>
      </c>
      <c r="G85" s="54" t="n">
        <v>4</v>
      </c>
      <c r="H85" s="0" t="n">
        <v>9</v>
      </c>
      <c r="I85" s="130" t="n">
        <v>37</v>
      </c>
      <c r="J85" s="63" t="s">
        <v>195</v>
      </c>
      <c r="K85" s="130" t="n">
        <v>1001</v>
      </c>
      <c r="L85" s="54" t="s">
        <v>265</v>
      </c>
      <c r="M85" s="54" t="s">
        <v>265</v>
      </c>
      <c r="N85" s="219" t="n">
        <v>25</v>
      </c>
    </row>
    <row r="86" customFormat="false" ht="15.2" hidden="false" customHeight="true" outlineLevel="0" collapsed="false">
      <c r="A86" s="130" t="n">
        <v>81</v>
      </c>
      <c r="B86" s="206" t="s">
        <v>582</v>
      </c>
      <c r="C86" s="206" t="s">
        <v>583</v>
      </c>
      <c r="D86" s="59" t="n">
        <v>1104</v>
      </c>
      <c r="E86" s="59" t="s">
        <v>555</v>
      </c>
      <c r="F86" s="59" t="s">
        <v>586</v>
      </c>
      <c r="G86" s="59" t="n">
        <v>4</v>
      </c>
      <c r="H86" s="0" t="n">
        <v>10</v>
      </c>
      <c r="I86" s="130" t="n">
        <v>42</v>
      </c>
      <c r="J86" s="63" t="s">
        <v>180</v>
      </c>
      <c r="K86" s="130" t="n">
        <v>1213</v>
      </c>
      <c r="L86" s="54" t="s">
        <v>523</v>
      </c>
      <c r="M86" s="54" t="n">
        <v>4</v>
      </c>
      <c r="N86" s="219" t="n">
        <v>24</v>
      </c>
    </row>
    <row r="87" customFormat="false" ht="15.2" hidden="false" customHeight="true" outlineLevel="0" collapsed="false">
      <c r="A87" s="130" t="n">
        <v>82</v>
      </c>
      <c r="B87" s="63" t="s">
        <v>193</v>
      </c>
      <c r="C87" s="63" t="s">
        <v>34</v>
      </c>
      <c r="D87" s="54" t="n">
        <v>1000</v>
      </c>
      <c r="E87" s="54" t="s">
        <v>555</v>
      </c>
      <c r="F87" s="54" t="s">
        <v>447</v>
      </c>
      <c r="G87" s="54" t="n">
        <v>4</v>
      </c>
      <c r="H87" s="0" t="n">
        <v>11</v>
      </c>
      <c r="I87" s="130" t="n">
        <v>57</v>
      </c>
      <c r="J87" s="63" t="s">
        <v>204</v>
      </c>
      <c r="K87" s="130" t="n">
        <v>1000</v>
      </c>
      <c r="L87" s="54" t="s">
        <v>263</v>
      </c>
      <c r="M87" s="54" t="n">
        <v>5</v>
      </c>
      <c r="N87" s="219" t="n">
        <v>23</v>
      </c>
    </row>
    <row r="88" customFormat="false" ht="15.2" hidden="false" customHeight="true" outlineLevel="0" collapsed="false">
      <c r="A88" s="130" t="n">
        <v>83</v>
      </c>
      <c r="B88" s="63" t="s">
        <v>205</v>
      </c>
      <c r="C88" s="63" t="s">
        <v>131</v>
      </c>
      <c r="D88" s="54" t="n">
        <v>1000</v>
      </c>
      <c r="E88" s="54" t="s">
        <v>555</v>
      </c>
      <c r="F88" s="54" t="s">
        <v>530</v>
      </c>
      <c r="G88" s="54" t="n">
        <v>4</v>
      </c>
      <c r="H88" s="0" t="n">
        <v>12</v>
      </c>
      <c r="I88" s="130" t="n">
        <v>60</v>
      </c>
      <c r="J88" s="63" t="s">
        <v>200</v>
      </c>
      <c r="K88" s="130" t="n">
        <v>1030</v>
      </c>
      <c r="L88" s="54" t="s">
        <v>263</v>
      </c>
      <c r="M88" s="54" t="s">
        <v>263</v>
      </c>
      <c r="N88" s="219" t="n">
        <v>22</v>
      </c>
    </row>
    <row r="89" customFormat="false" ht="15.2" hidden="false" customHeight="true" outlineLevel="0" collapsed="false">
      <c r="A89" s="130" t="n">
        <v>84</v>
      </c>
      <c r="B89" s="63" t="s">
        <v>33</v>
      </c>
      <c r="C89" s="63" t="s">
        <v>34</v>
      </c>
      <c r="D89" s="54" t="n">
        <v>1000</v>
      </c>
      <c r="E89" s="54" t="s">
        <v>555</v>
      </c>
      <c r="F89" s="54" t="s">
        <v>436</v>
      </c>
      <c r="G89" s="54" t="n">
        <v>4</v>
      </c>
      <c r="H89" s="0" t="n">
        <v>13</v>
      </c>
      <c r="I89" s="130" t="n">
        <v>62</v>
      </c>
      <c r="J89" s="63" t="s">
        <v>181</v>
      </c>
      <c r="K89" s="130" t="n">
        <v>1099</v>
      </c>
      <c r="L89" s="54" t="s">
        <v>263</v>
      </c>
      <c r="M89" s="54" t="s">
        <v>263</v>
      </c>
      <c r="N89" s="219" t="n">
        <v>21</v>
      </c>
    </row>
    <row r="90" customFormat="false" ht="15.2" hidden="false" customHeight="true" outlineLevel="0" collapsed="false">
      <c r="A90" s="130" t="n">
        <v>85</v>
      </c>
      <c r="B90" s="206" t="s">
        <v>448</v>
      </c>
      <c r="C90" s="206" t="s">
        <v>583</v>
      </c>
      <c r="D90" s="59" t="n">
        <v>1000</v>
      </c>
      <c r="E90" s="59" t="s">
        <v>555</v>
      </c>
      <c r="F90" s="59" t="s">
        <v>528</v>
      </c>
      <c r="G90" s="59" t="n">
        <v>4</v>
      </c>
      <c r="H90" s="0" t="n">
        <v>14</v>
      </c>
      <c r="I90" s="130" t="n">
        <v>64</v>
      </c>
      <c r="J90" s="63" t="s">
        <v>188</v>
      </c>
      <c r="K90" s="130" t="n">
        <v>1062</v>
      </c>
      <c r="L90" s="54" t="s">
        <v>263</v>
      </c>
      <c r="M90" s="54" t="s">
        <v>263</v>
      </c>
      <c r="N90" s="219" t="n">
        <v>20</v>
      </c>
    </row>
    <row r="91" customFormat="false" ht="15.2" hidden="false" customHeight="true" outlineLevel="0" collapsed="false">
      <c r="A91" s="130"/>
      <c r="B91" s="63" t="s">
        <v>140</v>
      </c>
      <c r="C91" s="63" t="s">
        <v>49</v>
      </c>
      <c r="D91" s="54" t="n">
        <v>1000</v>
      </c>
      <c r="E91" s="54" t="s">
        <v>555</v>
      </c>
      <c r="F91" s="54" t="s">
        <v>528</v>
      </c>
      <c r="G91" s="54" t="n">
        <v>4</v>
      </c>
      <c r="H91" s="0" t="n">
        <v>15</v>
      </c>
      <c r="I91" s="130" t="n">
        <v>67</v>
      </c>
      <c r="J91" s="63" t="s">
        <v>190</v>
      </c>
      <c r="K91" s="130" t="n">
        <v>1000</v>
      </c>
      <c r="L91" s="54" t="s">
        <v>263</v>
      </c>
      <c r="M91" s="54" t="s">
        <v>263</v>
      </c>
      <c r="N91" s="219" t="n">
        <v>19</v>
      </c>
    </row>
    <row r="92" customFormat="false" ht="15.2" hidden="false" customHeight="true" outlineLevel="0" collapsed="false">
      <c r="A92" s="130" t="n">
        <v>87</v>
      </c>
      <c r="B92" s="63" t="s">
        <v>130</v>
      </c>
      <c r="C92" s="63" t="s">
        <v>131</v>
      </c>
      <c r="D92" s="54" t="n">
        <v>1000</v>
      </c>
      <c r="E92" s="54" t="s">
        <v>555</v>
      </c>
      <c r="F92" s="54" t="s">
        <v>466</v>
      </c>
      <c r="G92" s="54" t="n">
        <v>4</v>
      </c>
      <c r="H92" s="0" t="n">
        <v>16</v>
      </c>
      <c r="I92" s="130" t="n">
        <v>70</v>
      </c>
      <c r="J92" s="63" t="s">
        <v>187</v>
      </c>
      <c r="K92" s="130" t="n">
        <v>1060</v>
      </c>
      <c r="L92" s="54" t="s">
        <v>263</v>
      </c>
      <c r="M92" s="54" t="s">
        <v>263</v>
      </c>
      <c r="N92" s="219" t="n">
        <v>18</v>
      </c>
    </row>
    <row r="93" customFormat="false" ht="15.2" hidden="false" customHeight="true" outlineLevel="0" collapsed="false">
      <c r="A93" s="130" t="n">
        <v>88</v>
      </c>
      <c r="B93" s="63" t="s">
        <v>122</v>
      </c>
      <c r="C93" s="63" t="s">
        <v>60</v>
      </c>
      <c r="D93" s="54" t="n">
        <v>1000</v>
      </c>
      <c r="E93" s="54" t="s">
        <v>555</v>
      </c>
      <c r="F93" s="54" t="s">
        <v>524</v>
      </c>
      <c r="G93" s="54" t="n">
        <v>4</v>
      </c>
      <c r="H93" s="0" t="n">
        <v>17</v>
      </c>
      <c r="I93" s="130" t="n">
        <v>71</v>
      </c>
      <c r="J93" s="63" t="s">
        <v>201</v>
      </c>
      <c r="K93" s="130" t="n">
        <v>1087</v>
      </c>
      <c r="L93" s="54" t="s">
        <v>263</v>
      </c>
      <c r="M93" s="54" t="s">
        <v>263</v>
      </c>
      <c r="N93" s="219" t="n">
        <v>17</v>
      </c>
    </row>
    <row r="94" customFormat="false" ht="15.2" hidden="false" customHeight="true" outlineLevel="0" collapsed="false">
      <c r="A94" s="130" t="n">
        <v>89</v>
      </c>
      <c r="B94" s="63" t="s">
        <v>303</v>
      </c>
      <c r="C94" s="63" t="s">
        <v>249</v>
      </c>
      <c r="D94" s="54" t="n">
        <v>1000</v>
      </c>
      <c r="E94" s="54" t="s">
        <v>215</v>
      </c>
      <c r="F94" s="54" t="s">
        <v>570</v>
      </c>
      <c r="G94" s="54" t="n">
        <v>4</v>
      </c>
      <c r="H94" s="0" t="n">
        <v>18</v>
      </c>
      <c r="I94" s="130" t="n">
        <v>74</v>
      </c>
      <c r="J94" s="63" t="s">
        <v>175</v>
      </c>
      <c r="K94" s="130" t="n">
        <v>1166</v>
      </c>
      <c r="L94" s="54" t="s">
        <v>263</v>
      </c>
      <c r="M94" s="54" t="s">
        <v>263</v>
      </c>
      <c r="N94" s="219" t="n">
        <v>16</v>
      </c>
    </row>
    <row r="95" customFormat="false" ht="15.2" hidden="false" customHeight="true" outlineLevel="0" collapsed="false">
      <c r="A95" s="130" t="n">
        <v>90</v>
      </c>
      <c r="B95" s="63" t="s">
        <v>99</v>
      </c>
      <c r="C95" s="63" t="s">
        <v>60</v>
      </c>
      <c r="D95" s="54" t="n">
        <v>1000</v>
      </c>
      <c r="E95" s="54" t="s">
        <v>215</v>
      </c>
      <c r="F95" s="54" t="s">
        <v>410</v>
      </c>
      <c r="G95" s="54" t="n">
        <v>4</v>
      </c>
      <c r="H95" s="0" t="n">
        <v>19</v>
      </c>
      <c r="I95" s="130" t="n">
        <v>76</v>
      </c>
      <c r="J95" s="63" t="s">
        <v>663</v>
      </c>
      <c r="K95" s="130" t="n">
        <v>1000</v>
      </c>
      <c r="L95" s="54" t="s">
        <v>555</v>
      </c>
      <c r="M95" s="54" t="n">
        <v>4</v>
      </c>
      <c r="N95" s="219" t="n">
        <v>15</v>
      </c>
    </row>
    <row r="96" customFormat="false" ht="15.2" hidden="false" customHeight="true" outlineLevel="0" collapsed="false">
      <c r="A96" s="130" t="n">
        <v>91</v>
      </c>
      <c r="B96" s="206" t="s">
        <v>750</v>
      </c>
      <c r="C96" s="206" t="s">
        <v>736</v>
      </c>
      <c r="D96" s="59" t="n">
        <v>1000</v>
      </c>
      <c r="E96" s="59" t="s">
        <v>215</v>
      </c>
      <c r="F96" s="59" t="s">
        <v>411</v>
      </c>
      <c r="G96" s="59" t="n">
        <v>4</v>
      </c>
      <c r="H96" s="0" t="n">
        <v>20</v>
      </c>
      <c r="I96" s="130" t="n">
        <v>82</v>
      </c>
      <c r="J96" s="63" t="s">
        <v>193</v>
      </c>
      <c r="K96" s="130" t="n">
        <v>1000</v>
      </c>
      <c r="L96" s="54" t="s">
        <v>555</v>
      </c>
      <c r="M96" s="54" t="n">
        <v>4</v>
      </c>
      <c r="N96" s="219" t="n">
        <v>14</v>
      </c>
    </row>
    <row r="97" customFormat="false" ht="15.2" hidden="false" customHeight="true" outlineLevel="0" collapsed="false">
      <c r="A97" s="130" t="n">
        <v>92</v>
      </c>
      <c r="B97" s="63" t="s">
        <v>318</v>
      </c>
      <c r="C97" s="63" t="s">
        <v>532</v>
      </c>
      <c r="D97" s="54" t="n">
        <v>1000</v>
      </c>
      <c r="E97" s="54" t="s">
        <v>215</v>
      </c>
      <c r="F97" s="54" t="s">
        <v>411</v>
      </c>
      <c r="G97" s="54" t="n">
        <v>4</v>
      </c>
      <c r="H97" s="0" t="n">
        <v>21</v>
      </c>
      <c r="I97" s="130" t="n">
        <v>83</v>
      </c>
      <c r="J97" s="63" t="s">
        <v>205</v>
      </c>
      <c r="K97" s="130" t="n">
        <v>1000</v>
      </c>
      <c r="L97" s="54" t="s">
        <v>555</v>
      </c>
      <c r="M97" s="54" t="n">
        <v>4</v>
      </c>
      <c r="N97" s="219" t="n">
        <v>13</v>
      </c>
    </row>
    <row r="98" customFormat="false" ht="15.2" hidden="false" customHeight="true" outlineLevel="0" collapsed="false">
      <c r="A98" s="130" t="n">
        <v>93</v>
      </c>
      <c r="B98" s="63" t="s">
        <v>184</v>
      </c>
      <c r="C98" s="63" t="s">
        <v>522</v>
      </c>
      <c r="D98" s="54" t="n">
        <v>1080</v>
      </c>
      <c r="E98" s="54" t="s">
        <v>215</v>
      </c>
      <c r="F98" s="54" t="s">
        <v>430</v>
      </c>
      <c r="G98" s="54" t="n">
        <v>4</v>
      </c>
      <c r="H98" s="0" t="n">
        <v>22</v>
      </c>
      <c r="I98" s="130" t="n">
        <v>93</v>
      </c>
      <c r="J98" s="63" t="s">
        <v>184</v>
      </c>
      <c r="K98" s="130" t="n">
        <v>1080</v>
      </c>
      <c r="L98" s="54" t="s">
        <v>215</v>
      </c>
      <c r="M98" s="54" t="n">
        <v>4</v>
      </c>
      <c r="N98" s="219" t="n">
        <v>12</v>
      </c>
    </row>
    <row r="99" customFormat="false" ht="15.2" hidden="false" customHeight="true" outlineLevel="0" collapsed="false">
      <c r="A99" s="130" t="n">
        <v>94</v>
      </c>
      <c r="B99" s="63" t="s">
        <v>234</v>
      </c>
      <c r="C99" s="63" t="s">
        <v>245</v>
      </c>
      <c r="D99" s="54" t="n">
        <v>1102</v>
      </c>
      <c r="E99" s="54" t="s">
        <v>215</v>
      </c>
      <c r="F99" s="54" t="s">
        <v>430</v>
      </c>
      <c r="G99" s="54" t="n">
        <v>3</v>
      </c>
      <c r="H99" s="0" t="n">
        <v>23</v>
      </c>
      <c r="I99" s="130" t="n">
        <v>100</v>
      </c>
      <c r="J99" s="63" t="s">
        <v>198</v>
      </c>
      <c r="K99" s="130" t="n">
        <v>1000</v>
      </c>
      <c r="L99" s="54" t="s">
        <v>215</v>
      </c>
      <c r="M99" s="54" t="s">
        <v>215</v>
      </c>
      <c r="N99" s="219" t="n">
        <v>11</v>
      </c>
    </row>
    <row r="100" customFormat="false" ht="15.2" hidden="false" customHeight="true" outlineLevel="0" collapsed="false">
      <c r="A100" s="130" t="n">
        <v>95</v>
      </c>
      <c r="B100" s="63" t="s">
        <v>107</v>
      </c>
      <c r="C100" s="63" t="s">
        <v>131</v>
      </c>
      <c r="D100" s="54" t="n">
        <v>1000</v>
      </c>
      <c r="E100" s="54" t="s">
        <v>215</v>
      </c>
      <c r="F100" s="54" t="s">
        <v>442</v>
      </c>
      <c r="G100" s="54" t="n">
        <v>4</v>
      </c>
      <c r="H100" s="0" t="n">
        <v>24</v>
      </c>
      <c r="I100" s="130" t="n">
        <v>161</v>
      </c>
      <c r="J100" s="63" t="s">
        <v>196</v>
      </c>
      <c r="K100" s="130" t="n">
        <v>1000</v>
      </c>
      <c r="L100" s="54" t="s">
        <v>258</v>
      </c>
      <c r="M100" s="54" t="n">
        <v>1</v>
      </c>
      <c r="N100" s="219" t="n">
        <v>10</v>
      </c>
    </row>
    <row r="101" customFormat="false" ht="15.2" hidden="false" customHeight="true" outlineLevel="0" collapsed="false">
      <c r="A101" s="130"/>
      <c r="B101" s="206" t="s">
        <v>633</v>
      </c>
      <c r="C101" s="206" t="s">
        <v>583</v>
      </c>
      <c r="D101" s="59" t="n">
        <v>1000</v>
      </c>
      <c r="E101" s="59" t="s">
        <v>215</v>
      </c>
      <c r="F101" s="59" t="s">
        <v>442</v>
      </c>
      <c r="G101" s="59" t="n">
        <v>4</v>
      </c>
    </row>
    <row r="102" customFormat="false" ht="15.2" hidden="false" customHeight="true" outlineLevel="0" collapsed="false">
      <c r="A102" s="130" t="n">
        <v>97</v>
      </c>
      <c r="B102" s="63" t="s">
        <v>319</v>
      </c>
      <c r="C102" s="63" t="s">
        <v>751</v>
      </c>
      <c r="D102" s="54" t="n">
        <v>1000</v>
      </c>
      <c r="E102" s="54" t="s">
        <v>215</v>
      </c>
      <c r="F102" s="54" t="s">
        <v>435</v>
      </c>
      <c r="G102" s="54" t="n">
        <v>4</v>
      </c>
      <c r="I102" s="202" t="s">
        <v>513</v>
      </c>
      <c r="L102" s="0"/>
    </row>
    <row r="103" customFormat="false" ht="15.2" hidden="false" customHeight="true" outlineLevel="0" collapsed="false">
      <c r="A103" s="130" t="n">
        <v>98</v>
      </c>
      <c r="B103" s="63" t="s">
        <v>109</v>
      </c>
      <c r="C103" s="63" t="s">
        <v>605</v>
      </c>
      <c r="D103" s="54" t="n">
        <v>1000</v>
      </c>
      <c r="E103" s="54" t="s">
        <v>215</v>
      </c>
      <c r="F103" s="54" t="s">
        <v>435</v>
      </c>
      <c r="G103" s="54" t="n">
        <v>4</v>
      </c>
      <c r="L103" s="0"/>
    </row>
    <row r="104" customFormat="false" ht="15.2" hidden="false" customHeight="true" outlineLevel="0" collapsed="false">
      <c r="A104" s="130" t="n">
        <v>99</v>
      </c>
      <c r="B104" s="206" t="s">
        <v>450</v>
      </c>
      <c r="C104" s="206" t="s">
        <v>583</v>
      </c>
      <c r="D104" s="59" t="n">
        <v>1000</v>
      </c>
      <c r="E104" s="59" t="s">
        <v>215</v>
      </c>
      <c r="F104" s="59" t="s">
        <v>586</v>
      </c>
      <c r="G104" s="59" t="n">
        <v>4</v>
      </c>
      <c r="I104" s="203" t="s">
        <v>356</v>
      </c>
      <c r="J104" s="204" t="s">
        <v>357</v>
      </c>
      <c r="K104" s="203" t="s">
        <v>358</v>
      </c>
      <c r="L104" s="205" t="s">
        <v>361</v>
      </c>
      <c r="M104" s="205" t="s">
        <v>638</v>
      </c>
    </row>
    <row r="105" customFormat="false" ht="15.2" hidden="false" customHeight="true" outlineLevel="0" collapsed="false">
      <c r="A105" s="130" t="n">
        <v>100</v>
      </c>
      <c r="B105" s="63" t="s">
        <v>198</v>
      </c>
      <c r="C105" s="63" t="s">
        <v>532</v>
      </c>
      <c r="D105" s="54" t="n">
        <v>1000</v>
      </c>
      <c r="E105" s="54" t="s">
        <v>215</v>
      </c>
      <c r="F105" s="54" t="s">
        <v>586</v>
      </c>
      <c r="G105" s="54" t="n">
        <v>4</v>
      </c>
      <c r="H105" s="0" t="n">
        <v>1</v>
      </c>
      <c r="I105" s="130" t="n">
        <v>5</v>
      </c>
      <c r="J105" s="63" t="s">
        <v>223</v>
      </c>
      <c r="K105" s="130" t="n">
        <v>1460</v>
      </c>
      <c r="L105" s="54" t="s">
        <v>267</v>
      </c>
      <c r="M105" s="54" t="n">
        <v>7</v>
      </c>
      <c r="N105" s="219" t="n">
        <v>40</v>
      </c>
    </row>
    <row r="106" customFormat="false" ht="15.2" hidden="false" customHeight="true" outlineLevel="0" collapsed="false">
      <c r="A106" s="130" t="n">
        <v>101</v>
      </c>
      <c r="B106" s="206" t="s">
        <v>752</v>
      </c>
      <c r="C106" s="206" t="s">
        <v>753</v>
      </c>
      <c r="D106" s="59" t="n">
        <v>1000</v>
      </c>
      <c r="E106" s="59" t="s">
        <v>215</v>
      </c>
      <c r="F106" s="59" t="s">
        <v>447</v>
      </c>
      <c r="G106" s="59" t="n">
        <v>4</v>
      </c>
      <c r="H106" s="0" t="n">
        <v>2</v>
      </c>
      <c r="I106" s="130" t="n">
        <v>12</v>
      </c>
      <c r="J106" s="63" t="s">
        <v>222</v>
      </c>
      <c r="K106" s="130" t="n">
        <v>1332</v>
      </c>
      <c r="L106" s="54" t="s">
        <v>519</v>
      </c>
      <c r="M106" s="54" t="n">
        <v>6</v>
      </c>
      <c r="N106" s="219" t="n">
        <v>35</v>
      </c>
    </row>
    <row r="107" customFormat="false" ht="15.2" hidden="false" customHeight="true" outlineLevel="0" collapsed="false">
      <c r="A107" s="130"/>
      <c r="B107" s="63" t="s">
        <v>320</v>
      </c>
      <c r="C107" s="63" t="s">
        <v>146</v>
      </c>
      <c r="D107" s="54" t="n">
        <v>1000</v>
      </c>
      <c r="E107" s="54" t="s">
        <v>215</v>
      </c>
      <c r="F107" s="54" t="s">
        <v>447</v>
      </c>
      <c r="G107" s="54" t="n">
        <v>4</v>
      </c>
      <c r="H107" s="0" t="n">
        <v>3</v>
      </c>
      <c r="I107" s="130" t="n">
        <v>14</v>
      </c>
      <c r="J107" s="63" t="s">
        <v>225</v>
      </c>
      <c r="K107" s="130" t="n">
        <v>1000</v>
      </c>
      <c r="L107" s="54" t="s">
        <v>519</v>
      </c>
      <c r="M107" s="54" t="n">
        <v>6</v>
      </c>
      <c r="N107" s="219" t="n">
        <v>32</v>
      </c>
    </row>
    <row r="108" customFormat="false" ht="15.2" hidden="false" customHeight="true" outlineLevel="0" collapsed="false">
      <c r="A108" s="130" t="n">
        <v>103</v>
      </c>
      <c r="B108" s="63" t="s">
        <v>72</v>
      </c>
      <c r="C108" s="63" t="s">
        <v>73</v>
      </c>
      <c r="D108" s="54" t="n">
        <v>1000</v>
      </c>
      <c r="E108" s="54" t="s">
        <v>215</v>
      </c>
      <c r="F108" s="54" t="s">
        <v>447</v>
      </c>
      <c r="G108" s="54" t="n">
        <v>4</v>
      </c>
      <c r="H108" s="0" t="n">
        <v>4</v>
      </c>
      <c r="I108" s="130" t="n">
        <v>21</v>
      </c>
      <c r="J108" s="63" t="s">
        <v>506</v>
      </c>
      <c r="K108" s="130" t="n">
        <v>1000</v>
      </c>
      <c r="L108" s="54" t="s">
        <v>265</v>
      </c>
      <c r="M108" s="54" t="n">
        <v>6</v>
      </c>
      <c r="N108" s="219" t="n">
        <v>30</v>
      </c>
    </row>
    <row r="109" customFormat="false" ht="15.2" hidden="false" customHeight="true" outlineLevel="0" collapsed="false">
      <c r="A109" s="130" t="n">
        <v>104</v>
      </c>
      <c r="B109" s="206" t="s">
        <v>754</v>
      </c>
      <c r="C109" s="206" t="s">
        <v>734</v>
      </c>
      <c r="D109" s="59" t="n">
        <v>1000</v>
      </c>
      <c r="E109" s="59" t="s">
        <v>215</v>
      </c>
      <c r="F109" s="59" t="s">
        <v>530</v>
      </c>
      <c r="G109" s="59" t="n">
        <v>4</v>
      </c>
      <c r="H109" s="0" t="n">
        <v>5</v>
      </c>
      <c r="I109" s="130" t="n">
        <v>24</v>
      </c>
      <c r="J109" s="63" t="s">
        <v>248</v>
      </c>
      <c r="K109" s="130" t="n">
        <v>1000</v>
      </c>
      <c r="L109" s="54" t="s">
        <v>265</v>
      </c>
      <c r="M109" s="54" t="n">
        <v>6</v>
      </c>
      <c r="N109" s="219" t="n">
        <v>29</v>
      </c>
    </row>
    <row r="110" customFormat="false" ht="15.2" hidden="false" customHeight="true" outlineLevel="0" collapsed="false">
      <c r="A110" s="130" t="n">
        <v>105</v>
      </c>
      <c r="B110" s="206" t="s">
        <v>509</v>
      </c>
      <c r="C110" s="206" t="s">
        <v>583</v>
      </c>
      <c r="D110" s="59" t="n">
        <v>1000</v>
      </c>
      <c r="E110" s="59" t="s">
        <v>215</v>
      </c>
      <c r="F110" s="59" t="s">
        <v>436</v>
      </c>
      <c r="G110" s="59" t="n">
        <v>4</v>
      </c>
      <c r="H110" s="0" t="n">
        <v>6</v>
      </c>
      <c r="I110" s="130" t="n">
        <v>31</v>
      </c>
      <c r="J110" s="63" t="s">
        <v>232</v>
      </c>
      <c r="K110" s="130" t="n">
        <v>1026</v>
      </c>
      <c r="L110" s="54" t="s">
        <v>265</v>
      </c>
      <c r="M110" s="54" t="n">
        <v>6</v>
      </c>
      <c r="N110" s="219" t="n">
        <v>28</v>
      </c>
    </row>
    <row r="111" customFormat="false" ht="15.2" hidden="false" customHeight="true" outlineLevel="0" collapsed="false">
      <c r="A111" s="130"/>
      <c r="B111" s="63" t="s">
        <v>108</v>
      </c>
      <c r="C111" s="63" t="s">
        <v>131</v>
      </c>
      <c r="D111" s="54" t="n">
        <v>1000</v>
      </c>
      <c r="E111" s="54" t="s">
        <v>215</v>
      </c>
      <c r="F111" s="54" t="s">
        <v>436</v>
      </c>
      <c r="G111" s="54" t="n">
        <v>4</v>
      </c>
      <c r="H111" s="0" t="n">
        <v>7</v>
      </c>
      <c r="I111" s="130" t="n">
        <v>33</v>
      </c>
      <c r="J111" s="63" t="s">
        <v>227</v>
      </c>
      <c r="K111" s="130" t="n">
        <v>1147</v>
      </c>
      <c r="L111" s="54" t="s">
        <v>265</v>
      </c>
      <c r="M111" s="54" t="n">
        <v>6</v>
      </c>
      <c r="N111" s="219" t="n">
        <v>27</v>
      </c>
    </row>
    <row r="112" customFormat="false" ht="15.2" hidden="false" customHeight="true" outlineLevel="0" collapsed="false">
      <c r="A112" s="130" t="n">
        <v>107</v>
      </c>
      <c r="B112" s="63" t="s">
        <v>74</v>
      </c>
      <c r="C112" s="63" t="s">
        <v>73</v>
      </c>
      <c r="D112" s="54" t="n">
        <v>1000</v>
      </c>
      <c r="E112" s="54" t="s">
        <v>215</v>
      </c>
      <c r="F112" s="54" t="s">
        <v>528</v>
      </c>
      <c r="G112" s="54" t="n">
        <v>4</v>
      </c>
      <c r="H112" s="0" t="n">
        <v>8</v>
      </c>
      <c r="I112" s="130" t="n">
        <v>38</v>
      </c>
      <c r="J112" s="63" t="s">
        <v>741</v>
      </c>
      <c r="K112" s="130" t="n">
        <v>1285</v>
      </c>
      <c r="L112" s="54" t="s">
        <v>523</v>
      </c>
      <c r="M112" s="54" t="n">
        <v>5</v>
      </c>
      <c r="N112" s="219" t="n">
        <v>26</v>
      </c>
    </row>
    <row r="113" customFormat="false" ht="15.2" hidden="false" customHeight="true" outlineLevel="0" collapsed="false">
      <c r="A113" s="130" t="n">
        <v>108</v>
      </c>
      <c r="B113" s="206" t="s">
        <v>454</v>
      </c>
      <c r="C113" s="206" t="s">
        <v>583</v>
      </c>
      <c r="D113" s="59" t="n">
        <v>1000</v>
      </c>
      <c r="E113" s="59" t="s">
        <v>215</v>
      </c>
      <c r="F113" s="59" t="s">
        <v>528</v>
      </c>
      <c r="G113" s="54" t="n">
        <v>4</v>
      </c>
      <c r="H113" s="0" t="n">
        <v>9</v>
      </c>
      <c r="I113" s="130" t="n">
        <v>44</v>
      </c>
      <c r="J113" s="63" t="s">
        <v>233</v>
      </c>
      <c r="K113" s="130" t="n">
        <v>1221</v>
      </c>
      <c r="L113" s="54" t="s">
        <v>523</v>
      </c>
      <c r="M113" s="54" t="n">
        <v>5</v>
      </c>
      <c r="N113" s="219" t="n">
        <v>25</v>
      </c>
    </row>
    <row r="114" customFormat="false" ht="15.2" hidden="false" customHeight="true" outlineLevel="0" collapsed="false">
      <c r="A114" s="130" t="n">
        <v>109</v>
      </c>
      <c r="B114" s="63" t="s">
        <v>747</v>
      </c>
      <c r="C114" s="63" t="s">
        <v>49</v>
      </c>
      <c r="D114" s="54" t="n">
        <v>1000</v>
      </c>
      <c r="E114" s="54" t="s">
        <v>215</v>
      </c>
      <c r="F114" s="54" t="s">
        <v>528</v>
      </c>
      <c r="G114" s="54" t="n">
        <v>4</v>
      </c>
      <c r="H114" s="0" t="n">
        <v>10</v>
      </c>
      <c r="I114" s="130" t="n">
        <v>55</v>
      </c>
      <c r="J114" s="63" t="s">
        <v>236</v>
      </c>
      <c r="K114" s="130" t="n">
        <v>1062</v>
      </c>
      <c r="L114" s="54" t="s">
        <v>263</v>
      </c>
      <c r="M114" s="54" t="n">
        <v>5</v>
      </c>
      <c r="N114" s="219" t="n">
        <v>24</v>
      </c>
    </row>
    <row r="115" customFormat="false" ht="15.2" hidden="false" customHeight="true" outlineLevel="0" collapsed="false">
      <c r="A115" s="130" t="n">
        <v>110</v>
      </c>
      <c r="B115" s="63" t="s">
        <v>120</v>
      </c>
      <c r="C115" s="63" t="s">
        <v>712</v>
      </c>
      <c r="D115" s="54" t="n">
        <v>1000</v>
      </c>
      <c r="E115" s="54" t="s">
        <v>215</v>
      </c>
      <c r="F115" s="54" t="s">
        <v>574</v>
      </c>
      <c r="G115" s="54" t="n">
        <v>4</v>
      </c>
      <c r="H115" s="0" t="n">
        <v>11</v>
      </c>
      <c r="I115" s="130" t="n">
        <v>56</v>
      </c>
      <c r="J115" s="63" t="s">
        <v>231</v>
      </c>
      <c r="K115" s="130" t="n">
        <v>1017</v>
      </c>
      <c r="L115" s="54" t="s">
        <v>263</v>
      </c>
      <c r="M115" s="54" t="s">
        <v>263</v>
      </c>
      <c r="N115" s="219" t="n">
        <v>23</v>
      </c>
    </row>
    <row r="116" customFormat="false" ht="15.2" hidden="false" customHeight="true" outlineLevel="0" collapsed="false">
      <c r="A116" s="130" t="n">
        <v>111</v>
      </c>
      <c r="B116" s="63" t="s">
        <v>42</v>
      </c>
      <c r="C116" s="63" t="s">
        <v>49</v>
      </c>
      <c r="D116" s="54" t="n">
        <v>1059</v>
      </c>
      <c r="E116" s="54" t="s">
        <v>215</v>
      </c>
      <c r="F116" s="54" t="s">
        <v>455</v>
      </c>
      <c r="G116" s="54" t="n">
        <v>4</v>
      </c>
      <c r="H116" s="0" t="n">
        <v>12</v>
      </c>
      <c r="I116" s="130" t="n">
        <v>58</v>
      </c>
      <c r="J116" s="63" t="s">
        <v>242</v>
      </c>
      <c r="K116" s="130" t="n">
        <v>1000</v>
      </c>
      <c r="L116" s="54" t="s">
        <v>263</v>
      </c>
      <c r="M116" s="54" t="n">
        <v>5</v>
      </c>
      <c r="N116" s="219" t="n">
        <v>22</v>
      </c>
    </row>
    <row r="117" customFormat="false" ht="15.2" hidden="false" customHeight="true" outlineLevel="0" collapsed="false">
      <c r="A117" s="130" t="n">
        <v>112</v>
      </c>
      <c r="B117" s="63" t="s">
        <v>339</v>
      </c>
      <c r="C117" s="63" t="s">
        <v>712</v>
      </c>
      <c r="D117" s="54" t="n">
        <v>1000</v>
      </c>
      <c r="E117" s="54" t="s">
        <v>215</v>
      </c>
      <c r="F117" s="54" t="s">
        <v>534</v>
      </c>
      <c r="G117" s="54" t="n">
        <v>4</v>
      </c>
      <c r="H117" s="0" t="n">
        <v>13</v>
      </c>
      <c r="I117" s="130" t="n">
        <v>68</v>
      </c>
      <c r="J117" s="63" t="s">
        <v>235</v>
      </c>
      <c r="K117" s="130" t="n">
        <v>1071</v>
      </c>
      <c r="L117" s="54" t="s">
        <v>263</v>
      </c>
      <c r="M117" s="54" t="n">
        <v>5</v>
      </c>
      <c r="N117" s="219" t="n">
        <v>21</v>
      </c>
    </row>
    <row r="118" customFormat="false" ht="15.2" hidden="false" customHeight="true" outlineLevel="0" collapsed="false">
      <c r="A118" s="130"/>
      <c r="B118" s="63" t="s">
        <v>152</v>
      </c>
      <c r="C118" s="63" t="s">
        <v>153</v>
      </c>
      <c r="D118" s="54" t="n">
        <v>1000</v>
      </c>
      <c r="E118" s="54" t="s">
        <v>215</v>
      </c>
      <c r="F118" s="54" t="s">
        <v>534</v>
      </c>
      <c r="G118" s="54" t="n">
        <v>4</v>
      </c>
      <c r="H118" s="0" t="n">
        <v>14</v>
      </c>
      <c r="I118" s="130" t="n">
        <v>73</v>
      </c>
      <c r="J118" s="63" t="s">
        <v>255</v>
      </c>
      <c r="K118" s="130" t="n">
        <v>1000</v>
      </c>
      <c r="L118" s="54" t="s">
        <v>263</v>
      </c>
      <c r="M118" s="54" t="n">
        <v>5</v>
      </c>
      <c r="N118" s="219" t="n">
        <v>20</v>
      </c>
    </row>
    <row r="119" customFormat="false" ht="15.2" hidden="false" customHeight="true" outlineLevel="0" collapsed="false">
      <c r="A119" s="130" t="n">
        <v>114</v>
      </c>
      <c r="B119" s="63" t="s">
        <v>729</v>
      </c>
      <c r="C119" s="63" t="s">
        <v>49</v>
      </c>
      <c r="D119" s="54" t="n">
        <v>1100</v>
      </c>
      <c r="E119" s="54" t="s">
        <v>215</v>
      </c>
      <c r="F119" s="54" t="s">
        <v>534</v>
      </c>
      <c r="G119" s="54" t="n">
        <v>4</v>
      </c>
      <c r="H119" s="0" t="n">
        <v>15</v>
      </c>
      <c r="I119" s="130" t="n">
        <v>77</v>
      </c>
      <c r="J119" s="63" t="s">
        <v>229</v>
      </c>
      <c r="K119" s="130" t="n">
        <v>1041</v>
      </c>
      <c r="L119" s="54" t="s">
        <v>555</v>
      </c>
      <c r="M119" s="54" t="n">
        <v>4</v>
      </c>
      <c r="N119" s="219" t="n">
        <v>19</v>
      </c>
    </row>
    <row r="120" customFormat="false" ht="15.2" hidden="false" customHeight="true" outlineLevel="0" collapsed="false">
      <c r="A120" s="130" t="n">
        <v>115</v>
      </c>
      <c r="B120" s="63" t="s">
        <v>47</v>
      </c>
      <c r="C120" s="63" t="s">
        <v>49</v>
      </c>
      <c r="D120" s="54" t="n">
        <v>1100</v>
      </c>
      <c r="E120" s="54" t="s">
        <v>215</v>
      </c>
      <c r="F120" s="54" t="s">
        <v>524</v>
      </c>
      <c r="G120" s="54" t="n">
        <v>4</v>
      </c>
      <c r="H120" s="0" t="n">
        <v>16</v>
      </c>
      <c r="I120" s="130" t="n">
        <v>94</v>
      </c>
      <c r="J120" s="63" t="s">
        <v>234</v>
      </c>
      <c r="K120" s="130" t="n">
        <v>1102</v>
      </c>
      <c r="L120" s="54" t="s">
        <v>215</v>
      </c>
      <c r="M120" s="54" t="n">
        <v>3</v>
      </c>
      <c r="N120" s="219" t="n">
        <v>18</v>
      </c>
    </row>
    <row r="121" customFormat="false" ht="15.2" hidden="false" customHeight="true" outlineLevel="0" collapsed="false">
      <c r="A121" s="130" t="n">
        <v>116</v>
      </c>
      <c r="B121" s="63" t="s">
        <v>118</v>
      </c>
      <c r="C121" s="63" t="s">
        <v>344</v>
      </c>
      <c r="D121" s="54" t="n">
        <v>1000</v>
      </c>
      <c r="E121" s="54" t="s">
        <v>215</v>
      </c>
      <c r="F121" s="54" t="s">
        <v>545</v>
      </c>
      <c r="G121" s="54" t="n">
        <v>4</v>
      </c>
    </row>
    <row r="122" customFormat="false" ht="15.2" hidden="false" customHeight="true" outlineLevel="0" collapsed="false">
      <c r="A122" s="130"/>
      <c r="B122" s="63" t="s">
        <v>40</v>
      </c>
      <c r="C122" s="63" t="s">
        <v>209</v>
      </c>
      <c r="D122" s="54" t="n">
        <v>1000</v>
      </c>
      <c r="E122" s="54" t="s">
        <v>215</v>
      </c>
      <c r="F122" s="54" t="s">
        <v>545</v>
      </c>
      <c r="G122" s="54" t="n">
        <v>4</v>
      </c>
      <c r="I122" s="202" t="s">
        <v>515</v>
      </c>
      <c r="L122" s="0"/>
    </row>
    <row r="123" customFormat="false" ht="15.2" hidden="false" customHeight="true" outlineLevel="0" collapsed="false">
      <c r="A123" s="130" t="n">
        <v>118</v>
      </c>
      <c r="B123" s="63" t="s">
        <v>657</v>
      </c>
      <c r="C123" s="63" t="s">
        <v>49</v>
      </c>
      <c r="D123" s="54" t="n">
        <v>1094</v>
      </c>
      <c r="E123" s="54" t="s">
        <v>215</v>
      </c>
      <c r="F123" s="54" t="s">
        <v>545</v>
      </c>
      <c r="G123" s="54" t="n">
        <v>3</v>
      </c>
      <c r="L123" s="0"/>
    </row>
    <row r="124" customFormat="false" ht="15.2" hidden="false" customHeight="true" outlineLevel="0" collapsed="false">
      <c r="A124" s="130" t="n">
        <v>119</v>
      </c>
      <c r="B124" s="63" t="s">
        <v>345</v>
      </c>
      <c r="C124" s="63" t="s">
        <v>153</v>
      </c>
      <c r="D124" s="54" t="n">
        <v>1000</v>
      </c>
      <c r="E124" s="54" t="s">
        <v>559</v>
      </c>
      <c r="F124" s="54" t="s">
        <v>600</v>
      </c>
      <c r="G124" s="54" t="n">
        <v>3</v>
      </c>
      <c r="I124" s="203" t="s">
        <v>356</v>
      </c>
      <c r="J124" s="204" t="s">
        <v>357</v>
      </c>
      <c r="K124" s="203" t="s">
        <v>358</v>
      </c>
      <c r="L124" s="205" t="s">
        <v>361</v>
      </c>
      <c r="M124" s="205" t="s">
        <v>638</v>
      </c>
    </row>
    <row r="125" customFormat="false" ht="15.2" hidden="false" customHeight="true" outlineLevel="0" collapsed="false">
      <c r="A125" s="130" t="n">
        <v>120</v>
      </c>
      <c r="B125" s="63" t="s">
        <v>305</v>
      </c>
      <c r="C125" s="63" t="s">
        <v>532</v>
      </c>
      <c r="D125" s="54" t="n">
        <v>1000</v>
      </c>
      <c r="E125" s="54" t="s">
        <v>559</v>
      </c>
      <c r="F125" s="54" t="s">
        <v>586</v>
      </c>
      <c r="G125" s="54" t="n">
        <v>2</v>
      </c>
      <c r="H125" s="0" t="n">
        <v>1</v>
      </c>
      <c r="I125" s="130" t="n">
        <v>1</v>
      </c>
      <c r="J125" s="63" t="s">
        <v>259</v>
      </c>
      <c r="K125" s="130" t="n">
        <v>1495</v>
      </c>
      <c r="L125" s="54" t="s">
        <v>269</v>
      </c>
      <c r="M125" s="54" t="s">
        <v>269</v>
      </c>
      <c r="N125" s="219" t="n">
        <v>40</v>
      </c>
    </row>
    <row r="126" customFormat="false" ht="15.2" hidden="false" customHeight="true" outlineLevel="0" collapsed="false">
      <c r="A126" s="130" t="n">
        <v>121</v>
      </c>
      <c r="B126" s="63" t="s">
        <v>126</v>
      </c>
      <c r="C126" s="63" t="s">
        <v>522</v>
      </c>
      <c r="D126" s="54" t="n">
        <v>1000</v>
      </c>
      <c r="E126" s="54" t="s">
        <v>559</v>
      </c>
      <c r="F126" s="54" t="s">
        <v>437</v>
      </c>
      <c r="G126" s="54" t="n">
        <v>3</v>
      </c>
      <c r="H126" s="0" t="n">
        <v>2</v>
      </c>
      <c r="I126" s="130" t="n">
        <v>2</v>
      </c>
      <c r="J126" s="63" t="s">
        <v>260</v>
      </c>
      <c r="K126" s="130" t="n">
        <v>1445</v>
      </c>
      <c r="L126" s="54" t="s">
        <v>560</v>
      </c>
      <c r="M126" s="54" t="n">
        <v>7</v>
      </c>
      <c r="N126" s="255" t="n">
        <v>35</v>
      </c>
    </row>
    <row r="127" customFormat="false" ht="15.2" hidden="false" customHeight="true" outlineLevel="0" collapsed="false">
      <c r="A127" s="130" t="n">
        <v>122</v>
      </c>
      <c r="B127" s="206" t="s">
        <v>664</v>
      </c>
      <c r="C127" s="206" t="s">
        <v>583</v>
      </c>
      <c r="D127" s="59" t="n">
        <v>1000</v>
      </c>
      <c r="E127" s="59" t="s">
        <v>559</v>
      </c>
      <c r="F127" s="59" t="s">
        <v>437</v>
      </c>
      <c r="G127" s="59" t="n">
        <v>3</v>
      </c>
      <c r="H127" s="0" t="n">
        <v>3</v>
      </c>
      <c r="I127" s="130" t="n">
        <v>15</v>
      </c>
      <c r="J127" s="63" t="s">
        <v>268</v>
      </c>
      <c r="K127" s="130" t="n">
        <v>1295</v>
      </c>
      <c r="L127" s="54" t="s">
        <v>519</v>
      </c>
      <c r="M127" s="54" t="n">
        <v>6</v>
      </c>
      <c r="N127" s="255" t="n">
        <v>32</v>
      </c>
    </row>
    <row r="128" customFormat="false" ht="15.2" hidden="false" customHeight="true" outlineLevel="0" collapsed="false">
      <c r="A128" s="130" t="n">
        <v>123</v>
      </c>
      <c r="B128" s="63" t="s">
        <v>69</v>
      </c>
      <c r="C128" s="63" t="s">
        <v>49</v>
      </c>
      <c r="D128" s="54" t="n">
        <v>1000</v>
      </c>
      <c r="E128" s="54" t="s">
        <v>559</v>
      </c>
      <c r="F128" s="54" t="s">
        <v>439</v>
      </c>
      <c r="G128" s="54" t="n">
        <v>3</v>
      </c>
      <c r="H128" s="0" t="n">
        <v>4</v>
      </c>
      <c r="I128" s="130" t="n">
        <v>18</v>
      </c>
      <c r="J128" s="63" t="s">
        <v>261</v>
      </c>
      <c r="K128" s="130" t="n">
        <v>1297</v>
      </c>
      <c r="L128" s="54" t="s">
        <v>519</v>
      </c>
      <c r="M128" s="54" t="n">
        <v>6</v>
      </c>
      <c r="N128" s="255" t="n">
        <v>30</v>
      </c>
    </row>
    <row r="129" customFormat="false" ht="15.2" hidden="false" customHeight="true" outlineLevel="0" collapsed="false">
      <c r="A129" s="130" t="n">
        <v>124</v>
      </c>
      <c r="B129" s="206" t="s">
        <v>631</v>
      </c>
      <c r="C129" s="206" t="s">
        <v>583</v>
      </c>
      <c r="D129" s="59" t="n">
        <v>1000</v>
      </c>
      <c r="E129" s="59" t="s">
        <v>559</v>
      </c>
      <c r="F129" s="59" t="s">
        <v>439</v>
      </c>
      <c r="G129" s="59" t="n">
        <v>3</v>
      </c>
      <c r="H129" s="0" t="n">
        <v>5</v>
      </c>
      <c r="I129" s="130" t="n">
        <v>23</v>
      </c>
      <c r="J129" s="63" t="s">
        <v>262</v>
      </c>
      <c r="K129" s="130" t="n">
        <v>1243</v>
      </c>
      <c r="L129" s="54" t="s">
        <v>265</v>
      </c>
      <c r="M129" s="54" t="s">
        <v>265</v>
      </c>
      <c r="N129" s="219" t="n">
        <v>29</v>
      </c>
    </row>
    <row r="130" customFormat="false" ht="15.2" hidden="false" customHeight="true" outlineLevel="0" collapsed="false">
      <c r="A130" s="130" t="n">
        <v>125</v>
      </c>
      <c r="B130" s="206" t="s">
        <v>755</v>
      </c>
      <c r="C130" s="206" t="s">
        <v>583</v>
      </c>
      <c r="D130" s="59" t="n">
        <v>1000</v>
      </c>
      <c r="E130" s="59" t="s">
        <v>559</v>
      </c>
      <c r="F130" s="59" t="s">
        <v>526</v>
      </c>
      <c r="G130" s="59" t="n">
        <v>3</v>
      </c>
      <c r="H130" s="0" t="n">
        <v>6</v>
      </c>
      <c r="I130" s="130" t="n">
        <v>27</v>
      </c>
      <c r="J130" s="63" t="s">
        <v>294</v>
      </c>
      <c r="K130" s="130" t="n">
        <v>1117</v>
      </c>
      <c r="L130" s="54" t="s">
        <v>265</v>
      </c>
      <c r="M130" s="54" t="s">
        <v>265</v>
      </c>
      <c r="N130" s="255" t="n">
        <v>28</v>
      </c>
    </row>
    <row r="131" customFormat="false" ht="15.2" hidden="false" customHeight="true" outlineLevel="0" collapsed="false">
      <c r="A131" s="130" t="n">
        <v>126</v>
      </c>
      <c r="B131" s="63" t="s">
        <v>315</v>
      </c>
      <c r="C131" s="63" t="s">
        <v>73</v>
      </c>
      <c r="D131" s="54" t="n">
        <v>1000</v>
      </c>
      <c r="E131" s="54" t="s">
        <v>559</v>
      </c>
      <c r="F131" s="54" t="s">
        <v>461</v>
      </c>
      <c r="G131" s="54" t="n">
        <v>2</v>
      </c>
      <c r="H131" s="0" t="n">
        <v>7</v>
      </c>
      <c r="I131" s="130" t="n">
        <v>45</v>
      </c>
      <c r="J131" s="63" t="s">
        <v>264</v>
      </c>
      <c r="K131" s="130" t="n">
        <v>1064</v>
      </c>
      <c r="L131" s="54" t="s">
        <v>523</v>
      </c>
      <c r="M131" s="54" t="n">
        <v>5</v>
      </c>
      <c r="N131" s="219" t="n">
        <v>27</v>
      </c>
    </row>
    <row r="132" customFormat="false" ht="15.2" hidden="false" customHeight="true" outlineLevel="0" collapsed="false">
      <c r="A132" s="130" t="n">
        <v>127</v>
      </c>
      <c r="B132" s="63" t="s">
        <v>628</v>
      </c>
      <c r="C132" s="63" t="s">
        <v>321</v>
      </c>
      <c r="D132" s="54" t="n">
        <v>1000</v>
      </c>
      <c r="E132" s="54" t="s">
        <v>559</v>
      </c>
      <c r="F132" s="54" t="s">
        <v>466</v>
      </c>
      <c r="G132" s="54" t="n">
        <v>3</v>
      </c>
      <c r="H132" s="0" t="n">
        <v>8</v>
      </c>
      <c r="I132" s="130" t="n">
        <v>50</v>
      </c>
      <c r="J132" s="63" t="s">
        <v>270</v>
      </c>
      <c r="K132" s="130" t="n">
        <v>1066</v>
      </c>
      <c r="L132" s="54" t="s">
        <v>263</v>
      </c>
      <c r="M132" s="54" t="s">
        <v>263</v>
      </c>
      <c r="N132" s="255" t="n">
        <v>26</v>
      </c>
    </row>
    <row r="133" customFormat="false" ht="15.2" hidden="false" customHeight="true" outlineLevel="0" collapsed="false">
      <c r="A133" s="130" t="n">
        <v>128</v>
      </c>
      <c r="B133" s="63" t="s">
        <v>322</v>
      </c>
      <c r="C133" s="63" t="s">
        <v>344</v>
      </c>
      <c r="D133" s="54" t="n">
        <v>1000</v>
      </c>
      <c r="E133" s="54" t="s">
        <v>79</v>
      </c>
      <c r="F133" s="54" t="s">
        <v>595</v>
      </c>
      <c r="G133" s="54" t="n">
        <v>3</v>
      </c>
      <c r="H133" s="0" t="n">
        <v>9</v>
      </c>
      <c r="I133" s="130" t="n">
        <v>54</v>
      </c>
      <c r="J133" s="63" t="s">
        <v>276</v>
      </c>
      <c r="K133" s="130" t="n">
        <v>1144</v>
      </c>
      <c r="L133" s="54" t="s">
        <v>263</v>
      </c>
      <c r="M133" s="54" t="s">
        <v>263</v>
      </c>
      <c r="N133" s="219" t="n">
        <v>25</v>
      </c>
    </row>
    <row r="134" customFormat="false" ht="15.2" hidden="false" customHeight="true" outlineLevel="0" collapsed="false">
      <c r="A134" s="130" t="n">
        <v>129</v>
      </c>
      <c r="B134" s="63" t="s">
        <v>115</v>
      </c>
      <c r="C134" s="63" t="s">
        <v>49</v>
      </c>
      <c r="D134" s="54" t="n">
        <v>1100</v>
      </c>
      <c r="E134" s="54" t="s">
        <v>79</v>
      </c>
      <c r="F134" s="54" t="s">
        <v>430</v>
      </c>
      <c r="G134" s="54" t="n">
        <v>3</v>
      </c>
      <c r="H134" s="0" t="n">
        <v>10</v>
      </c>
      <c r="I134" s="130" t="n">
        <v>89</v>
      </c>
      <c r="J134" s="63" t="s">
        <v>303</v>
      </c>
      <c r="K134" s="130" t="n">
        <v>1000</v>
      </c>
      <c r="L134" s="54" t="s">
        <v>215</v>
      </c>
      <c r="M134" s="54" t="s">
        <v>215</v>
      </c>
      <c r="N134" s="255" t="n">
        <v>24</v>
      </c>
    </row>
    <row r="135" customFormat="false" ht="15.2" hidden="false" customHeight="true" outlineLevel="0" collapsed="false">
      <c r="A135" s="130"/>
      <c r="B135" s="63" t="s">
        <v>38</v>
      </c>
      <c r="C135" s="63" t="s">
        <v>131</v>
      </c>
      <c r="D135" s="54" t="n">
        <v>1000</v>
      </c>
      <c r="E135" s="54" t="s">
        <v>79</v>
      </c>
      <c r="F135" s="54" t="s">
        <v>430</v>
      </c>
      <c r="G135" s="54" t="n">
        <v>3</v>
      </c>
    </row>
    <row r="136" customFormat="false" ht="15.2" hidden="false" customHeight="true" outlineLevel="0" collapsed="false">
      <c r="A136" s="130" t="n">
        <v>131</v>
      </c>
      <c r="B136" s="63" t="s">
        <v>110</v>
      </c>
      <c r="C136" s="63" t="s">
        <v>49</v>
      </c>
      <c r="D136" s="54" t="n">
        <v>1046</v>
      </c>
      <c r="E136" s="54" t="s">
        <v>79</v>
      </c>
      <c r="F136" s="54" t="s">
        <v>528</v>
      </c>
      <c r="G136" s="54" t="n">
        <v>3</v>
      </c>
      <c r="I136" s="202" t="s">
        <v>496</v>
      </c>
      <c r="L136" s="0"/>
    </row>
    <row r="137" customFormat="false" ht="15.2" hidden="false" customHeight="true" outlineLevel="0" collapsed="false">
      <c r="A137" s="130" t="n">
        <v>132</v>
      </c>
      <c r="B137" s="63" t="s">
        <v>44</v>
      </c>
      <c r="C137" s="63" t="s">
        <v>605</v>
      </c>
      <c r="D137" s="54" t="n">
        <v>1000</v>
      </c>
      <c r="E137" s="54" t="s">
        <v>79</v>
      </c>
      <c r="F137" s="54" t="s">
        <v>437</v>
      </c>
      <c r="G137" s="54" t="n">
        <v>3</v>
      </c>
      <c r="L137" s="0"/>
    </row>
    <row r="138" customFormat="false" ht="15.2" hidden="false" customHeight="true" outlineLevel="0" collapsed="false">
      <c r="A138" s="130" t="n">
        <v>133</v>
      </c>
      <c r="B138" s="206" t="s">
        <v>632</v>
      </c>
      <c r="C138" s="206" t="s">
        <v>583</v>
      </c>
      <c r="D138" s="59" t="n">
        <v>1000</v>
      </c>
      <c r="E138" s="59" t="s">
        <v>79</v>
      </c>
      <c r="F138" s="59" t="s">
        <v>437</v>
      </c>
      <c r="G138" s="59" t="n">
        <v>3</v>
      </c>
      <c r="I138" s="203" t="s">
        <v>356</v>
      </c>
      <c r="J138" s="204" t="s">
        <v>357</v>
      </c>
      <c r="K138" s="203" t="s">
        <v>358</v>
      </c>
      <c r="L138" s="205" t="s">
        <v>361</v>
      </c>
      <c r="M138" s="205" t="s">
        <v>638</v>
      </c>
    </row>
    <row r="139" customFormat="false" ht="15.2" hidden="false" customHeight="true" outlineLevel="0" collapsed="false">
      <c r="A139" s="130" t="n">
        <v>134</v>
      </c>
      <c r="B139" s="63" t="s">
        <v>123</v>
      </c>
      <c r="C139" s="63" t="s">
        <v>131</v>
      </c>
      <c r="D139" s="54" t="n">
        <v>1000</v>
      </c>
      <c r="E139" s="54" t="s">
        <v>79</v>
      </c>
      <c r="F139" s="54" t="s">
        <v>574</v>
      </c>
      <c r="G139" s="54" t="n">
        <v>3</v>
      </c>
      <c r="H139" s="0" t="n">
        <v>1</v>
      </c>
      <c r="I139" s="130" t="n">
        <v>59</v>
      </c>
      <c r="J139" s="63" t="s">
        <v>48</v>
      </c>
      <c r="K139" s="130" t="n">
        <v>1096</v>
      </c>
      <c r="L139" s="54" t="s">
        <v>263</v>
      </c>
      <c r="M139" s="54" t="s">
        <v>263</v>
      </c>
      <c r="N139" s="219" t="n">
        <v>40</v>
      </c>
    </row>
    <row r="140" customFormat="false" ht="15.2" hidden="false" customHeight="true" outlineLevel="0" collapsed="false">
      <c r="A140" s="130" t="n">
        <v>135</v>
      </c>
      <c r="B140" s="63" t="s">
        <v>35</v>
      </c>
      <c r="C140" s="63" t="s">
        <v>146</v>
      </c>
      <c r="D140" s="54" t="n">
        <v>1000</v>
      </c>
      <c r="E140" s="54" t="s">
        <v>79</v>
      </c>
      <c r="F140" s="54" t="s">
        <v>439</v>
      </c>
      <c r="G140" s="54" t="n">
        <v>3</v>
      </c>
      <c r="H140" s="0" t="n">
        <v>2</v>
      </c>
      <c r="I140" s="130" t="n">
        <v>80</v>
      </c>
      <c r="J140" s="63" t="s">
        <v>749</v>
      </c>
      <c r="K140" s="130" t="n">
        <v>1000</v>
      </c>
      <c r="L140" s="54" t="s">
        <v>555</v>
      </c>
      <c r="M140" s="54" t="n">
        <v>4</v>
      </c>
      <c r="N140" s="219" t="n">
        <v>35</v>
      </c>
    </row>
    <row r="141" customFormat="false" ht="15.2" hidden="false" customHeight="true" outlineLevel="0" collapsed="false">
      <c r="A141" s="130" t="n">
        <v>136</v>
      </c>
      <c r="B141" s="206" t="s">
        <v>756</v>
      </c>
      <c r="C141" s="206" t="s">
        <v>583</v>
      </c>
      <c r="D141" s="59" t="n">
        <v>1000</v>
      </c>
      <c r="E141" s="59" t="s">
        <v>79</v>
      </c>
      <c r="F141" s="59" t="s">
        <v>526</v>
      </c>
      <c r="G141" s="59" t="n">
        <v>3</v>
      </c>
      <c r="H141" s="0" t="n">
        <v>3</v>
      </c>
      <c r="I141" s="130" t="n">
        <v>84</v>
      </c>
      <c r="J141" s="63" t="s">
        <v>33</v>
      </c>
      <c r="K141" s="130" t="n">
        <v>1000</v>
      </c>
      <c r="L141" s="54" t="s">
        <v>555</v>
      </c>
      <c r="M141" s="54" t="n">
        <v>4</v>
      </c>
      <c r="N141" s="219" t="n">
        <v>32</v>
      </c>
    </row>
    <row r="142" customFormat="false" ht="15.2" hidden="false" customHeight="true" outlineLevel="0" collapsed="false">
      <c r="A142" s="130" t="n">
        <v>137</v>
      </c>
      <c r="B142" s="63" t="s">
        <v>161</v>
      </c>
      <c r="C142" s="63" t="s">
        <v>153</v>
      </c>
      <c r="D142" s="54" t="n">
        <v>1000</v>
      </c>
      <c r="E142" s="54" t="s">
        <v>79</v>
      </c>
      <c r="F142" s="54" t="s">
        <v>455</v>
      </c>
      <c r="G142" s="54" t="n">
        <v>2</v>
      </c>
      <c r="H142" s="0" t="n">
        <v>4</v>
      </c>
      <c r="I142" s="130" t="n">
        <v>103</v>
      </c>
      <c r="J142" s="63" t="s">
        <v>72</v>
      </c>
      <c r="K142" s="130" t="n">
        <v>1000</v>
      </c>
      <c r="L142" s="54" t="s">
        <v>215</v>
      </c>
      <c r="M142" s="54" t="n">
        <v>4</v>
      </c>
      <c r="N142" s="219" t="n">
        <v>30</v>
      </c>
    </row>
    <row r="143" customFormat="false" ht="15.2" hidden="false" customHeight="true" outlineLevel="0" collapsed="false">
      <c r="A143" s="130" t="n">
        <v>138</v>
      </c>
      <c r="B143" s="206" t="s">
        <v>757</v>
      </c>
      <c r="C143" s="206" t="s">
        <v>745</v>
      </c>
      <c r="D143" s="59" t="n">
        <v>1000</v>
      </c>
      <c r="E143" s="59" t="s">
        <v>79</v>
      </c>
      <c r="F143" s="59" t="s">
        <v>455</v>
      </c>
      <c r="G143" s="59" t="n">
        <v>3</v>
      </c>
      <c r="H143" s="0" t="n">
        <v>5</v>
      </c>
      <c r="I143" s="130" t="n">
        <v>107</v>
      </c>
      <c r="J143" s="63" t="s">
        <v>74</v>
      </c>
      <c r="K143" s="130" t="n">
        <v>1000</v>
      </c>
      <c r="L143" s="54" t="s">
        <v>215</v>
      </c>
      <c r="M143" s="54" t="s">
        <v>215</v>
      </c>
      <c r="N143" s="219" t="n">
        <v>29</v>
      </c>
    </row>
    <row r="144" customFormat="false" ht="15.2" hidden="false" customHeight="true" outlineLevel="0" collapsed="false">
      <c r="A144" s="130" t="n">
        <v>139</v>
      </c>
      <c r="B144" s="63" t="s">
        <v>162</v>
      </c>
      <c r="C144" s="63" t="s">
        <v>153</v>
      </c>
      <c r="D144" s="54" t="n">
        <v>1000</v>
      </c>
      <c r="E144" s="54" t="s">
        <v>79</v>
      </c>
      <c r="F144" s="54" t="s">
        <v>455</v>
      </c>
      <c r="G144" s="54" t="n">
        <v>3</v>
      </c>
      <c r="H144" s="0" t="n">
        <v>6</v>
      </c>
      <c r="I144" s="130" t="n">
        <v>111</v>
      </c>
      <c r="J144" s="63" t="s">
        <v>42</v>
      </c>
      <c r="K144" s="130" t="n">
        <v>1059</v>
      </c>
      <c r="L144" s="54" t="s">
        <v>215</v>
      </c>
      <c r="M144" s="54" t="s">
        <v>215</v>
      </c>
      <c r="N144" s="219" t="n">
        <v>28</v>
      </c>
    </row>
    <row r="145" customFormat="false" ht="15.2" hidden="false" customHeight="true" outlineLevel="0" collapsed="false">
      <c r="A145" s="130" t="n">
        <v>140</v>
      </c>
      <c r="B145" s="63" t="s">
        <v>326</v>
      </c>
      <c r="C145" s="63" t="s">
        <v>131</v>
      </c>
      <c r="D145" s="54" t="n">
        <v>1000</v>
      </c>
      <c r="E145" s="54" t="s">
        <v>79</v>
      </c>
      <c r="F145" s="54" t="s">
        <v>534</v>
      </c>
      <c r="G145" s="54" t="n">
        <v>2</v>
      </c>
      <c r="H145" s="0" t="n">
        <v>7</v>
      </c>
      <c r="I145" s="130" t="n">
        <v>115</v>
      </c>
      <c r="J145" s="63" t="s">
        <v>47</v>
      </c>
      <c r="K145" s="130" t="n">
        <v>1100</v>
      </c>
      <c r="L145" s="54" t="s">
        <v>215</v>
      </c>
      <c r="M145" s="54" t="s">
        <v>215</v>
      </c>
      <c r="N145" s="219" t="n">
        <v>27</v>
      </c>
    </row>
    <row r="146" customFormat="false" ht="15.2" hidden="false" customHeight="true" outlineLevel="0" collapsed="false">
      <c r="A146" s="130" t="n">
        <v>141</v>
      </c>
      <c r="B146" s="63" t="s">
        <v>163</v>
      </c>
      <c r="C146" s="63" t="s">
        <v>131</v>
      </c>
      <c r="D146" s="54" t="n">
        <v>1000</v>
      </c>
      <c r="E146" s="54" t="s">
        <v>79</v>
      </c>
      <c r="F146" s="54" t="s">
        <v>534</v>
      </c>
      <c r="G146" s="54" t="n">
        <v>2</v>
      </c>
      <c r="H146" s="0" t="n">
        <v>8</v>
      </c>
      <c r="I146" s="130" t="n">
        <v>117</v>
      </c>
      <c r="J146" s="63" t="s">
        <v>40</v>
      </c>
      <c r="K146" s="130" t="n">
        <v>1000</v>
      </c>
      <c r="L146" s="54" t="s">
        <v>215</v>
      </c>
      <c r="M146" s="54" t="s">
        <v>215</v>
      </c>
      <c r="N146" s="219" t="n">
        <v>26</v>
      </c>
    </row>
    <row r="147" customFormat="false" ht="15.2" hidden="false" customHeight="true" outlineLevel="0" collapsed="false">
      <c r="A147" s="130" t="n">
        <v>142</v>
      </c>
      <c r="B147" s="63" t="s">
        <v>307</v>
      </c>
      <c r="C147" s="63" t="s">
        <v>321</v>
      </c>
      <c r="D147" s="54" t="n">
        <v>1000</v>
      </c>
      <c r="E147" s="54" t="s">
        <v>79</v>
      </c>
      <c r="F147" s="54" t="s">
        <v>520</v>
      </c>
      <c r="G147" s="54" t="n">
        <v>2</v>
      </c>
      <c r="H147" s="0" t="n">
        <v>9</v>
      </c>
      <c r="I147" s="130" t="n">
        <v>123</v>
      </c>
      <c r="J147" s="63" t="s">
        <v>69</v>
      </c>
      <c r="K147" s="130" t="n">
        <v>1000</v>
      </c>
      <c r="L147" s="54" t="s">
        <v>559</v>
      </c>
      <c r="M147" s="54" t="n">
        <v>3</v>
      </c>
      <c r="N147" s="219" t="n">
        <v>25</v>
      </c>
    </row>
    <row r="148" customFormat="false" ht="15.2" hidden="false" customHeight="true" outlineLevel="0" collapsed="false">
      <c r="A148" s="130" t="n">
        <v>143</v>
      </c>
      <c r="B148" s="63" t="s">
        <v>306</v>
      </c>
      <c r="C148" s="63" t="s">
        <v>532</v>
      </c>
      <c r="D148" s="54" t="n">
        <v>1000</v>
      </c>
      <c r="E148" s="54" t="s">
        <v>79</v>
      </c>
      <c r="F148" s="54" t="s">
        <v>524</v>
      </c>
      <c r="G148" s="54" t="n">
        <v>1</v>
      </c>
      <c r="H148" s="0" t="n">
        <v>10</v>
      </c>
      <c r="I148" s="130" t="n">
        <v>127</v>
      </c>
      <c r="J148" s="63" t="s">
        <v>628</v>
      </c>
      <c r="K148" s="130" t="n">
        <v>1000</v>
      </c>
      <c r="L148" s="54" t="s">
        <v>559</v>
      </c>
      <c r="M148" s="54" t="n">
        <v>3</v>
      </c>
      <c r="N148" s="219" t="n">
        <v>24</v>
      </c>
    </row>
    <row r="149" customFormat="false" ht="15.2" hidden="false" customHeight="true" outlineLevel="0" collapsed="false">
      <c r="A149" s="130" t="n">
        <v>144</v>
      </c>
      <c r="B149" s="63" t="s">
        <v>52</v>
      </c>
      <c r="C149" s="63" t="s">
        <v>209</v>
      </c>
      <c r="D149" s="54" t="n">
        <v>1000</v>
      </c>
      <c r="E149" s="54" t="s">
        <v>79</v>
      </c>
      <c r="F149" s="54" t="s">
        <v>524</v>
      </c>
      <c r="G149" s="54" t="n">
        <v>2</v>
      </c>
      <c r="H149" s="0" t="n">
        <v>11</v>
      </c>
      <c r="I149" s="130" t="n">
        <v>130</v>
      </c>
      <c r="J149" s="63" t="s">
        <v>38</v>
      </c>
      <c r="K149" s="130" t="n">
        <v>1000</v>
      </c>
      <c r="L149" s="54" t="s">
        <v>79</v>
      </c>
      <c r="M149" s="54" t="s">
        <v>79</v>
      </c>
      <c r="N149" s="219" t="n">
        <v>23</v>
      </c>
    </row>
    <row r="150" customFormat="false" ht="15.2" hidden="false" customHeight="true" outlineLevel="0" collapsed="false">
      <c r="A150" s="130" t="n">
        <v>145</v>
      </c>
      <c r="B150" s="63" t="s">
        <v>330</v>
      </c>
      <c r="C150" s="63" t="s">
        <v>331</v>
      </c>
      <c r="D150" s="54" t="n">
        <v>1000</v>
      </c>
      <c r="E150" s="54" t="s">
        <v>79</v>
      </c>
      <c r="F150" s="54" t="s">
        <v>302</v>
      </c>
      <c r="G150" s="54" t="n">
        <v>2</v>
      </c>
      <c r="H150" s="0" t="n">
        <v>12</v>
      </c>
      <c r="I150" s="130" t="n">
        <v>132</v>
      </c>
      <c r="J150" s="63" t="s">
        <v>44</v>
      </c>
      <c r="K150" s="130" t="n">
        <v>1000</v>
      </c>
      <c r="L150" s="54" t="s">
        <v>79</v>
      </c>
      <c r="M150" s="54" t="s">
        <v>79</v>
      </c>
      <c r="N150" s="219" t="n">
        <v>22</v>
      </c>
    </row>
    <row r="151" customFormat="false" ht="15.2" hidden="false" customHeight="true" outlineLevel="0" collapsed="false">
      <c r="A151" s="130" t="n">
        <v>146</v>
      </c>
      <c r="B151" s="63" t="s">
        <v>57</v>
      </c>
      <c r="C151" s="63" t="s">
        <v>131</v>
      </c>
      <c r="D151" s="54" t="n">
        <v>1000</v>
      </c>
      <c r="E151" s="54" t="s">
        <v>79</v>
      </c>
      <c r="F151" s="54" t="s">
        <v>531</v>
      </c>
      <c r="G151" s="54" t="n">
        <v>2</v>
      </c>
      <c r="H151" s="0" t="n">
        <v>13</v>
      </c>
      <c r="I151" s="130" t="n">
        <v>135</v>
      </c>
      <c r="J151" s="63" t="s">
        <v>35</v>
      </c>
      <c r="K151" s="130" t="n">
        <v>1000</v>
      </c>
      <c r="L151" s="54" t="s">
        <v>79</v>
      </c>
      <c r="M151" s="54" t="s">
        <v>79</v>
      </c>
      <c r="N151" s="219" t="n">
        <v>21</v>
      </c>
    </row>
    <row r="152" customFormat="false" ht="15.2" hidden="false" customHeight="true" outlineLevel="0" collapsed="false">
      <c r="A152" s="130" t="n">
        <v>147</v>
      </c>
      <c r="B152" s="63" t="s">
        <v>332</v>
      </c>
      <c r="C152" s="63" t="s">
        <v>131</v>
      </c>
      <c r="D152" s="54" t="n">
        <v>1000</v>
      </c>
      <c r="E152" s="54" t="s">
        <v>79</v>
      </c>
      <c r="F152" s="54" t="s">
        <v>531</v>
      </c>
      <c r="G152" s="54" t="n">
        <v>3</v>
      </c>
      <c r="H152" s="0" t="n">
        <v>14</v>
      </c>
      <c r="I152" s="130" t="n">
        <v>144</v>
      </c>
      <c r="J152" s="63" t="s">
        <v>52</v>
      </c>
      <c r="K152" s="130" t="n">
        <v>1000</v>
      </c>
      <c r="L152" s="54" t="s">
        <v>79</v>
      </c>
      <c r="M152" s="54" t="n">
        <v>2</v>
      </c>
      <c r="N152" s="219" t="n">
        <v>20</v>
      </c>
    </row>
    <row r="153" customFormat="false" ht="15.2" hidden="false" customHeight="true" outlineLevel="0" collapsed="false">
      <c r="A153" s="130" t="n">
        <v>148</v>
      </c>
      <c r="B153" s="63" t="s">
        <v>67</v>
      </c>
      <c r="C153" s="63" t="s">
        <v>131</v>
      </c>
      <c r="D153" s="54" t="n">
        <v>1000</v>
      </c>
      <c r="E153" s="54" t="s">
        <v>533</v>
      </c>
      <c r="F153" s="54" t="s">
        <v>439</v>
      </c>
      <c r="G153" s="54" t="n">
        <v>2</v>
      </c>
      <c r="H153" s="0" t="n">
        <v>15</v>
      </c>
      <c r="I153" s="130" t="n">
        <v>146</v>
      </c>
      <c r="J153" s="63" t="s">
        <v>57</v>
      </c>
      <c r="K153" s="130" t="n">
        <v>1000</v>
      </c>
      <c r="L153" s="54" t="s">
        <v>79</v>
      </c>
      <c r="M153" s="54" t="n">
        <v>2</v>
      </c>
      <c r="N153" s="219" t="n">
        <v>19</v>
      </c>
    </row>
    <row r="154" customFormat="false" ht="15.2" hidden="false" customHeight="true" outlineLevel="0" collapsed="false">
      <c r="A154" s="130" t="n">
        <v>149</v>
      </c>
      <c r="B154" s="63" t="s">
        <v>166</v>
      </c>
      <c r="C154" s="63" t="s">
        <v>153</v>
      </c>
      <c r="D154" s="54" t="n">
        <v>1000</v>
      </c>
      <c r="E154" s="54" t="s">
        <v>533</v>
      </c>
      <c r="F154" s="54" t="s">
        <v>520</v>
      </c>
      <c r="G154" s="54" t="n">
        <v>2</v>
      </c>
      <c r="H154" s="0" t="n">
        <v>16</v>
      </c>
      <c r="I154" s="130" t="n">
        <v>148</v>
      </c>
      <c r="J154" s="63" t="s">
        <v>67</v>
      </c>
      <c r="K154" s="130" t="n">
        <v>1000</v>
      </c>
      <c r="L154" s="54" t="s">
        <v>533</v>
      </c>
      <c r="M154" s="54" t="n">
        <v>2</v>
      </c>
      <c r="N154" s="219" t="n">
        <v>18</v>
      </c>
    </row>
    <row r="155" customFormat="false" ht="15.2" hidden="false" customHeight="true" outlineLevel="0" collapsed="false">
      <c r="A155" s="130" t="n">
        <v>150</v>
      </c>
      <c r="B155" s="63" t="s">
        <v>316</v>
      </c>
      <c r="C155" s="63" t="s">
        <v>73</v>
      </c>
      <c r="D155" s="54" t="n">
        <v>1000</v>
      </c>
      <c r="E155" s="54" t="s">
        <v>533</v>
      </c>
      <c r="F155" s="54" t="s">
        <v>524</v>
      </c>
      <c r="G155" s="54" t="n">
        <v>2</v>
      </c>
      <c r="H155" s="0" t="n">
        <v>17</v>
      </c>
      <c r="I155" s="130" t="n">
        <v>152</v>
      </c>
      <c r="J155" s="63" t="s">
        <v>55</v>
      </c>
      <c r="K155" s="130" t="n">
        <v>1000</v>
      </c>
      <c r="L155" s="54" t="s">
        <v>88</v>
      </c>
      <c r="M155" s="54" t="s">
        <v>88</v>
      </c>
      <c r="N155" s="219" t="n">
        <v>17</v>
      </c>
    </row>
    <row r="156" customFormat="false" ht="15.2" hidden="false" customHeight="true" outlineLevel="0" collapsed="false">
      <c r="A156" s="130" t="n">
        <v>151</v>
      </c>
      <c r="B156" s="63" t="s">
        <v>145</v>
      </c>
      <c r="C156" s="63" t="s">
        <v>146</v>
      </c>
      <c r="D156" s="54" t="n">
        <v>1000</v>
      </c>
      <c r="E156" s="54" t="s">
        <v>533</v>
      </c>
      <c r="F156" s="54" t="s">
        <v>531</v>
      </c>
      <c r="G156" s="54" t="n">
        <v>1</v>
      </c>
      <c r="H156" s="0" t="n">
        <v>18</v>
      </c>
      <c r="I156" s="130" t="n">
        <v>153</v>
      </c>
      <c r="J156" s="63" t="s">
        <v>71</v>
      </c>
      <c r="K156" s="130" t="n">
        <v>1000</v>
      </c>
      <c r="L156" s="54" t="s">
        <v>88</v>
      </c>
      <c r="M156" s="54" t="s">
        <v>88</v>
      </c>
      <c r="N156" s="219" t="n">
        <v>16</v>
      </c>
    </row>
    <row r="157" customFormat="false" ht="15.2" hidden="false" customHeight="true" outlineLevel="0" collapsed="false">
      <c r="A157" s="130" t="n">
        <v>152</v>
      </c>
      <c r="B157" s="63" t="s">
        <v>55</v>
      </c>
      <c r="C157" s="63" t="s">
        <v>758</v>
      </c>
      <c r="D157" s="54" t="n">
        <v>1000</v>
      </c>
      <c r="E157" s="54" t="s">
        <v>88</v>
      </c>
      <c r="F157" s="54" t="s">
        <v>526</v>
      </c>
      <c r="G157" s="54" t="n">
        <v>2</v>
      </c>
      <c r="H157" s="0" t="n">
        <v>19</v>
      </c>
      <c r="I157" s="130" t="n">
        <v>158</v>
      </c>
      <c r="J157" s="63" t="s">
        <v>92</v>
      </c>
      <c r="K157" s="130" t="n">
        <v>1000</v>
      </c>
      <c r="L157" s="54" t="s">
        <v>88</v>
      </c>
      <c r="M157" s="54" t="s">
        <v>88</v>
      </c>
      <c r="N157" s="219" t="n">
        <v>15</v>
      </c>
    </row>
    <row r="158" customFormat="false" ht="15.2" hidden="false" customHeight="true" outlineLevel="0" collapsed="false">
      <c r="A158" s="130" t="n">
        <v>153</v>
      </c>
      <c r="B158" s="63" t="s">
        <v>71</v>
      </c>
      <c r="C158" s="63" t="s">
        <v>131</v>
      </c>
      <c r="D158" s="54" t="n">
        <v>1000</v>
      </c>
      <c r="E158" s="54" t="s">
        <v>88</v>
      </c>
      <c r="F158" s="54" t="s">
        <v>461</v>
      </c>
      <c r="G158" s="54" t="n">
        <v>2</v>
      </c>
      <c r="H158" s="0" t="n">
        <v>20</v>
      </c>
      <c r="I158" s="130" t="n">
        <v>160</v>
      </c>
      <c r="J158" s="63" t="s">
        <v>95</v>
      </c>
      <c r="K158" s="130" t="n">
        <v>1000</v>
      </c>
      <c r="L158" s="54" t="s">
        <v>258</v>
      </c>
      <c r="M158" s="54" t="s">
        <v>258</v>
      </c>
      <c r="N158" s="219" t="n">
        <v>14</v>
      </c>
    </row>
    <row r="159" customFormat="false" ht="15.2" hidden="false" customHeight="true" outlineLevel="0" collapsed="false">
      <c r="A159" s="130" t="n">
        <v>154</v>
      </c>
      <c r="B159" s="63" t="s">
        <v>311</v>
      </c>
      <c r="C159" s="63" t="s">
        <v>49</v>
      </c>
      <c r="D159" s="54" t="n">
        <v>1000</v>
      </c>
      <c r="E159" s="54" t="s">
        <v>88</v>
      </c>
      <c r="F159" s="54" t="s">
        <v>545</v>
      </c>
      <c r="G159" s="54" t="n">
        <v>2</v>
      </c>
    </row>
    <row r="160" customFormat="false" ht="15.2" hidden="false" customHeight="true" outlineLevel="0" collapsed="false">
      <c r="A160" s="130" t="n">
        <v>155</v>
      </c>
      <c r="B160" s="206" t="s">
        <v>759</v>
      </c>
      <c r="C160" s="206" t="s">
        <v>583</v>
      </c>
      <c r="D160" s="59" t="n">
        <v>1000</v>
      </c>
      <c r="E160" s="59" t="s">
        <v>88</v>
      </c>
      <c r="F160" s="59" t="s">
        <v>300</v>
      </c>
      <c r="G160" s="59" t="n">
        <v>2</v>
      </c>
    </row>
    <row r="161" customFormat="false" ht="15.2" hidden="false" customHeight="true" outlineLevel="0" collapsed="false">
      <c r="A161" s="130" t="n">
        <v>156</v>
      </c>
      <c r="B161" s="206" t="s">
        <v>760</v>
      </c>
      <c r="C161" s="206" t="s">
        <v>669</v>
      </c>
      <c r="D161" s="59" t="n">
        <v>1000</v>
      </c>
      <c r="E161" s="59" t="s">
        <v>88</v>
      </c>
      <c r="F161" s="59" t="s">
        <v>297</v>
      </c>
      <c r="G161" s="59" t="n">
        <v>2</v>
      </c>
    </row>
    <row r="162" customFormat="false" ht="15.2" hidden="false" customHeight="true" outlineLevel="0" collapsed="false">
      <c r="A162" s="130" t="n">
        <v>157</v>
      </c>
      <c r="B162" s="63" t="s">
        <v>309</v>
      </c>
      <c r="C162" s="63" t="s">
        <v>34</v>
      </c>
      <c r="D162" s="54" t="n">
        <v>1000</v>
      </c>
      <c r="E162" s="54" t="s">
        <v>88</v>
      </c>
      <c r="F162" s="54" t="s">
        <v>536</v>
      </c>
      <c r="G162" s="54" t="n">
        <v>2</v>
      </c>
    </row>
    <row r="163" customFormat="false" ht="15.2" hidden="false" customHeight="true" outlineLevel="0" collapsed="false">
      <c r="A163" s="130" t="n">
        <v>158</v>
      </c>
      <c r="B163" s="63" t="s">
        <v>92</v>
      </c>
      <c r="C163" s="63" t="s">
        <v>93</v>
      </c>
      <c r="D163" s="54" t="n">
        <v>1000</v>
      </c>
      <c r="E163" s="54" t="s">
        <v>88</v>
      </c>
      <c r="F163" s="54" t="s">
        <v>291</v>
      </c>
      <c r="G163" s="54" t="n">
        <v>2</v>
      </c>
    </row>
    <row r="164" customFormat="false" ht="15.2" hidden="false" customHeight="true" outlineLevel="0" collapsed="false">
      <c r="A164" s="130" t="n">
        <v>159</v>
      </c>
      <c r="B164" s="206" t="s">
        <v>761</v>
      </c>
      <c r="C164" s="206" t="s">
        <v>583</v>
      </c>
      <c r="D164" s="59" t="n">
        <v>1000</v>
      </c>
      <c r="E164" s="59" t="s">
        <v>535</v>
      </c>
      <c r="F164" s="59" t="s">
        <v>461</v>
      </c>
      <c r="G164" s="59" t="n">
        <v>1</v>
      </c>
      <c r="I164" s="160"/>
      <c r="J164" s="68"/>
      <c r="K164" s="160"/>
      <c r="L164" s="159"/>
      <c r="M164" s="159"/>
    </row>
    <row r="165" customFormat="false" ht="15.2" hidden="false" customHeight="true" outlineLevel="0" collapsed="false">
      <c r="A165" s="130" t="n">
        <v>160</v>
      </c>
      <c r="B165" s="63" t="s">
        <v>95</v>
      </c>
      <c r="C165" s="63" t="s">
        <v>93</v>
      </c>
      <c r="D165" s="54" t="n">
        <v>1000</v>
      </c>
      <c r="E165" s="54" t="s">
        <v>258</v>
      </c>
      <c r="F165" s="54" t="s">
        <v>302</v>
      </c>
      <c r="G165" s="54" t="n">
        <v>1</v>
      </c>
      <c r="I165" s="217"/>
      <c r="J165" s="217"/>
      <c r="K165" s="217"/>
      <c r="L165" s="255"/>
      <c r="M165" s="217"/>
    </row>
    <row r="166" customFormat="false" ht="15.2" hidden="false" customHeight="true" outlineLevel="0" collapsed="false">
      <c r="A166" s="130" t="n">
        <v>161</v>
      </c>
      <c r="B166" s="63" t="s">
        <v>196</v>
      </c>
      <c r="C166" s="63" t="s">
        <v>131</v>
      </c>
      <c r="D166" s="54" t="n">
        <v>1000</v>
      </c>
      <c r="E166" s="54" t="s">
        <v>258</v>
      </c>
      <c r="F166" s="54" t="s">
        <v>302</v>
      </c>
      <c r="G166" s="54" t="n">
        <v>1</v>
      </c>
      <c r="I166" s="160"/>
      <c r="J166" s="68"/>
      <c r="K166" s="160"/>
      <c r="L166" s="159"/>
      <c r="M166" s="159"/>
    </row>
    <row r="167" customFormat="false" ht="15.2" hidden="false" customHeight="true" outlineLevel="0" collapsed="false">
      <c r="A167" s="130" t="n">
        <v>162</v>
      </c>
      <c r="B167" s="63" t="s">
        <v>314</v>
      </c>
      <c r="C167" s="63" t="s">
        <v>131</v>
      </c>
      <c r="D167" s="54" t="n">
        <v>1000</v>
      </c>
      <c r="E167" s="54" t="s">
        <v>258</v>
      </c>
      <c r="F167" s="54" t="s">
        <v>295</v>
      </c>
      <c r="G167" s="54" t="n">
        <v>0</v>
      </c>
    </row>
    <row r="168" customFormat="false" ht="15.2" hidden="false" customHeight="true" outlineLevel="0" collapsed="false">
      <c r="A168" s="130" t="n">
        <v>163</v>
      </c>
      <c r="B168" s="63" t="s">
        <v>333</v>
      </c>
      <c r="C168" s="63" t="s">
        <v>131</v>
      </c>
      <c r="D168" s="54" t="n">
        <v>1000</v>
      </c>
      <c r="E168" s="54" t="s">
        <v>258</v>
      </c>
      <c r="F168" s="54" t="s">
        <v>536</v>
      </c>
      <c r="G168" s="54" t="n">
        <v>1</v>
      </c>
    </row>
    <row r="170" customFormat="false" ht="15.2" hidden="false" customHeight="true" outlineLevel="0" collapsed="false">
      <c r="B170" s="0" t="n">
        <v>120</v>
      </c>
    </row>
    <row r="173" customFormat="false" ht="15.2" hidden="false" customHeight="true" outlineLevel="0" collapsed="false">
      <c r="L1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0" width="30.7"/>
    <col collapsed="false" customWidth="true" hidden="false" outlineLevel="0" max="5" min="5" style="217" width="5.99"/>
    <col collapsed="false" customWidth="true" hidden="false" outlineLevel="0" max="6" min="6" style="0" width="5.71"/>
    <col collapsed="false" customWidth="true" hidden="false" outlineLevel="0" max="7" min="7" style="217" width="5.28"/>
    <col collapsed="false" customWidth="true" hidden="false" outlineLevel="0" max="8" min="8" style="256" width="5.28"/>
    <col collapsed="false" customWidth="true" hidden="false" outlineLevel="0" max="9" min="9" style="1" width="4.85"/>
    <col collapsed="false" customWidth="true" hidden="false" outlineLevel="0" max="10" min="10" style="0" width="24.28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219" width="4.41"/>
  </cols>
  <sheetData>
    <row r="1" customFormat="false" ht="18.75" hidden="false" customHeight="false" outlineLevel="0" collapsed="false">
      <c r="A1" s="220" t="s">
        <v>762</v>
      </c>
      <c r="B1" s="0"/>
      <c r="E1" s="0"/>
      <c r="G1" s="0"/>
    </row>
    <row r="2" customFormat="false" ht="15.75" hidden="false" customHeight="false" outlineLevel="0" collapsed="false">
      <c r="B2" s="221" t="n">
        <v>42490</v>
      </c>
      <c r="E2" s="0"/>
      <c r="G2" s="0"/>
      <c r="I2" s="250" t="s">
        <v>355</v>
      </c>
    </row>
    <row r="3" customFormat="false" ht="15.75" hidden="false" customHeight="false" outlineLevel="0" collapsed="false">
      <c r="A3" s="202" t="s">
        <v>475</v>
      </c>
      <c r="B3" s="0"/>
      <c r="E3" s="0"/>
      <c r="G3" s="0"/>
      <c r="I3" s="205" t="s">
        <v>356</v>
      </c>
      <c r="J3" s="204" t="s">
        <v>357</v>
      </c>
      <c r="K3" s="205" t="s">
        <v>358</v>
      </c>
      <c r="L3" s="205" t="s">
        <v>361</v>
      </c>
      <c r="M3" s="205" t="s">
        <v>638</v>
      </c>
    </row>
    <row r="4" customFormat="false" ht="15.75" hidden="false" customHeight="false" outlineLevel="0" collapsed="false">
      <c r="B4" s="0"/>
      <c r="E4" s="0"/>
      <c r="G4" s="0"/>
      <c r="H4" s="256" t="n">
        <v>1</v>
      </c>
      <c r="I4" s="54" t="n">
        <v>52</v>
      </c>
      <c r="J4" s="63" t="s">
        <v>318</v>
      </c>
      <c r="K4" s="54" t="n">
        <v>1000</v>
      </c>
      <c r="L4" s="54" t="s">
        <v>215</v>
      </c>
      <c r="M4" s="54" t="n">
        <v>4</v>
      </c>
      <c r="N4" s="219" t="n">
        <v>40</v>
      </c>
    </row>
    <row r="5" customFormat="false" ht="15.75" hidden="false" customHeight="false" outlineLevel="0" collapsed="false">
      <c r="A5" s="203" t="s">
        <v>356</v>
      </c>
      <c r="B5" s="204" t="s">
        <v>357</v>
      </c>
      <c r="C5" s="205" t="s">
        <v>358</v>
      </c>
      <c r="D5" s="204" t="s">
        <v>359</v>
      </c>
      <c r="E5" s="205" t="s">
        <v>361</v>
      </c>
      <c r="F5" s="205" t="s">
        <v>362</v>
      </c>
      <c r="G5" s="205" t="s">
        <v>518</v>
      </c>
      <c r="H5" s="244" t="n">
        <v>2</v>
      </c>
      <c r="I5" s="54" t="n">
        <v>63</v>
      </c>
      <c r="J5" s="63" t="s">
        <v>320</v>
      </c>
      <c r="K5" s="54" t="n">
        <v>1000</v>
      </c>
      <c r="L5" s="54" t="s">
        <v>215</v>
      </c>
      <c r="M5" s="54" t="n">
        <v>4</v>
      </c>
      <c r="N5" s="219" t="n">
        <v>35</v>
      </c>
    </row>
    <row r="6" customFormat="false" ht="15.75" hidden="false" customHeight="false" outlineLevel="0" collapsed="false">
      <c r="A6" s="130" t="n">
        <v>1</v>
      </c>
      <c r="B6" s="63" t="s">
        <v>259</v>
      </c>
      <c r="C6" s="54" t="n">
        <v>1495</v>
      </c>
      <c r="D6" s="63" t="s">
        <v>49</v>
      </c>
      <c r="E6" s="54" t="s">
        <v>269</v>
      </c>
      <c r="F6" s="54" t="s">
        <v>377</v>
      </c>
      <c r="G6" s="54" t="n">
        <v>7</v>
      </c>
      <c r="H6" s="160" t="n">
        <v>3</v>
      </c>
      <c r="I6" s="54" t="n">
        <v>74</v>
      </c>
      <c r="J6" s="63" t="s">
        <v>325</v>
      </c>
      <c r="K6" s="54" t="n">
        <v>1000</v>
      </c>
      <c r="L6" s="54" t="s">
        <v>559</v>
      </c>
      <c r="M6" s="54" t="n">
        <v>2</v>
      </c>
      <c r="N6" s="219" t="n">
        <v>32</v>
      </c>
    </row>
    <row r="7" customFormat="false" ht="15.75" hidden="false" customHeight="false" outlineLevel="0" collapsed="false">
      <c r="A7" s="130" t="n">
        <v>2</v>
      </c>
      <c r="B7" s="63" t="s">
        <v>222</v>
      </c>
      <c r="C7" s="54" t="n">
        <v>1332</v>
      </c>
      <c r="D7" s="63" t="s">
        <v>209</v>
      </c>
      <c r="E7" s="54" t="s">
        <v>269</v>
      </c>
      <c r="F7" s="54" t="s">
        <v>392</v>
      </c>
      <c r="G7" s="54" t="n">
        <v>8</v>
      </c>
      <c r="H7" s="160" t="n">
        <v>4</v>
      </c>
      <c r="I7" s="54" t="n">
        <v>81</v>
      </c>
      <c r="J7" s="63" t="s">
        <v>319</v>
      </c>
      <c r="K7" s="54" t="n">
        <v>1000</v>
      </c>
      <c r="L7" s="54" t="s">
        <v>79</v>
      </c>
      <c r="M7" s="54" t="n">
        <v>3</v>
      </c>
      <c r="N7" s="219" t="n">
        <v>30</v>
      </c>
    </row>
    <row r="8" customFormat="false" ht="15.75" hidden="false" customHeight="false" outlineLevel="0" collapsed="false">
      <c r="A8" s="130" t="n">
        <v>3</v>
      </c>
      <c r="B8" s="63" t="s">
        <v>266</v>
      </c>
      <c r="C8" s="54" t="n">
        <v>1361</v>
      </c>
      <c r="D8" s="63" t="s">
        <v>344</v>
      </c>
      <c r="E8" s="54" t="s">
        <v>267</v>
      </c>
      <c r="F8" s="54" t="s">
        <v>377</v>
      </c>
      <c r="G8" s="54" t="n">
        <v>6</v>
      </c>
      <c r="H8" s="160"/>
    </row>
    <row r="9" customFormat="false" ht="15.75" hidden="false" customHeight="false" outlineLevel="0" collapsed="false">
      <c r="A9" s="130" t="n">
        <v>4</v>
      </c>
      <c r="B9" s="63" t="s">
        <v>170</v>
      </c>
      <c r="C9" s="54" t="n">
        <v>1495</v>
      </c>
      <c r="D9" s="63" t="s">
        <v>522</v>
      </c>
      <c r="E9" s="54" t="s">
        <v>267</v>
      </c>
      <c r="F9" s="54" t="s">
        <v>392</v>
      </c>
      <c r="G9" s="54" t="n">
        <v>6</v>
      </c>
      <c r="H9" s="160"/>
      <c r="I9" s="250" t="s">
        <v>390</v>
      </c>
    </row>
    <row r="10" customFormat="false" ht="15.75" hidden="false" customHeight="false" outlineLevel="0" collapsed="false">
      <c r="A10" s="130" t="n">
        <v>5</v>
      </c>
      <c r="B10" s="63" t="s">
        <v>260</v>
      </c>
      <c r="C10" s="54" t="n">
        <v>1445</v>
      </c>
      <c r="D10" s="63" t="s">
        <v>525</v>
      </c>
      <c r="E10" s="54" t="s">
        <v>267</v>
      </c>
      <c r="F10" s="54" t="s">
        <v>372</v>
      </c>
      <c r="G10" s="54" t="n">
        <v>6</v>
      </c>
      <c r="H10" s="160"/>
      <c r="I10" s="205" t="s">
        <v>356</v>
      </c>
      <c r="J10" s="204" t="s">
        <v>357</v>
      </c>
      <c r="K10" s="205" t="s">
        <v>358</v>
      </c>
      <c r="L10" s="205" t="s">
        <v>361</v>
      </c>
      <c r="M10" s="205" t="s">
        <v>638</v>
      </c>
    </row>
    <row r="11" customFormat="false" ht="15.75" hidden="false" customHeight="false" outlineLevel="0" collapsed="false">
      <c r="A11" s="130" t="n">
        <v>6</v>
      </c>
      <c r="B11" s="63" t="s">
        <v>261</v>
      </c>
      <c r="C11" s="54" t="n">
        <v>1297</v>
      </c>
      <c r="D11" s="63" t="s">
        <v>522</v>
      </c>
      <c r="E11" s="54" t="s">
        <v>519</v>
      </c>
      <c r="F11" s="54" t="s">
        <v>563</v>
      </c>
      <c r="G11" s="54" t="n">
        <v>5</v>
      </c>
      <c r="H11" s="160" t="n">
        <v>1</v>
      </c>
      <c r="I11" s="54" t="n">
        <v>26</v>
      </c>
      <c r="J11" s="63" t="s">
        <v>335</v>
      </c>
      <c r="K11" s="54" t="n">
        <v>1043</v>
      </c>
      <c r="L11" s="54" t="s">
        <v>263</v>
      </c>
      <c r="M11" s="54" t="n">
        <v>5</v>
      </c>
      <c r="N11" s="219" t="n">
        <v>40</v>
      </c>
    </row>
    <row r="12" customFormat="false" ht="15.75" hidden="false" customHeight="false" outlineLevel="0" collapsed="false">
      <c r="A12" s="130" t="n">
        <v>7</v>
      </c>
      <c r="B12" s="63" t="s">
        <v>223</v>
      </c>
      <c r="C12" s="54" t="n">
        <v>1460</v>
      </c>
      <c r="D12" s="63" t="s">
        <v>344</v>
      </c>
      <c r="E12" s="54" t="s">
        <v>519</v>
      </c>
      <c r="F12" s="54" t="s">
        <v>563</v>
      </c>
      <c r="G12" s="54" t="n">
        <v>6</v>
      </c>
      <c r="H12" s="160" t="n">
        <v>2</v>
      </c>
      <c r="I12" s="54" t="n">
        <v>35</v>
      </c>
      <c r="J12" s="63" t="s">
        <v>337</v>
      </c>
      <c r="K12" s="54" t="n">
        <v>1000</v>
      </c>
      <c r="L12" s="54" t="s">
        <v>263</v>
      </c>
      <c r="M12" s="54" t="s">
        <v>263</v>
      </c>
      <c r="N12" s="219" t="n">
        <v>35</v>
      </c>
    </row>
    <row r="13" customFormat="false" ht="15.75" hidden="false" customHeight="false" outlineLevel="0" collapsed="false">
      <c r="A13" s="130" t="n">
        <v>8</v>
      </c>
      <c r="B13" s="63" t="s">
        <v>220</v>
      </c>
      <c r="C13" s="54" t="n">
        <v>1512</v>
      </c>
      <c r="D13" s="63" t="s">
        <v>34</v>
      </c>
      <c r="E13" s="54" t="s">
        <v>519</v>
      </c>
      <c r="F13" s="54" t="s">
        <v>392</v>
      </c>
      <c r="G13" s="54" t="n">
        <v>5</v>
      </c>
      <c r="H13" s="160" t="n">
        <v>3</v>
      </c>
      <c r="I13" s="54" t="n">
        <v>42</v>
      </c>
      <c r="J13" s="63" t="s">
        <v>338</v>
      </c>
      <c r="K13" s="54" t="n">
        <v>1019</v>
      </c>
      <c r="L13" s="54" t="s">
        <v>263</v>
      </c>
      <c r="M13" s="54" t="s">
        <v>263</v>
      </c>
      <c r="N13" s="219" t="n">
        <v>32</v>
      </c>
    </row>
    <row r="14" customFormat="false" ht="15.75" hidden="false" customHeight="false" outlineLevel="0" collapsed="false">
      <c r="A14" s="130" t="n">
        <v>9</v>
      </c>
      <c r="B14" s="63" t="s">
        <v>272</v>
      </c>
      <c r="C14" s="54" t="n">
        <v>1275</v>
      </c>
      <c r="D14" s="63" t="s">
        <v>209</v>
      </c>
      <c r="E14" s="54" t="s">
        <v>519</v>
      </c>
      <c r="F14" s="54" t="s">
        <v>599</v>
      </c>
      <c r="G14" s="54" t="n">
        <v>6</v>
      </c>
      <c r="H14" s="160" t="n">
        <v>4</v>
      </c>
      <c r="I14" s="54" t="n">
        <v>51</v>
      </c>
      <c r="J14" s="63" t="s">
        <v>336</v>
      </c>
      <c r="K14" s="54" t="n">
        <v>1104</v>
      </c>
      <c r="L14" s="54" t="s">
        <v>555</v>
      </c>
      <c r="M14" s="54" t="n">
        <v>4</v>
      </c>
      <c r="N14" s="219" t="n">
        <v>30</v>
      </c>
    </row>
    <row r="15" customFormat="false" ht="15.75" hidden="false" customHeight="false" outlineLevel="0" collapsed="false">
      <c r="A15" s="130" t="n">
        <v>10</v>
      </c>
      <c r="B15" s="63" t="s">
        <v>172</v>
      </c>
      <c r="C15" s="54" t="n">
        <v>1248</v>
      </c>
      <c r="D15" s="63" t="s">
        <v>209</v>
      </c>
      <c r="E15" s="54" t="s">
        <v>519</v>
      </c>
      <c r="F15" s="54" t="s">
        <v>599</v>
      </c>
      <c r="G15" s="54" t="n">
        <v>6</v>
      </c>
    </row>
    <row r="16" customFormat="false" ht="15.75" hidden="false" customHeight="false" outlineLevel="0" collapsed="false">
      <c r="A16" s="130" t="n">
        <v>11</v>
      </c>
      <c r="B16" s="63" t="s">
        <v>176</v>
      </c>
      <c r="C16" s="54" t="n">
        <v>1159</v>
      </c>
      <c r="D16" s="63" t="s">
        <v>522</v>
      </c>
      <c r="E16" s="54" t="s">
        <v>265</v>
      </c>
      <c r="F16" s="54" t="s">
        <v>561</v>
      </c>
      <c r="G16" s="54" t="n">
        <v>6</v>
      </c>
      <c r="H16" s="160"/>
      <c r="I16" s="250" t="s">
        <v>405</v>
      </c>
    </row>
    <row r="17" customFormat="false" ht="15.75" hidden="false" customHeight="false" outlineLevel="0" collapsed="false">
      <c r="A17" s="130" t="n">
        <v>12</v>
      </c>
      <c r="B17" s="63" t="s">
        <v>262</v>
      </c>
      <c r="C17" s="54" t="n">
        <v>1188</v>
      </c>
      <c r="D17" s="63" t="s">
        <v>522</v>
      </c>
      <c r="E17" s="54" t="s">
        <v>265</v>
      </c>
      <c r="F17" s="54" t="s">
        <v>587</v>
      </c>
      <c r="G17" s="54" t="n">
        <v>6</v>
      </c>
      <c r="H17" s="160"/>
      <c r="I17" s="205" t="s">
        <v>356</v>
      </c>
      <c r="J17" s="204" t="s">
        <v>357</v>
      </c>
      <c r="K17" s="205" t="s">
        <v>358</v>
      </c>
      <c r="L17" s="205" t="s">
        <v>361</v>
      </c>
      <c r="M17" s="205" t="s">
        <v>638</v>
      </c>
    </row>
    <row r="18" customFormat="false" ht="15.75" hidden="false" customHeight="false" outlineLevel="0" collapsed="false">
      <c r="A18" s="130" t="n">
        <v>13</v>
      </c>
      <c r="B18" s="63" t="s">
        <v>274</v>
      </c>
      <c r="C18" s="54" t="n">
        <v>1285</v>
      </c>
      <c r="D18" s="63" t="s">
        <v>34</v>
      </c>
      <c r="E18" s="54" t="s">
        <v>265</v>
      </c>
      <c r="F18" s="54" t="s">
        <v>599</v>
      </c>
      <c r="G18" s="54" t="n">
        <v>6</v>
      </c>
      <c r="H18" s="160" t="n">
        <v>1</v>
      </c>
      <c r="I18" s="54" t="n">
        <v>38</v>
      </c>
      <c r="J18" s="63" t="s">
        <v>348</v>
      </c>
      <c r="K18" s="54" t="n">
        <v>1129</v>
      </c>
      <c r="L18" s="54" t="s">
        <v>263</v>
      </c>
      <c r="M18" s="54" t="s">
        <v>263</v>
      </c>
      <c r="N18" s="219" t="n">
        <v>40</v>
      </c>
    </row>
    <row r="19" customFormat="false" ht="15.75" hidden="false" customHeight="false" outlineLevel="0" collapsed="false">
      <c r="A19" s="130" t="n">
        <v>14</v>
      </c>
      <c r="B19" s="63" t="s">
        <v>101</v>
      </c>
      <c r="C19" s="54" t="n">
        <v>1070</v>
      </c>
      <c r="D19" s="63" t="s">
        <v>344</v>
      </c>
      <c r="E19" s="54" t="s">
        <v>265</v>
      </c>
      <c r="F19" s="54" t="s">
        <v>394</v>
      </c>
      <c r="G19" s="54" t="n">
        <v>6</v>
      </c>
    </row>
    <row r="20" customFormat="false" ht="15.75" hidden="false" customHeight="false" outlineLevel="0" collapsed="false">
      <c r="A20" s="130" t="n">
        <v>15</v>
      </c>
      <c r="B20" s="63" t="s">
        <v>173</v>
      </c>
      <c r="C20" s="54" t="n">
        <v>1133</v>
      </c>
      <c r="D20" s="63" t="s">
        <v>131</v>
      </c>
      <c r="E20" s="54" t="s">
        <v>265</v>
      </c>
      <c r="F20" s="54" t="s">
        <v>394</v>
      </c>
      <c r="G20" s="54" t="n">
        <v>6</v>
      </c>
      <c r="I20" s="250" t="s">
        <v>413</v>
      </c>
    </row>
    <row r="21" customFormat="false" ht="15.75" hidden="false" customHeight="false" outlineLevel="0" collapsed="false">
      <c r="A21" s="130" t="n">
        <v>16</v>
      </c>
      <c r="B21" s="63" t="s">
        <v>763</v>
      </c>
      <c r="C21" s="54" t="n">
        <v>1000</v>
      </c>
      <c r="D21" s="257" t="s">
        <v>764</v>
      </c>
      <c r="E21" s="54" t="s">
        <v>265</v>
      </c>
      <c r="F21" s="54" t="s">
        <v>571</v>
      </c>
      <c r="G21" s="54" t="n">
        <v>6</v>
      </c>
      <c r="I21" s="205" t="s">
        <v>356</v>
      </c>
      <c r="J21" s="204" t="s">
        <v>357</v>
      </c>
      <c r="K21" s="205" t="s">
        <v>358</v>
      </c>
      <c r="L21" s="205" t="s">
        <v>361</v>
      </c>
      <c r="M21" s="205" t="s">
        <v>638</v>
      </c>
    </row>
    <row r="22" customFormat="false" ht="15.75" hidden="false" customHeight="false" outlineLevel="0" collapsed="false">
      <c r="A22" s="130" t="n">
        <v>17</v>
      </c>
      <c r="B22" s="206" t="s">
        <v>502</v>
      </c>
      <c r="C22" s="59" t="n">
        <v>1177</v>
      </c>
      <c r="D22" s="206" t="s">
        <v>583</v>
      </c>
      <c r="E22" s="59" t="s">
        <v>265</v>
      </c>
      <c r="F22" s="59" t="s">
        <v>408</v>
      </c>
      <c r="G22" s="59" t="n">
        <v>6</v>
      </c>
      <c r="H22" s="160" t="n">
        <v>1</v>
      </c>
      <c r="I22" s="54" t="n">
        <v>55</v>
      </c>
      <c r="J22" s="63" t="s">
        <v>305</v>
      </c>
      <c r="K22" s="54" t="n">
        <v>1000</v>
      </c>
      <c r="L22" s="54" t="s">
        <v>215</v>
      </c>
      <c r="M22" s="54" t="n">
        <v>3</v>
      </c>
      <c r="N22" s="219" t="n">
        <v>40</v>
      </c>
    </row>
    <row r="23" customFormat="false" ht="15.75" hidden="false" customHeight="false" outlineLevel="0" collapsed="false">
      <c r="A23" s="130" t="n">
        <v>18</v>
      </c>
      <c r="B23" s="63" t="s">
        <v>243</v>
      </c>
      <c r="C23" s="54" t="n">
        <v>1000</v>
      </c>
      <c r="D23" s="63" t="s">
        <v>34</v>
      </c>
      <c r="E23" s="54" t="s">
        <v>265</v>
      </c>
      <c r="F23" s="54" t="s">
        <v>408</v>
      </c>
      <c r="G23" s="54" t="n">
        <v>6</v>
      </c>
      <c r="H23" s="256" t="n">
        <v>2</v>
      </c>
      <c r="I23" s="54" t="n">
        <v>72</v>
      </c>
      <c r="J23" s="63" t="s">
        <v>306</v>
      </c>
      <c r="K23" s="54" t="n">
        <v>1000</v>
      </c>
      <c r="L23" s="54" t="s">
        <v>559</v>
      </c>
      <c r="M23" s="54" t="n">
        <v>2</v>
      </c>
      <c r="N23" s="219" t="n">
        <v>35</v>
      </c>
    </row>
    <row r="24" customFormat="false" ht="15.75" hidden="false" customHeight="false" outlineLevel="0" collapsed="false">
      <c r="A24" s="130" t="n">
        <v>19</v>
      </c>
      <c r="B24" s="63" t="s">
        <v>174</v>
      </c>
      <c r="C24" s="54" t="n">
        <v>1226</v>
      </c>
      <c r="D24" s="63" t="s">
        <v>522</v>
      </c>
      <c r="E24" s="54" t="s">
        <v>265</v>
      </c>
      <c r="F24" s="54" t="s">
        <v>581</v>
      </c>
      <c r="G24" s="54" t="n">
        <v>6</v>
      </c>
      <c r="H24" s="160" t="n">
        <v>3</v>
      </c>
      <c r="I24" s="54" t="n">
        <v>89</v>
      </c>
      <c r="J24" s="63" t="s">
        <v>765</v>
      </c>
      <c r="K24" s="54" t="n">
        <v>1000</v>
      </c>
      <c r="L24" s="54" t="s">
        <v>88</v>
      </c>
      <c r="M24" s="54" t="s">
        <v>88</v>
      </c>
      <c r="N24" s="219" t="n">
        <v>32</v>
      </c>
    </row>
    <row r="25" customFormat="false" ht="15.75" hidden="false" customHeight="false" outlineLevel="0" collapsed="false">
      <c r="A25" s="130" t="n">
        <v>20</v>
      </c>
      <c r="B25" s="63" t="s">
        <v>228</v>
      </c>
      <c r="C25" s="54" t="n">
        <v>1234</v>
      </c>
      <c r="D25" s="63" t="s">
        <v>344</v>
      </c>
      <c r="E25" s="54" t="s">
        <v>265</v>
      </c>
      <c r="F25" s="54" t="s">
        <v>595</v>
      </c>
      <c r="G25" s="54" t="n">
        <v>6</v>
      </c>
      <c r="H25" s="160" t="n">
        <v>4</v>
      </c>
      <c r="I25" s="54" t="n">
        <v>91</v>
      </c>
      <c r="J25" s="63" t="s">
        <v>307</v>
      </c>
      <c r="K25" s="54" t="n">
        <v>1000</v>
      </c>
      <c r="L25" s="54" t="s">
        <v>88</v>
      </c>
      <c r="M25" s="54" t="n">
        <v>1</v>
      </c>
      <c r="N25" s="219" t="n">
        <v>30</v>
      </c>
    </row>
    <row r="26" customFormat="false" ht="15.75" hidden="false" customHeight="false" outlineLevel="0" collapsed="false">
      <c r="A26" s="130" t="n">
        <v>21</v>
      </c>
      <c r="B26" s="63" t="s">
        <v>227</v>
      </c>
      <c r="C26" s="54" t="n">
        <v>1147</v>
      </c>
      <c r="D26" s="63" t="s">
        <v>522</v>
      </c>
      <c r="E26" s="54" t="s">
        <v>265</v>
      </c>
      <c r="F26" s="54" t="s">
        <v>442</v>
      </c>
      <c r="G26" s="54" t="n">
        <v>6</v>
      </c>
      <c r="H26" s="160" t="n">
        <v>5</v>
      </c>
      <c r="I26" s="54" t="n">
        <v>92</v>
      </c>
      <c r="J26" s="63" t="s">
        <v>309</v>
      </c>
      <c r="K26" s="54" t="n">
        <v>1000</v>
      </c>
      <c r="L26" s="54" t="s">
        <v>88</v>
      </c>
      <c r="M26" s="54" t="n">
        <v>0</v>
      </c>
      <c r="N26" s="219" t="n">
        <v>29</v>
      </c>
    </row>
    <row r="27" customFormat="false" ht="15.75" hidden="false" customHeight="false" outlineLevel="0" collapsed="false">
      <c r="A27" s="130" t="n">
        <v>22</v>
      </c>
      <c r="B27" s="63" t="s">
        <v>177</v>
      </c>
      <c r="C27" s="54" t="n">
        <v>1080</v>
      </c>
      <c r="D27" s="63" t="s">
        <v>209</v>
      </c>
      <c r="E27" s="54" t="s">
        <v>523</v>
      </c>
      <c r="F27" s="54" t="s">
        <v>386</v>
      </c>
      <c r="G27" s="54" t="n">
        <v>5</v>
      </c>
      <c r="H27" s="160" t="n">
        <v>6</v>
      </c>
      <c r="I27" s="54" t="n">
        <v>93</v>
      </c>
      <c r="J27" s="63" t="s">
        <v>766</v>
      </c>
      <c r="K27" s="54" t="n">
        <v>1000</v>
      </c>
      <c r="L27" s="54" t="s">
        <v>535</v>
      </c>
      <c r="M27" s="54" t="n">
        <v>1</v>
      </c>
      <c r="N27" s="219" t="n">
        <v>28</v>
      </c>
    </row>
    <row r="28" customFormat="false" ht="15.75" hidden="false" customHeight="false" outlineLevel="0" collapsed="false">
      <c r="A28" s="130" t="n">
        <v>23</v>
      </c>
      <c r="B28" s="63" t="s">
        <v>99</v>
      </c>
      <c r="C28" s="54" t="n">
        <v>1000</v>
      </c>
      <c r="D28" s="63" t="s">
        <v>767</v>
      </c>
      <c r="E28" s="54" t="s">
        <v>523</v>
      </c>
      <c r="F28" s="54" t="s">
        <v>394</v>
      </c>
      <c r="G28" s="54" t="n">
        <v>5</v>
      </c>
      <c r="H28" s="160"/>
    </row>
    <row r="29" customFormat="false" ht="15.75" hidden="false" customHeight="false" outlineLevel="0" collapsed="false">
      <c r="A29" s="130" t="n">
        <v>24</v>
      </c>
      <c r="B29" s="63" t="s">
        <v>180</v>
      </c>
      <c r="C29" s="54" t="n">
        <v>1213</v>
      </c>
      <c r="D29" s="63" t="s">
        <v>34</v>
      </c>
      <c r="E29" s="54" t="s">
        <v>523</v>
      </c>
      <c r="F29" s="54" t="s">
        <v>571</v>
      </c>
      <c r="G29" s="54" t="n">
        <v>5</v>
      </c>
      <c r="H29" s="160"/>
      <c r="I29" s="250" t="s">
        <v>422</v>
      </c>
    </row>
    <row r="30" customFormat="false" ht="15.75" hidden="false" customHeight="false" outlineLevel="0" collapsed="false">
      <c r="A30" s="130" t="n">
        <v>25</v>
      </c>
      <c r="B30" s="63" t="s">
        <v>224</v>
      </c>
      <c r="C30" s="54" t="n">
        <v>1271</v>
      </c>
      <c r="D30" s="63" t="s">
        <v>209</v>
      </c>
      <c r="E30" s="54" t="s">
        <v>523</v>
      </c>
      <c r="F30" s="54" t="s">
        <v>430</v>
      </c>
      <c r="G30" s="54" t="n">
        <v>5</v>
      </c>
      <c r="H30" s="160"/>
      <c r="I30" s="205" t="s">
        <v>356</v>
      </c>
      <c r="J30" s="204" t="s">
        <v>357</v>
      </c>
      <c r="K30" s="205" t="s">
        <v>358</v>
      </c>
      <c r="L30" s="205" t="s">
        <v>361</v>
      </c>
      <c r="M30" s="205" t="s">
        <v>638</v>
      </c>
    </row>
    <row r="31" customFormat="false" ht="15.75" hidden="false" customHeight="false" outlineLevel="0" collapsed="false">
      <c r="A31" s="130" t="n">
        <v>26</v>
      </c>
      <c r="B31" s="63" t="s">
        <v>335</v>
      </c>
      <c r="C31" s="54" t="n">
        <v>1043</v>
      </c>
      <c r="D31" s="63" t="s">
        <v>525</v>
      </c>
      <c r="E31" s="54" t="s">
        <v>263</v>
      </c>
      <c r="F31" s="54" t="s">
        <v>565</v>
      </c>
      <c r="G31" s="54" t="n">
        <v>5</v>
      </c>
      <c r="H31" s="160" t="n">
        <v>1</v>
      </c>
      <c r="I31" s="54" t="n">
        <v>14</v>
      </c>
      <c r="J31" s="63" t="s">
        <v>101</v>
      </c>
      <c r="K31" s="54" t="n">
        <v>1070</v>
      </c>
      <c r="L31" s="54" t="s">
        <v>265</v>
      </c>
      <c r="M31" s="54" t="s">
        <v>265</v>
      </c>
      <c r="N31" s="219" t="n">
        <v>40</v>
      </c>
    </row>
    <row r="32" customFormat="false" ht="15.75" hidden="false" customHeight="false" outlineLevel="0" collapsed="false">
      <c r="A32" s="130" t="n">
        <v>27</v>
      </c>
      <c r="B32" s="63" t="s">
        <v>237</v>
      </c>
      <c r="C32" s="54" t="n">
        <v>1256</v>
      </c>
      <c r="D32" s="63" t="s">
        <v>245</v>
      </c>
      <c r="E32" s="54" t="s">
        <v>263</v>
      </c>
      <c r="F32" s="54" t="s">
        <v>565</v>
      </c>
      <c r="G32" s="54" t="n">
        <v>5</v>
      </c>
      <c r="H32" s="160" t="n">
        <v>2</v>
      </c>
      <c r="I32" s="54" t="n">
        <v>23</v>
      </c>
      <c r="J32" s="63" t="s">
        <v>99</v>
      </c>
      <c r="K32" s="54" t="n">
        <v>1000</v>
      </c>
      <c r="L32" s="54" t="s">
        <v>523</v>
      </c>
      <c r="M32" s="54" t="n">
        <v>5</v>
      </c>
      <c r="N32" s="219" t="n">
        <v>35</v>
      </c>
    </row>
    <row r="33" customFormat="false" ht="15.75" hidden="false" customHeight="false" outlineLevel="0" collapsed="false">
      <c r="A33" s="130" t="n">
        <v>28</v>
      </c>
      <c r="B33" s="63" t="s">
        <v>270</v>
      </c>
      <c r="C33" s="54" t="n">
        <v>1066</v>
      </c>
      <c r="D33" s="63" t="s">
        <v>245</v>
      </c>
      <c r="E33" s="54" t="s">
        <v>263</v>
      </c>
      <c r="F33" s="54" t="s">
        <v>599</v>
      </c>
      <c r="G33" s="54" t="n">
        <v>5</v>
      </c>
      <c r="H33" s="160" t="n">
        <v>3</v>
      </c>
      <c r="I33" s="54" t="n">
        <v>32</v>
      </c>
      <c r="J33" s="63" t="s">
        <v>107</v>
      </c>
      <c r="K33" s="54" t="n">
        <v>1000</v>
      </c>
      <c r="L33" s="54" t="s">
        <v>263</v>
      </c>
      <c r="M33" s="54" t="s">
        <v>263</v>
      </c>
      <c r="N33" s="219" t="n">
        <v>32</v>
      </c>
    </row>
    <row r="34" customFormat="false" ht="15.75" hidden="false" customHeight="false" outlineLevel="0" collapsed="false">
      <c r="A34" s="130" t="n">
        <v>29</v>
      </c>
      <c r="B34" s="63" t="s">
        <v>178</v>
      </c>
      <c r="C34" s="54" t="n">
        <v>1095</v>
      </c>
      <c r="D34" s="63" t="s">
        <v>525</v>
      </c>
      <c r="E34" s="54" t="s">
        <v>263</v>
      </c>
      <c r="F34" s="54" t="s">
        <v>394</v>
      </c>
      <c r="G34" s="54" t="n">
        <v>5</v>
      </c>
      <c r="H34" s="160" t="n">
        <v>4</v>
      </c>
      <c r="I34" s="54" t="n">
        <v>39</v>
      </c>
      <c r="J34" s="63" t="s">
        <v>108</v>
      </c>
      <c r="K34" s="54" t="n">
        <v>1000</v>
      </c>
      <c r="L34" s="54" t="s">
        <v>263</v>
      </c>
      <c r="M34" s="54" t="s">
        <v>263</v>
      </c>
      <c r="N34" s="219" t="n">
        <v>30</v>
      </c>
    </row>
    <row r="35" customFormat="false" ht="15.75" hidden="false" customHeight="false" outlineLevel="0" collapsed="false">
      <c r="A35" s="130" t="n">
        <v>30</v>
      </c>
      <c r="B35" s="63" t="s">
        <v>264</v>
      </c>
      <c r="C35" s="54" t="n">
        <v>1064</v>
      </c>
      <c r="D35" s="63" t="s">
        <v>245</v>
      </c>
      <c r="E35" s="54" t="s">
        <v>263</v>
      </c>
      <c r="F35" s="54" t="s">
        <v>408</v>
      </c>
      <c r="G35" s="54" t="n">
        <v>5</v>
      </c>
      <c r="H35" s="160" t="n">
        <v>5</v>
      </c>
      <c r="I35" s="54" t="n">
        <v>40</v>
      </c>
      <c r="J35" s="63" t="s">
        <v>103</v>
      </c>
      <c r="K35" s="54" t="n">
        <v>1000</v>
      </c>
      <c r="L35" s="54" t="s">
        <v>263</v>
      </c>
      <c r="M35" s="54" t="s">
        <v>263</v>
      </c>
      <c r="N35" s="219" t="n">
        <v>29</v>
      </c>
    </row>
    <row r="36" customFormat="false" ht="15.75" hidden="false" customHeight="false" outlineLevel="0" collapsed="false">
      <c r="A36" s="130" t="n">
        <v>31</v>
      </c>
      <c r="B36" s="63" t="s">
        <v>229</v>
      </c>
      <c r="C36" s="54" t="n">
        <v>1041</v>
      </c>
      <c r="D36" s="63" t="s">
        <v>522</v>
      </c>
      <c r="E36" s="54" t="s">
        <v>263</v>
      </c>
      <c r="F36" s="54" t="s">
        <v>581</v>
      </c>
      <c r="G36" s="54" t="n">
        <v>4</v>
      </c>
      <c r="H36" s="160" t="n">
        <v>6</v>
      </c>
      <c r="I36" s="54" t="n">
        <v>49</v>
      </c>
      <c r="J36" s="63" t="s">
        <v>113</v>
      </c>
      <c r="K36" s="54" t="n">
        <v>1000</v>
      </c>
      <c r="L36" s="54" t="s">
        <v>555</v>
      </c>
      <c r="M36" s="54" t="n">
        <v>4</v>
      </c>
      <c r="N36" s="219" t="n">
        <v>28</v>
      </c>
    </row>
    <row r="37" customFormat="false" ht="15.75" hidden="false" customHeight="false" outlineLevel="0" collapsed="false">
      <c r="A37" s="130" t="n">
        <v>32</v>
      </c>
      <c r="B37" s="63" t="s">
        <v>107</v>
      </c>
      <c r="C37" s="54" t="n">
        <v>1000</v>
      </c>
      <c r="D37" s="63" t="s">
        <v>131</v>
      </c>
      <c r="E37" s="54" t="s">
        <v>263</v>
      </c>
      <c r="F37" s="54" t="s">
        <v>411</v>
      </c>
      <c r="G37" s="54" t="n">
        <v>5</v>
      </c>
      <c r="H37" s="160" t="n">
        <v>7</v>
      </c>
      <c r="I37" s="54" t="n">
        <v>54</v>
      </c>
      <c r="J37" s="63" t="s">
        <v>120</v>
      </c>
      <c r="K37" s="54" t="n">
        <v>1000</v>
      </c>
      <c r="L37" s="54" t="s">
        <v>215</v>
      </c>
      <c r="M37" s="54" t="n">
        <v>4</v>
      </c>
      <c r="N37" s="219" t="n">
        <v>27</v>
      </c>
    </row>
    <row r="38" customFormat="false" ht="15.75" hidden="false" customHeight="false" outlineLevel="0" collapsed="false">
      <c r="A38" s="130" t="n">
        <v>33</v>
      </c>
      <c r="B38" s="63" t="s">
        <v>506</v>
      </c>
      <c r="C38" s="54" t="n">
        <v>1000</v>
      </c>
      <c r="D38" s="63" t="s">
        <v>34</v>
      </c>
      <c r="E38" s="54" t="s">
        <v>263</v>
      </c>
      <c r="F38" s="54" t="s">
        <v>411</v>
      </c>
      <c r="G38" s="54" t="n">
        <v>5</v>
      </c>
      <c r="H38" s="160" t="n">
        <v>8</v>
      </c>
      <c r="I38" s="54" t="n">
        <v>59</v>
      </c>
      <c r="J38" s="63" t="s">
        <v>98</v>
      </c>
      <c r="K38" s="54" t="n">
        <v>1167</v>
      </c>
      <c r="L38" s="54" t="s">
        <v>215</v>
      </c>
      <c r="M38" s="54" t="n">
        <v>4</v>
      </c>
      <c r="N38" s="219" t="n">
        <v>26</v>
      </c>
    </row>
    <row r="39" customFormat="false" ht="15.75" hidden="false" customHeight="false" outlineLevel="0" collapsed="false">
      <c r="A39" s="130" t="n">
        <v>34</v>
      </c>
      <c r="B39" s="63" t="s">
        <v>175</v>
      </c>
      <c r="C39" s="54" t="n">
        <v>1166</v>
      </c>
      <c r="D39" s="63" t="s">
        <v>522</v>
      </c>
      <c r="E39" s="54" t="s">
        <v>263</v>
      </c>
      <c r="F39" s="54" t="s">
        <v>595</v>
      </c>
      <c r="G39" s="54" t="n">
        <v>5</v>
      </c>
      <c r="H39" s="160" t="n">
        <v>9</v>
      </c>
      <c r="I39" s="54" t="n">
        <v>66</v>
      </c>
      <c r="J39" s="63" t="s">
        <v>110</v>
      </c>
      <c r="K39" s="54" t="n">
        <v>1046</v>
      </c>
      <c r="L39" s="54" t="s">
        <v>215</v>
      </c>
      <c r="M39" s="54" t="s">
        <v>215</v>
      </c>
      <c r="N39" s="219" t="n">
        <v>25</v>
      </c>
    </row>
    <row r="40" customFormat="false" ht="15.75" hidden="false" customHeight="false" outlineLevel="0" collapsed="false">
      <c r="A40" s="130" t="n">
        <v>35</v>
      </c>
      <c r="B40" s="63" t="s">
        <v>337</v>
      </c>
      <c r="C40" s="54" t="n">
        <v>1000</v>
      </c>
      <c r="D40" s="63" t="s">
        <v>209</v>
      </c>
      <c r="E40" s="54" t="s">
        <v>263</v>
      </c>
      <c r="F40" s="54" t="s">
        <v>529</v>
      </c>
      <c r="G40" s="54" t="n">
        <v>5</v>
      </c>
      <c r="H40" s="160" t="n">
        <v>10</v>
      </c>
      <c r="I40" s="54" t="n">
        <v>68</v>
      </c>
      <c r="J40" s="63" t="s">
        <v>114</v>
      </c>
      <c r="K40" s="54" t="n">
        <v>1000</v>
      </c>
      <c r="L40" s="54" t="s">
        <v>215</v>
      </c>
      <c r="M40" s="54" t="s">
        <v>215</v>
      </c>
      <c r="N40" s="219" t="n">
        <v>24</v>
      </c>
    </row>
    <row r="41" customFormat="false" ht="15.75" hidden="false" customHeight="false" outlineLevel="0" collapsed="false">
      <c r="A41" s="130"/>
      <c r="B41" s="63" t="s">
        <v>193</v>
      </c>
      <c r="C41" s="54" t="n">
        <v>1000</v>
      </c>
      <c r="D41" s="63" t="s">
        <v>34</v>
      </c>
      <c r="E41" s="54" t="s">
        <v>263</v>
      </c>
      <c r="F41" s="54" t="s">
        <v>529</v>
      </c>
      <c r="G41" s="54" t="n">
        <v>5</v>
      </c>
      <c r="H41" s="160" t="n">
        <v>11</v>
      </c>
      <c r="I41" s="54" t="n">
        <v>73</v>
      </c>
      <c r="J41" s="63" t="s">
        <v>768</v>
      </c>
      <c r="K41" s="54" t="n">
        <v>1000</v>
      </c>
      <c r="L41" s="54" t="s">
        <v>559</v>
      </c>
      <c r="M41" s="54" t="n">
        <v>3</v>
      </c>
      <c r="N41" s="219" t="n">
        <v>23</v>
      </c>
    </row>
    <row r="42" customFormat="false" ht="15.75" hidden="false" customHeight="false" outlineLevel="0" collapsed="false">
      <c r="A42" s="130" t="n">
        <v>37</v>
      </c>
      <c r="B42" s="63" t="s">
        <v>189</v>
      </c>
      <c r="C42" s="54" t="n">
        <v>1000</v>
      </c>
      <c r="D42" s="63" t="s">
        <v>209</v>
      </c>
      <c r="E42" s="54" t="s">
        <v>263</v>
      </c>
      <c r="F42" s="54" t="s">
        <v>600</v>
      </c>
      <c r="G42" s="54" t="n">
        <v>5</v>
      </c>
      <c r="H42" s="160" t="n">
        <v>12</v>
      </c>
      <c r="I42" s="54" t="n">
        <v>77</v>
      </c>
      <c r="J42" s="63" t="s">
        <v>123</v>
      </c>
      <c r="K42" s="54" t="n">
        <v>1000</v>
      </c>
      <c r="L42" s="54" t="s">
        <v>79</v>
      </c>
      <c r="M42" s="54" t="n">
        <v>3</v>
      </c>
      <c r="N42" s="219" t="n">
        <v>22</v>
      </c>
    </row>
    <row r="43" customFormat="false" ht="15.75" hidden="false" customHeight="false" outlineLevel="0" collapsed="false">
      <c r="A43" s="130" t="n">
        <v>38</v>
      </c>
      <c r="B43" s="63" t="s">
        <v>348</v>
      </c>
      <c r="C43" s="54" t="n">
        <v>1129</v>
      </c>
      <c r="D43" s="63" t="s">
        <v>522</v>
      </c>
      <c r="E43" s="54" t="s">
        <v>263</v>
      </c>
      <c r="F43" s="54" t="s">
        <v>600</v>
      </c>
      <c r="G43" s="54" t="n">
        <v>5</v>
      </c>
      <c r="H43" s="160" t="n">
        <v>13</v>
      </c>
      <c r="I43" s="54" t="n">
        <v>79</v>
      </c>
      <c r="J43" s="63" t="s">
        <v>147</v>
      </c>
      <c r="K43" s="54" t="n">
        <v>1000</v>
      </c>
      <c r="L43" s="54" t="s">
        <v>79</v>
      </c>
      <c r="M43" s="54" t="n">
        <v>3</v>
      </c>
      <c r="N43" s="219" t="n">
        <v>21</v>
      </c>
    </row>
    <row r="44" customFormat="false" ht="15.75" hidden="false" customHeight="false" outlineLevel="0" collapsed="false">
      <c r="A44" s="130" t="n">
        <v>39</v>
      </c>
      <c r="B44" s="63" t="s">
        <v>108</v>
      </c>
      <c r="C44" s="54" t="n">
        <v>1000</v>
      </c>
      <c r="D44" s="63" t="s">
        <v>131</v>
      </c>
      <c r="E44" s="54" t="s">
        <v>263</v>
      </c>
      <c r="F44" s="54" t="s">
        <v>586</v>
      </c>
      <c r="G44" s="54" t="n">
        <v>5</v>
      </c>
      <c r="H44" s="160" t="n">
        <v>14</v>
      </c>
      <c r="I44" s="54" t="n">
        <v>80</v>
      </c>
      <c r="J44" s="63" t="s">
        <v>769</v>
      </c>
      <c r="K44" s="54" t="n">
        <v>1000</v>
      </c>
      <c r="L44" s="54" t="s">
        <v>79</v>
      </c>
      <c r="M44" s="54" t="n">
        <v>3</v>
      </c>
      <c r="N44" s="219" t="n">
        <v>20</v>
      </c>
    </row>
    <row r="45" customFormat="false" ht="15.75" hidden="false" customHeight="false" outlineLevel="0" collapsed="false">
      <c r="A45" s="130" t="n">
        <v>40</v>
      </c>
      <c r="B45" s="63" t="s">
        <v>103</v>
      </c>
      <c r="C45" s="54" t="n">
        <v>1000</v>
      </c>
      <c r="D45" s="63" t="s">
        <v>34</v>
      </c>
      <c r="E45" s="54" t="s">
        <v>263</v>
      </c>
      <c r="F45" s="54" t="s">
        <v>586</v>
      </c>
      <c r="G45" s="54" t="n">
        <v>5</v>
      </c>
      <c r="H45" s="160" t="n">
        <v>15</v>
      </c>
      <c r="I45" s="54" t="n">
        <v>82</v>
      </c>
      <c r="J45" s="63" t="s">
        <v>133</v>
      </c>
      <c r="K45" s="54" t="n">
        <v>1000</v>
      </c>
      <c r="L45" s="54" t="s">
        <v>79</v>
      </c>
      <c r="M45" s="54" t="s">
        <v>79</v>
      </c>
      <c r="N45" s="219" t="n">
        <v>19</v>
      </c>
    </row>
    <row r="46" customFormat="false" ht="15.75" hidden="false" customHeight="false" outlineLevel="0" collapsed="false">
      <c r="A46" s="130" t="n">
        <v>41</v>
      </c>
      <c r="B46" s="63" t="s">
        <v>190</v>
      </c>
      <c r="C46" s="54" t="n">
        <v>1000</v>
      </c>
      <c r="D46" s="63" t="s">
        <v>148</v>
      </c>
      <c r="E46" s="54" t="s">
        <v>263</v>
      </c>
      <c r="F46" s="54" t="s">
        <v>436</v>
      </c>
      <c r="G46" s="54" t="n">
        <v>5</v>
      </c>
      <c r="H46" s="160" t="n">
        <v>16</v>
      </c>
      <c r="I46" s="54" t="n">
        <v>86</v>
      </c>
      <c r="J46" s="63" t="s">
        <v>770</v>
      </c>
      <c r="K46" s="54" t="n">
        <v>1000</v>
      </c>
      <c r="L46" s="54" t="s">
        <v>533</v>
      </c>
      <c r="M46" s="54" t="n">
        <v>2</v>
      </c>
      <c r="N46" s="219" t="n">
        <v>18</v>
      </c>
    </row>
    <row r="47" customFormat="false" ht="15.75" hidden="false" customHeight="false" outlineLevel="0" collapsed="false">
      <c r="A47" s="130" t="n">
        <v>42</v>
      </c>
      <c r="B47" s="63" t="s">
        <v>338</v>
      </c>
      <c r="C47" s="54" t="n">
        <v>1019</v>
      </c>
      <c r="D47" s="63" t="s">
        <v>245</v>
      </c>
      <c r="E47" s="54" t="s">
        <v>263</v>
      </c>
      <c r="F47" s="54" t="s">
        <v>528</v>
      </c>
      <c r="G47" s="54" t="n">
        <v>5</v>
      </c>
      <c r="H47" s="160" t="n">
        <v>17</v>
      </c>
      <c r="I47" s="54" t="n">
        <v>87</v>
      </c>
      <c r="J47" s="63" t="s">
        <v>145</v>
      </c>
      <c r="K47" s="54" t="n">
        <v>1000</v>
      </c>
      <c r="L47" s="54" t="s">
        <v>533</v>
      </c>
      <c r="M47" s="54" t="n">
        <v>1</v>
      </c>
      <c r="N47" s="219" t="n">
        <v>17</v>
      </c>
    </row>
    <row r="48" customFormat="false" ht="15.75" hidden="false" customHeight="false" outlineLevel="0" collapsed="false">
      <c r="A48" s="130" t="n">
        <v>43</v>
      </c>
      <c r="B48" s="63" t="s">
        <v>192</v>
      </c>
      <c r="C48" s="54" t="n">
        <v>1011</v>
      </c>
      <c r="D48" s="63" t="s">
        <v>209</v>
      </c>
      <c r="E48" s="54" t="s">
        <v>263</v>
      </c>
      <c r="F48" s="54" t="s">
        <v>437</v>
      </c>
      <c r="G48" s="54" t="n">
        <v>5</v>
      </c>
      <c r="H48" s="160" t="n">
        <v>18</v>
      </c>
      <c r="I48" s="54" t="n">
        <v>88</v>
      </c>
      <c r="J48" s="63" t="s">
        <v>771</v>
      </c>
      <c r="K48" s="54" t="n">
        <v>1000</v>
      </c>
      <c r="L48" s="54" t="s">
        <v>533</v>
      </c>
      <c r="M48" s="54" t="n">
        <v>1</v>
      </c>
      <c r="N48" s="219" t="n">
        <v>16</v>
      </c>
    </row>
    <row r="49" customFormat="false" ht="15.75" hidden="false" customHeight="false" outlineLevel="0" collapsed="false">
      <c r="A49" s="130" t="n">
        <v>44</v>
      </c>
      <c r="B49" s="63" t="s">
        <v>48</v>
      </c>
      <c r="C49" s="54" t="n">
        <v>1096</v>
      </c>
      <c r="D49" s="63" t="s">
        <v>49</v>
      </c>
      <c r="E49" s="54" t="s">
        <v>263</v>
      </c>
      <c r="F49" s="54" t="s">
        <v>439</v>
      </c>
      <c r="G49" s="54" t="n">
        <v>5</v>
      </c>
      <c r="H49" s="160"/>
    </row>
    <row r="50" customFormat="false" ht="15.75" hidden="false" customHeight="false" outlineLevel="0" collapsed="false">
      <c r="A50" s="130" t="n">
        <v>45</v>
      </c>
      <c r="B50" s="63" t="s">
        <v>225</v>
      </c>
      <c r="C50" s="54" t="n">
        <v>1000</v>
      </c>
      <c r="D50" s="63" t="s">
        <v>148</v>
      </c>
      <c r="E50" s="54" t="s">
        <v>555</v>
      </c>
      <c r="F50" s="54" t="s">
        <v>430</v>
      </c>
      <c r="G50" s="54" t="n">
        <v>3</v>
      </c>
      <c r="H50" s="160"/>
      <c r="I50" s="250" t="s">
        <v>441</v>
      </c>
    </row>
    <row r="51" customFormat="false" ht="15.75" hidden="false" customHeight="false" outlineLevel="0" collapsed="false">
      <c r="A51" s="130" t="n">
        <v>46</v>
      </c>
      <c r="B51" s="63" t="s">
        <v>182</v>
      </c>
      <c r="C51" s="54" t="n">
        <v>1100</v>
      </c>
      <c r="D51" s="63" t="s">
        <v>49</v>
      </c>
      <c r="E51" s="54" t="s">
        <v>555</v>
      </c>
      <c r="F51" s="54" t="s">
        <v>529</v>
      </c>
      <c r="G51" s="54" t="n">
        <v>4</v>
      </c>
      <c r="H51" s="160"/>
      <c r="I51" s="205" t="s">
        <v>356</v>
      </c>
      <c r="J51" s="204" t="s">
        <v>357</v>
      </c>
      <c r="K51" s="205" t="s">
        <v>358</v>
      </c>
      <c r="L51" s="205" t="s">
        <v>361</v>
      </c>
      <c r="M51" s="205" t="s">
        <v>638</v>
      </c>
    </row>
    <row r="52" customFormat="false" ht="15.75" hidden="false" customHeight="false" outlineLevel="0" collapsed="false">
      <c r="A52" s="130" t="n">
        <v>47</v>
      </c>
      <c r="B52" s="63" t="s">
        <v>233</v>
      </c>
      <c r="C52" s="54" t="n">
        <v>1221</v>
      </c>
      <c r="D52" s="63" t="s">
        <v>245</v>
      </c>
      <c r="E52" s="54" t="s">
        <v>555</v>
      </c>
      <c r="F52" s="54" t="s">
        <v>529</v>
      </c>
      <c r="G52" s="54" t="n">
        <v>4</v>
      </c>
      <c r="H52" s="160" t="n">
        <v>1</v>
      </c>
      <c r="I52" s="54" t="n">
        <v>4</v>
      </c>
      <c r="J52" s="63" t="s">
        <v>170</v>
      </c>
      <c r="K52" s="54" t="n">
        <v>1495</v>
      </c>
      <c r="L52" s="54" t="s">
        <v>267</v>
      </c>
      <c r="M52" s="54" t="n">
        <v>6</v>
      </c>
      <c r="N52" s="219" t="n">
        <v>40</v>
      </c>
    </row>
    <row r="53" customFormat="false" ht="15.75" hidden="false" customHeight="false" outlineLevel="0" collapsed="false">
      <c r="A53" s="130" t="n">
        <v>48</v>
      </c>
      <c r="B53" s="63" t="s">
        <v>234</v>
      </c>
      <c r="C53" s="54" t="n">
        <v>1102</v>
      </c>
      <c r="D53" s="63" t="s">
        <v>245</v>
      </c>
      <c r="E53" s="54" t="s">
        <v>555</v>
      </c>
      <c r="F53" s="54" t="s">
        <v>442</v>
      </c>
      <c r="G53" s="54" t="n">
        <v>4</v>
      </c>
      <c r="H53" s="160" t="n">
        <v>2</v>
      </c>
      <c r="I53" s="54" t="n">
        <v>10</v>
      </c>
      <c r="J53" s="63" t="s">
        <v>172</v>
      </c>
      <c r="K53" s="54" t="n">
        <v>1248</v>
      </c>
      <c r="L53" s="54" t="s">
        <v>519</v>
      </c>
      <c r="M53" s="54" t="n">
        <v>6</v>
      </c>
      <c r="N53" s="219" t="n">
        <v>35</v>
      </c>
    </row>
    <row r="54" customFormat="false" ht="15.75" hidden="false" customHeight="false" outlineLevel="0" collapsed="false">
      <c r="A54" s="130" t="n">
        <v>49</v>
      </c>
      <c r="B54" s="63" t="s">
        <v>113</v>
      </c>
      <c r="C54" s="54" t="n">
        <v>1000</v>
      </c>
      <c r="D54" s="63" t="s">
        <v>34</v>
      </c>
      <c r="E54" s="54" t="s">
        <v>555</v>
      </c>
      <c r="F54" s="54" t="s">
        <v>586</v>
      </c>
      <c r="G54" s="54" t="n">
        <v>4</v>
      </c>
      <c r="H54" s="160" t="n">
        <v>3</v>
      </c>
      <c r="I54" s="54" t="n">
        <v>11</v>
      </c>
      <c r="J54" s="63" t="s">
        <v>176</v>
      </c>
      <c r="K54" s="54" t="n">
        <v>1159</v>
      </c>
      <c r="L54" s="54" t="s">
        <v>265</v>
      </c>
      <c r="M54" s="54" t="n">
        <v>6</v>
      </c>
      <c r="N54" s="219" t="n">
        <v>32</v>
      </c>
    </row>
    <row r="55" customFormat="false" ht="15.75" hidden="false" customHeight="false" outlineLevel="0" collapsed="false">
      <c r="A55" s="130" t="n">
        <v>50</v>
      </c>
      <c r="B55" s="206" t="s">
        <v>588</v>
      </c>
      <c r="C55" s="59" t="n">
        <v>1100</v>
      </c>
      <c r="D55" s="206" t="s">
        <v>578</v>
      </c>
      <c r="E55" s="59" t="s">
        <v>555</v>
      </c>
      <c r="F55" s="59" t="s">
        <v>530</v>
      </c>
      <c r="G55" s="59" t="n">
        <v>4</v>
      </c>
      <c r="H55" s="160" t="n">
        <v>4</v>
      </c>
      <c r="I55" s="54" t="n">
        <v>15</v>
      </c>
      <c r="J55" s="63" t="s">
        <v>173</v>
      </c>
      <c r="K55" s="54" t="n">
        <v>1133</v>
      </c>
      <c r="L55" s="54" t="s">
        <v>265</v>
      </c>
      <c r="M55" s="54" t="n">
        <v>6</v>
      </c>
      <c r="N55" s="219" t="n">
        <v>30</v>
      </c>
    </row>
    <row r="56" customFormat="false" ht="15.75" hidden="false" customHeight="false" outlineLevel="0" collapsed="false">
      <c r="A56" s="130" t="n">
        <v>51</v>
      </c>
      <c r="B56" s="63" t="s">
        <v>336</v>
      </c>
      <c r="C56" s="54" t="n">
        <v>1104</v>
      </c>
      <c r="D56" s="63" t="s">
        <v>245</v>
      </c>
      <c r="E56" s="54" t="s">
        <v>555</v>
      </c>
      <c r="F56" s="54" t="s">
        <v>528</v>
      </c>
      <c r="G56" s="54" t="n">
        <v>4</v>
      </c>
      <c r="H56" s="160" t="n">
        <v>5</v>
      </c>
      <c r="I56" s="54" t="n">
        <v>19</v>
      </c>
      <c r="J56" s="63" t="s">
        <v>174</v>
      </c>
      <c r="K56" s="54" t="n">
        <v>1226</v>
      </c>
      <c r="L56" s="54" t="s">
        <v>265</v>
      </c>
      <c r="M56" s="54" t="n">
        <v>6</v>
      </c>
      <c r="N56" s="219" t="n">
        <v>29</v>
      </c>
    </row>
    <row r="57" customFormat="false" ht="15.75" hidden="false" customHeight="false" outlineLevel="0" collapsed="false">
      <c r="A57" s="130" t="n">
        <v>52</v>
      </c>
      <c r="B57" s="63" t="s">
        <v>318</v>
      </c>
      <c r="C57" s="54" t="n">
        <v>1000</v>
      </c>
      <c r="D57" s="63" t="s">
        <v>772</v>
      </c>
      <c r="E57" s="54" t="s">
        <v>215</v>
      </c>
      <c r="F57" s="54" t="s">
        <v>410</v>
      </c>
      <c r="G57" s="54" t="n">
        <v>4</v>
      </c>
      <c r="H57" s="160" t="n">
        <v>6</v>
      </c>
      <c r="I57" s="54" t="n">
        <v>22</v>
      </c>
      <c r="J57" s="63" t="s">
        <v>177</v>
      </c>
      <c r="K57" s="54" t="n">
        <v>1080</v>
      </c>
      <c r="L57" s="54" t="s">
        <v>523</v>
      </c>
      <c r="M57" s="54" t="n">
        <v>5</v>
      </c>
      <c r="N57" s="219" t="n">
        <v>28</v>
      </c>
    </row>
    <row r="58" customFormat="false" ht="15.75" hidden="false" customHeight="false" outlineLevel="0" collapsed="false">
      <c r="A58" s="130" t="n">
        <v>53</v>
      </c>
      <c r="B58" s="63" t="s">
        <v>773</v>
      </c>
      <c r="C58" s="54" t="n">
        <v>1000</v>
      </c>
      <c r="D58" s="63" t="s">
        <v>51</v>
      </c>
      <c r="E58" s="54" t="s">
        <v>215</v>
      </c>
      <c r="F58" s="54" t="s">
        <v>411</v>
      </c>
      <c r="G58" s="54" t="n">
        <v>4</v>
      </c>
      <c r="H58" s="160" t="n">
        <v>7</v>
      </c>
      <c r="I58" s="54" t="n">
        <v>24</v>
      </c>
      <c r="J58" s="63" t="s">
        <v>180</v>
      </c>
      <c r="K58" s="54" t="n">
        <v>1213</v>
      </c>
      <c r="L58" s="54" t="s">
        <v>523</v>
      </c>
      <c r="M58" s="54" t="n">
        <v>5</v>
      </c>
      <c r="N58" s="219" t="n">
        <v>27</v>
      </c>
    </row>
    <row r="59" customFormat="false" ht="15.75" hidden="false" customHeight="false" outlineLevel="0" collapsed="false">
      <c r="A59" s="130"/>
      <c r="B59" s="63" t="s">
        <v>120</v>
      </c>
      <c r="C59" s="54" t="n">
        <v>1000</v>
      </c>
      <c r="D59" s="63" t="s">
        <v>774</v>
      </c>
      <c r="E59" s="54" t="s">
        <v>215</v>
      </c>
      <c r="F59" s="54" t="s">
        <v>411</v>
      </c>
      <c r="G59" s="54" t="n">
        <v>4</v>
      </c>
      <c r="H59" s="160" t="n">
        <v>8</v>
      </c>
      <c r="I59" s="54" t="n">
        <v>29</v>
      </c>
      <c r="J59" s="63" t="s">
        <v>178</v>
      </c>
      <c r="K59" s="54" t="n">
        <v>1095</v>
      </c>
      <c r="L59" s="54" t="s">
        <v>263</v>
      </c>
      <c r="M59" s="54" t="n">
        <v>5</v>
      </c>
      <c r="N59" s="219" t="n">
        <v>26</v>
      </c>
    </row>
    <row r="60" customFormat="false" ht="15.75" hidden="false" customHeight="false" outlineLevel="0" collapsed="false">
      <c r="A60" s="130" t="n">
        <v>55</v>
      </c>
      <c r="B60" s="63" t="s">
        <v>305</v>
      </c>
      <c r="C60" s="54" t="n">
        <v>1000</v>
      </c>
      <c r="D60" s="63" t="s">
        <v>772</v>
      </c>
      <c r="E60" s="54" t="s">
        <v>215</v>
      </c>
      <c r="F60" s="54" t="s">
        <v>529</v>
      </c>
      <c r="G60" s="54" t="n">
        <v>3</v>
      </c>
      <c r="H60" s="160" t="n">
        <v>9</v>
      </c>
      <c r="I60" s="54" t="n">
        <v>34</v>
      </c>
      <c r="J60" s="63" t="s">
        <v>175</v>
      </c>
      <c r="K60" s="54" t="n">
        <v>1166</v>
      </c>
      <c r="L60" s="54" t="s">
        <v>263</v>
      </c>
      <c r="M60" s="54" t="n">
        <v>5</v>
      </c>
      <c r="N60" s="219" t="n">
        <v>25</v>
      </c>
    </row>
    <row r="61" customFormat="false" ht="15.75" hidden="false" customHeight="false" outlineLevel="0" collapsed="false">
      <c r="A61" s="130" t="n">
        <v>56</v>
      </c>
      <c r="B61" s="63" t="s">
        <v>183</v>
      </c>
      <c r="C61" s="54" t="n">
        <v>1000</v>
      </c>
      <c r="D61" s="63" t="s">
        <v>774</v>
      </c>
      <c r="E61" s="54" t="s">
        <v>215</v>
      </c>
      <c r="F61" s="54" t="s">
        <v>529</v>
      </c>
      <c r="G61" s="54" t="n">
        <v>3</v>
      </c>
      <c r="H61" s="160" t="n">
        <v>10</v>
      </c>
      <c r="I61" s="54" t="n">
        <v>36</v>
      </c>
      <c r="J61" s="63" t="s">
        <v>193</v>
      </c>
      <c r="K61" s="54" t="n">
        <v>1000</v>
      </c>
      <c r="L61" s="54" t="s">
        <v>263</v>
      </c>
      <c r="M61" s="54" t="n">
        <v>5</v>
      </c>
      <c r="N61" s="219" t="n">
        <v>24</v>
      </c>
    </row>
    <row r="62" customFormat="false" ht="15.75" hidden="false" customHeight="false" outlineLevel="0" collapsed="false">
      <c r="A62" s="130" t="n">
        <v>57</v>
      </c>
      <c r="B62" s="63" t="s">
        <v>184</v>
      </c>
      <c r="C62" s="54" t="n">
        <v>1080</v>
      </c>
      <c r="D62" s="63" t="s">
        <v>522</v>
      </c>
      <c r="E62" s="54" t="s">
        <v>215</v>
      </c>
      <c r="F62" s="54" t="s">
        <v>442</v>
      </c>
      <c r="G62" s="54" t="n">
        <v>3</v>
      </c>
      <c r="H62" s="160" t="n">
        <v>11</v>
      </c>
      <c r="I62" s="54" t="n">
        <v>37</v>
      </c>
      <c r="J62" s="63" t="s">
        <v>189</v>
      </c>
      <c r="K62" s="54" t="n">
        <v>1000</v>
      </c>
      <c r="L62" s="54" t="s">
        <v>263</v>
      </c>
      <c r="M62" s="54" t="n">
        <v>5</v>
      </c>
      <c r="N62" s="219" t="n">
        <v>23</v>
      </c>
    </row>
    <row r="63" customFormat="false" ht="15.75" hidden="false" customHeight="false" outlineLevel="0" collapsed="false">
      <c r="A63" s="130" t="n">
        <v>58</v>
      </c>
      <c r="B63" s="63" t="s">
        <v>47</v>
      </c>
      <c r="C63" s="54" t="n">
        <v>1100</v>
      </c>
      <c r="D63" s="63" t="s">
        <v>49</v>
      </c>
      <c r="E63" s="54" t="s">
        <v>215</v>
      </c>
      <c r="F63" s="54" t="s">
        <v>600</v>
      </c>
      <c r="G63" s="54" t="n">
        <v>4</v>
      </c>
      <c r="H63" s="160" t="n">
        <v>12</v>
      </c>
      <c r="I63" s="54" t="n">
        <v>41</v>
      </c>
      <c r="J63" s="63" t="s">
        <v>190</v>
      </c>
      <c r="K63" s="54" t="n">
        <v>1000</v>
      </c>
      <c r="L63" s="54" t="s">
        <v>263</v>
      </c>
      <c r="M63" s="54" t="n">
        <v>5</v>
      </c>
      <c r="N63" s="219" t="n">
        <v>22</v>
      </c>
    </row>
    <row r="64" customFormat="false" ht="15.75" hidden="false" customHeight="false" outlineLevel="0" collapsed="false">
      <c r="A64" s="130" t="n">
        <v>59</v>
      </c>
      <c r="B64" s="63" t="s">
        <v>98</v>
      </c>
      <c r="C64" s="54" t="n">
        <v>1167</v>
      </c>
      <c r="D64" s="63" t="s">
        <v>34</v>
      </c>
      <c r="E64" s="54" t="s">
        <v>215</v>
      </c>
      <c r="F64" s="54" t="s">
        <v>435</v>
      </c>
      <c r="G64" s="54" t="n">
        <v>4</v>
      </c>
      <c r="H64" s="160" t="n">
        <v>13</v>
      </c>
      <c r="I64" s="54" t="n">
        <v>43</v>
      </c>
      <c r="J64" s="63" t="s">
        <v>192</v>
      </c>
      <c r="K64" s="54" t="n">
        <v>1011</v>
      </c>
      <c r="L64" s="54" t="s">
        <v>263</v>
      </c>
      <c r="M64" s="54" t="n">
        <v>5</v>
      </c>
      <c r="N64" s="219" t="n">
        <v>21</v>
      </c>
    </row>
    <row r="65" customFormat="false" ht="15.75" hidden="false" customHeight="false" outlineLevel="0" collapsed="false">
      <c r="A65" s="130" t="n">
        <v>60</v>
      </c>
      <c r="B65" s="63" t="s">
        <v>200</v>
      </c>
      <c r="C65" s="54" t="n">
        <v>1030</v>
      </c>
      <c r="D65" s="63" t="s">
        <v>49</v>
      </c>
      <c r="E65" s="54" t="s">
        <v>215</v>
      </c>
      <c r="F65" s="54" t="s">
        <v>586</v>
      </c>
      <c r="G65" s="54" t="n">
        <v>4</v>
      </c>
      <c r="H65" s="160" t="n">
        <v>14</v>
      </c>
      <c r="I65" s="54" t="n">
        <v>46</v>
      </c>
      <c r="J65" s="63" t="s">
        <v>182</v>
      </c>
      <c r="K65" s="54" t="n">
        <v>1100</v>
      </c>
      <c r="L65" s="54" t="s">
        <v>555</v>
      </c>
      <c r="M65" s="54" t="n">
        <v>4</v>
      </c>
      <c r="N65" s="219" t="n">
        <v>20</v>
      </c>
    </row>
    <row r="66" customFormat="false" ht="15.75" hidden="false" customHeight="false" outlineLevel="0" collapsed="false">
      <c r="A66" s="130" t="n">
        <v>61</v>
      </c>
      <c r="B66" s="63" t="s">
        <v>775</v>
      </c>
      <c r="C66" s="54" t="n">
        <v>1000</v>
      </c>
      <c r="D66" s="257" t="s">
        <v>764</v>
      </c>
      <c r="E66" s="54" t="s">
        <v>215</v>
      </c>
      <c r="F66" s="54" t="s">
        <v>436</v>
      </c>
      <c r="G66" s="54" t="n">
        <v>4</v>
      </c>
      <c r="H66" s="160" t="n">
        <v>15</v>
      </c>
      <c r="I66" s="54" t="n">
        <v>56</v>
      </c>
      <c r="J66" s="63" t="s">
        <v>183</v>
      </c>
      <c r="K66" s="54" t="n">
        <v>1000</v>
      </c>
      <c r="L66" s="54" t="s">
        <v>215</v>
      </c>
      <c r="M66" s="54" t="n">
        <v>3</v>
      </c>
      <c r="N66" s="219" t="n">
        <v>19</v>
      </c>
    </row>
    <row r="67" customFormat="false" ht="15.75" hidden="false" customHeight="false" outlineLevel="0" collapsed="false">
      <c r="A67" s="130" t="n">
        <v>62</v>
      </c>
      <c r="B67" s="63" t="s">
        <v>33</v>
      </c>
      <c r="C67" s="54" t="n">
        <v>1000</v>
      </c>
      <c r="D67" s="63" t="s">
        <v>34</v>
      </c>
      <c r="E67" s="54" t="s">
        <v>215</v>
      </c>
      <c r="F67" s="54" t="s">
        <v>437</v>
      </c>
      <c r="G67" s="54" t="n">
        <v>4</v>
      </c>
      <c r="H67" s="160" t="n">
        <v>16</v>
      </c>
      <c r="I67" s="54" t="n">
        <v>57</v>
      </c>
      <c r="J67" s="63" t="s">
        <v>184</v>
      </c>
      <c r="K67" s="54" t="n">
        <v>1080</v>
      </c>
      <c r="L67" s="54" t="s">
        <v>215</v>
      </c>
      <c r="M67" s="54" t="n">
        <v>3</v>
      </c>
      <c r="N67" s="219" t="n">
        <v>18</v>
      </c>
    </row>
    <row r="68" customFormat="false" ht="15.75" hidden="false" customHeight="false" outlineLevel="0" collapsed="false">
      <c r="A68" s="130" t="n">
        <v>63</v>
      </c>
      <c r="B68" s="63" t="s">
        <v>320</v>
      </c>
      <c r="C68" s="54" t="n">
        <v>1000</v>
      </c>
      <c r="D68" s="63" t="s">
        <v>148</v>
      </c>
      <c r="E68" s="54" t="s">
        <v>215</v>
      </c>
      <c r="F68" s="54" t="s">
        <v>574</v>
      </c>
      <c r="G68" s="54" t="n">
        <v>4</v>
      </c>
      <c r="H68" s="160" t="n">
        <v>17</v>
      </c>
      <c r="I68" s="54" t="n">
        <v>60</v>
      </c>
      <c r="J68" s="63" t="s">
        <v>200</v>
      </c>
      <c r="K68" s="54" t="n">
        <v>1030</v>
      </c>
      <c r="L68" s="54" t="s">
        <v>215</v>
      </c>
      <c r="M68" s="54" t="n">
        <v>4</v>
      </c>
      <c r="N68" s="219" t="n">
        <v>17</v>
      </c>
    </row>
    <row r="69" customFormat="false" ht="15.75" hidden="false" customHeight="false" outlineLevel="0" collapsed="false">
      <c r="A69" s="130" t="n">
        <v>64</v>
      </c>
      <c r="B69" s="206" t="s">
        <v>776</v>
      </c>
      <c r="C69" s="59" t="n">
        <v>1000</v>
      </c>
      <c r="D69" s="206" t="s">
        <v>578</v>
      </c>
      <c r="E69" s="59" t="s">
        <v>215</v>
      </c>
      <c r="F69" s="59" t="s">
        <v>574</v>
      </c>
      <c r="G69" s="59" t="n">
        <v>4</v>
      </c>
      <c r="H69" s="160" t="n">
        <v>18</v>
      </c>
      <c r="I69" s="54" t="n">
        <v>67</v>
      </c>
      <c r="J69" s="63" t="s">
        <v>777</v>
      </c>
      <c r="K69" s="54" t="n">
        <v>1000</v>
      </c>
      <c r="L69" s="54" t="s">
        <v>215</v>
      </c>
      <c r="M69" s="54" t="n">
        <v>4</v>
      </c>
      <c r="N69" s="219" t="n">
        <v>16</v>
      </c>
    </row>
    <row r="70" customFormat="false" ht="15.75" hidden="false" customHeight="false" outlineLevel="0" collapsed="false">
      <c r="A70" s="130" t="n">
        <v>65</v>
      </c>
      <c r="B70" s="63" t="s">
        <v>35</v>
      </c>
      <c r="C70" s="54" t="n">
        <v>1000</v>
      </c>
      <c r="D70" s="63" t="s">
        <v>148</v>
      </c>
      <c r="E70" s="54" t="s">
        <v>215</v>
      </c>
      <c r="F70" s="54" t="s">
        <v>439</v>
      </c>
      <c r="G70" s="54" t="n">
        <v>4</v>
      </c>
      <c r="H70" s="160" t="n">
        <v>19</v>
      </c>
      <c r="I70" s="54" t="n">
        <v>69</v>
      </c>
      <c r="J70" s="63" t="s">
        <v>196</v>
      </c>
      <c r="K70" s="54" t="n">
        <v>1000</v>
      </c>
      <c r="L70" s="54" t="s">
        <v>215</v>
      </c>
      <c r="M70" s="54" t="n">
        <v>4</v>
      </c>
      <c r="N70" s="219" t="n">
        <v>15</v>
      </c>
    </row>
    <row r="71" customFormat="false" ht="15.75" hidden="false" customHeight="false" outlineLevel="0" collapsed="false">
      <c r="A71" s="130" t="n">
        <v>66</v>
      </c>
      <c r="B71" s="63" t="s">
        <v>110</v>
      </c>
      <c r="C71" s="54" t="n">
        <v>1046</v>
      </c>
      <c r="D71" s="63" t="s">
        <v>49</v>
      </c>
      <c r="E71" s="54" t="s">
        <v>215</v>
      </c>
      <c r="F71" s="54" t="s">
        <v>439</v>
      </c>
      <c r="G71" s="54" t="n">
        <v>4</v>
      </c>
      <c r="H71" s="160"/>
    </row>
    <row r="72" customFormat="false" ht="15.75" hidden="false" customHeight="false" outlineLevel="0" collapsed="false">
      <c r="A72" s="130" t="n">
        <v>67</v>
      </c>
      <c r="B72" s="63" t="s">
        <v>777</v>
      </c>
      <c r="C72" s="54" t="n">
        <v>1000</v>
      </c>
      <c r="D72" s="63" t="s">
        <v>49</v>
      </c>
      <c r="E72" s="54" t="s">
        <v>215</v>
      </c>
      <c r="F72" s="54" t="s">
        <v>526</v>
      </c>
      <c r="G72" s="54" t="n">
        <v>4</v>
      </c>
      <c r="H72" s="160"/>
      <c r="I72" s="250" t="s">
        <v>459</v>
      </c>
    </row>
    <row r="73" customFormat="false" ht="15.75" hidden="false" customHeight="false" outlineLevel="0" collapsed="false">
      <c r="A73" s="130" t="n">
        <v>68</v>
      </c>
      <c r="B73" s="63" t="s">
        <v>114</v>
      </c>
      <c r="C73" s="54" t="n">
        <v>1000</v>
      </c>
      <c r="D73" s="63" t="s">
        <v>209</v>
      </c>
      <c r="E73" s="54" t="s">
        <v>215</v>
      </c>
      <c r="F73" s="54" t="s">
        <v>455</v>
      </c>
      <c r="G73" s="54" t="n">
        <v>4</v>
      </c>
      <c r="H73" s="160"/>
      <c r="I73" s="205" t="s">
        <v>356</v>
      </c>
      <c r="J73" s="204" t="s">
        <v>357</v>
      </c>
      <c r="K73" s="205" t="s">
        <v>358</v>
      </c>
      <c r="L73" s="205" t="s">
        <v>361</v>
      </c>
      <c r="M73" s="205" t="s">
        <v>638</v>
      </c>
    </row>
    <row r="74" customFormat="false" ht="15.75" hidden="false" customHeight="false" outlineLevel="0" collapsed="false">
      <c r="A74" s="130" t="n">
        <v>69</v>
      </c>
      <c r="B74" s="63" t="s">
        <v>196</v>
      </c>
      <c r="C74" s="54" t="n">
        <v>1000</v>
      </c>
      <c r="D74" s="63" t="s">
        <v>131</v>
      </c>
      <c r="E74" s="54" t="s">
        <v>215</v>
      </c>
      <c r="F74" s="54" t="s">
        <v>534</v>
      </c>
      <c r="G74" s="54" t="n">
        <v>4</v>
      </c>
      <c r="H74" s="160" t="n">
        <v>1</v>
      </c>
      <c r="I74" s="54" t="n">
        <v>2</v>
      </c>
      <c r="J74" s="63" t="s">
        <v>222</v>
      </c>
      <c r="K74" s="54" t="n">
        <v>1332</v>
      </c>
      <c r="L74" s="54" t="s">
        <v>269</v>
      </c>
      <c r="M74" s="54" t="n">
        <v>8</v>
      </c>
      <c r="N74" s="219" t="n">
        <v>40</v>
      </c>
    </row>
    <row r="75" customFormat="false" ht="15.75" hidden="false" customHeight="false" outlineLevel="0" collapsed="false">
      <c r="A75" s="130" t="n">
        <v>70</v>
      </c>
      <c r="B75" s="63" t="s">
        <v>778</v>
      </c>
      <c r="C75" s="54" t="n">
        <v>1000</v>
      </c>
      <c r="D75" s="257" t="s">
        <v>764</v>
      </c>
      <c r="E75" s="54" t="s">
        <v>559</v>
      </c>
      <c r="F75" s="54" t="s">
        <v>600</v>
      </c>
      <c r="G75" s="54" t="n">
        <v>2</v>
      </c>
      <c r="H75" s="160" t="n">
        <v>2</v>
      </c>
      <c r="I75" s="54" t="n">
        <v>7</v>
      </c>
      <c r="J75" s="63" t="s">
        <v>223</v>
      </c>
      <c r="K75" s="54" t="n">
        <v>1460</v>
      </c>
      <c r="L75" s="54" t="s">
        <v>519</v>
      </c>
      <c r="M75" s="54" t="n">
        <v>6</v>
      </c>
      <c r="N75" s="219" t="n">
        <v>35</v>
      </c>
    </row>
    <row r="76" customFormat="false" ht="15.75" hidden="false" customHeight="false" outlineLevel="0" collapsed="false">
      <c r="A76" s="130" t="n">
        <v>71</v>
      </c>
      <c r="B76" s="63" t="s">
        <v>53</v>
      </c>
      <c r="C76" s="54" t="n">
        <v>1000</v>
      </c>
      <c r="D76" s="63" t="s">
        <v>34</v>
      </c>
      <c r="E76" s="54" t="s">
        <v>559</v>
      </c>
      <c r="F76" s="54" t="s">
        <v>455</v>
      </c>
      <c r="G76" s="54" t="n">
        <v>3</v>
      </c>
      <c r="H76" s="160" t="n">
        <v>3</v>
      </c>
      <c r="I76" s="54" t="n">
        <v>8</v>
      </c>
      <c r="J76" s="63" t="s">
        <v>220</v>
      </c>
      <c r="K76" s="54" t="n">
        <v>1512</v>
      </c>
      <c r="L76" s="54" t="s">
        <v>519</v>
      </c>
      <c r="M76" s="54" t="n">
        <v>5</v>
      </c>
      <c r="N76" s="219" t="n">
        <v>32</v>
      </c>
    </row>
    <row r="77" customFormat="false" ht="15.75" hidden="false" customHeight="false" outlineLevel="0" collapsed="false">
      <c r="A77" s="130" t="n">
        <v>72</v>
      </c>
      <c r="B77" s="63" t="s">
        <v>306</v>
      </c>
      <c r="C77" s="54" t="n">
        <v>1000</v>
      </c>
      <c r="D77" s="63" t="s">
        <v>772</v>
      </c>
      <c r="E77" s="54" t="s">
        <v>559</v>
      </c>
      <c r="F77" s="54" t="s">
        <v>520</v>
      </c>
      <c r="G77" s="54" t="n">
        <v>2</v>
      </c>
      <c r="H77" s="160" t="n">
        <v>4</v>
      </c>
      <c r="I77" s="54" t="n">
        <v>18</v>
      </c>
      <c r="J77" s="63" t="s">
        <v>243</v>
      </c>
      <c r="K77" s="54" t="n">
        <v>1000</v>
      </c>
      <c r="L77" s="54" t="s">
        <v>265</v>
      </c>
      <c r="M77" s="54" t="n">
        <v>6</v>
      </c>
      <c r="N77" s="219" t="n">
        <v>30</v>
      </c>
    </row>
    <row r="78" customFormat="false" ht="15.75" hidden="false" customHeight="false" outlineLevel="0" collapsed="false">
      <c r="A78" s="130" t="n">
        <v>73</v>
      </c>
      <c r="B78" s="63" t="s">
        <v>768</v>
      </c>
      <c r="C78" s="54" t="n">
        <v>1000</v>
      </c>
      <c r="D78" s="63" t="s">
        <v>779</v>
      </c>
      <c r="E78" s="54" t="s">
        <v>559</v>
      </c>
      <c r="F78" s="54" t="s">
        <v>300</v>
      </c>
      <c r="G78" s="54" t="n">
        <v>3</v>
      </c>
      <c r="H78" s="160" t="n">
        <v>5</v>
      </c>
      <c r="I78" s="54" t="n">
        <v>20</v>
      </c>
      <c r="J78" s="63" t="s">
        <v>228</v>
      </c>
      <c r="K78" s="54" t="n">
        <v>1234</v>
      </c>
      <c r="L78" s="54" t="s">
        <v>265</v>
      </c>
      <c r="M78" s="54" t="n">
        <v>6</v>
      </c>
      <c r="N78" s="219" t="n">
        <v>29</v>
      </c>
    </row>
    <row r="79" customFormat="false" ht="15.75" hidden="false" customHeight="false" outlineLevel="0" collapsed="false">
      <c r="A79" s="130" t="n">
        <v>74</v>
      </c>
      <c r="B79" s="63" t="s">
        <v>325</v>
      </c>
      <c r="C79" s="54" t="n">
        <v>1000</v>
      </c>
      <c r="D79" s="63" t="s">
        <v>34</v>
      </c>
      <c r="E79" s="54" t="s">
        <v>559</v>
      </c>
      <c r="F79" s="54" t="s">
        <v>297</v>
      </c>
      <c r="G79" s="54" t="n">
        <v>2</v>
      </c>
      <c r="H79" s="160" t="n">
        <v>6</v>
      </c>
      <c r="I79" s="54" t="n">
        <v>21</v>
      </c>
      <c r="J79" s="63" t="s">
        <v>227</v>
      </c>
      <c r="K79" s="54" t="n">
        <v>1147</v>
      </c>
      <c r="L79" s="54" t="s">
        <v>265</v>
      </c>
      <c r="M79" s="54" t="n">
        <v>6</v>
      </c>
      <c r="N79" s="219" t="n">
        <v>28</v>
      </c>
    </row>
    <row r="80" customFormat="false" ht="15.75" hidden="false" customHeight="false" outlineLevel="0" collapsed="false">
      <c r="A80" s="130" t="n">
        <v>75</v>
      </c>
      <c r="B80" s="63" t="s">
        <v>40</v>
      </c>
      <c r="C80" s="54" t="n">
        <v>1000</v>
      </c>
      <c r="D80" s="63" t="s">
        <v>209</v>
      </c>
      <c r="E80" s="54" t="s">
        <v>79</v>
      </c>
      <c r="F80" s="54" t="s">
        <v>600</v>
      </c>
      <c r="G80" s="54" t="n">
        <v>3</v>
      </c>
      <c r="H80" s="160" t="n">
        <v>7</v>
      </c>
      <c r="I80" s="54" t="n">
        <v>25</v>
      </c>
      <c r="J80" s="63" t="s">
        <v>224</v>
      </c>
      <c r="K80" s="54" t="n">
        <v>1271</v>
      </c>
      <c r="L80" s="54" t="s">
        <v>523</v>
      </c>
      <c r="M80" s="54" t="n">
        <v>5</v>
      </c>
      <c r="N80" s="219" t="n">
        <v>27</v>
      </c>
    </row>
    <row r="81" customFormat="false" ht="15.75" hidden="false" customHeight="false" outlineLevel="0" collapsed="false">
      <c r="A81" s="130" t="n">
        <v>76</v>
      </c>
      <c r="B81" s="63" t="s">
        <v>780</v>
      </c>
      <c r="C81" s="54" t="n">
        <v>1000</v>
      </c>
      <c r="D81" s="63" t="s">
        <v>245</v>
      </c>
      <c r="E81" s="54" t="s">
        <v>79</v>
      </c>
      <c r="F81" s="54" t="s">
        <v>530</v>
      </c>
      <c r="G81" s="54" t="n">
        <v>3</v>
      </c>
      <c r="H81" s="160" t="n">
        <v>8</v>
      </c>
      <c r="I81" s="54" t="n">
        <v>27</v>
      </c>
      <c r="J81" s="63" t="s">
        <v>237</v>
      </c>
      <c r="K81" s="54" t="n">
        <v>1256</v>
      </c>
      <c r="L81" s="54" t="s">
        <v>263</v>
      </c>
      <c r="M81" s="54" t="n">
        <v>5</v>
      </c>
      <c r="N81" s="219" t="n">
        <v>26</v>
      </c>
    </row>
    <row r="82" customFormat="false" ht="15.75" hidden="false" customHeight="false" outlineLevel="0" collapsed="false">
      <c r="A82" s="130" t="n">
        <v>77</v>
      </c>
      <c r="B82" s="63" t="s">
        <v>123</v>
      </c>
      <c r="C82" s="54" t="n">
        <v>1000</v>
      </c>
      <c r="D82" s="63" t="s">
        <v>131</v>
      </c>
      <c r="E82" s="54" t="s">
        <v>79</v>
      </c>
      <c r="F82" s="54" t="s">
        <v>530</v>
      </c>
      <c r="G82" s="54" t="n">
        <v>3</v>
      </c>
      <c r="H82" s="160" t="n">
        <v>9</v>
      </c>
      <c r="I82" s="54" t="n">
        <v>31</v>
      </c>
      <c r="J82" s="63" t="s">
        <v>229</v>
      </c>
      <c r="K82" s="54" t="n">
        <v>1041</v>
      </c>
      <c r="L82" s="54" t="s">
        <v>263</v>
      </c>
      <c r="M82" s="54" t="n">
        <v>4</v>
      </c>
      <c r="N82" s="219" t="n">
        <v>25</v>
      </c>
    </row>
    <row r="83" customFormat="false" ht="15.75" hidden="false" customHeight="false" outlineLevel="0" collapsed="false">
      <c r="A83" s="130" t="n">
        <v>78</v>
      </c>
      <c r="B83" s="63" t="s">
        <v>42</v>
      </c>
      <c r="C83" s="54" t="n">
        <v>1059</v>
      </c>
      <c r="D83" s="63" t="s">
        <v>49</v>
      </c>
      <c r="E83" s="54" t="s">
        <v>79</v>
      </c>
      <c r="F83" s="54" t="s">
        <v>436</v>
      </c>
      <c r="G83" s="54" t="n">
        <v>3</v>
      </c>
      <c r="H83" s="160" t="n">
        <v>10</v>
      </c>
      <c r="I83" s="54" t="n">
        <v>33</v>
      </c>
      <c r="J83" s="63" t="s">
        <v>506</v>
      </c>
      <c r="K83" s="54" t="n">
        <v>1000</v>
      </c>
      <c r="L83" s="54" t="s">
        <v>263</v>
      </c>
      <c r="M83" s="54" t="n">
        <v>5</v>
      </c>
      <c r="N83" s="219" t="n">
        <v>24</v>
      </c>
    </row>
    <row r="84" customFormat="false" ht="15.75" hidden="false" customHeight="false" outlineLevel="0" collapsed="false">
      <c r="A84" s="130" t="n">
        <v>79</v>
      </c>
      <c r="B84" s="63" t="s">
        <v>147</v>
      </c>
      <c r="C84" s="54" t="n">
        <v>1000</v>
      </c>
      <c r="D84" s="63" t="s">
        <v>148</v>
      </c>
      <c r="E84" s="54" t="s">
        <v>79</v>
      </c>
      <c r="F84" s="54" t="s">
        <v>528</v>
      </c>
      <c r="G84" s="54" t="n">
        <v>3</v>
      </c>
      <c r="H84" s="160" t="n">
        <v>11</v>
      </c>
      <c r="I84" s="54" t="n">
        <v>45</v>
      </c>
      <c r="J84" s="63" t="s">
        <v>225</v>
      </c>
      <c r="K84" s="54" t="n">
        <v>1000</v>
      </c>
      <c r="L84" s="54" t="s">
        <v>555</v>
      </c>
      <c r="M84" s="54" t="n">
        <v>3</v>
      </c>
      <c r="N84" s="219" t="n">
        <v>23</v>
      </c>
    </row>
    <row r="85" customFormat="false" ht="15.75" hidden="false" customHeight="false" outlineLevel="0" collapsed="false">
      <c r="A85" s="130" t="n">
        <v>80</v>
      </c>
      <c r="B85" s="63" t="s">
        <v>769</v>
      </c>
      <c r="C85" s="54" t="n">
        <v>1000</v>
      </c>
      <c r="D85" s="63" t="s">
        <v>781</v>
      </c>
      <c r="E85" s="54" t="s">
        <v>79</v>
      </c>
      <c r="F85" s="54" t="s">
        <v>534</v>
      </c>
      <c r="G85" s="54" t="n">
        <v>3</v>
      </c>
      <c r="H85" s="160" t="n">
        <v>12</v>
      </c>
      <c r="I85" s="54" t="n">
        <v>47</v>
      </c>
      <c r="J85" s="63" t="s">
        <v>233</v>
      </c>
      <c r="K85" s="54" t="n">
        <v>1221</v>
      </c>
      <c r="L85" s="54" t="s">
        <v>555</v>
      </c>
      <c r="M85" s="54" t="n">
        <v>4</v>
      </c>
      <c r="N85" s="219" t="n">
        <v>22</v>
      </c>
    </row>
    <row r="86" customFormat="false" ht="15.75" hidden="false" customHeight="false" outlineLevel="0" collapsed="false">
      <c r="A86" s="130" t="n">
        <v>81</v>
      </c>
      <c r="B86" s="63" t="s">
        <v>319</v>
      </c>
      <c r="C86" s="54" t="n">
        <v>1000</v>
      </c>
      <c r="D86" s="63" t="s">
        <v>782</v>
      </c>
      <c r="E86" s="54" t="s">
        <v>79</v>
      </c>
      <c r="F86" s="54" t="s">
        <v>520</v>
      </c>
      <c r="G86" s="54" t="n">
        <v>3</v>
      </c>
      <c r="H86" s="160" t="n">
        <v>13</v>
      </c>
      <c r="I86" s="54" t="n">
        <v>48</v>
      </c>
      <c r="J86" s="63" t="s">
        <v>234</v>
      </c>
      <c r="K86" s="54" t="n">
        <v>1102</v>
      </c>
      <c r="L86" s="54" t="s">
        <v>555</v>
      </c>
      <c r="M86" s="54" t="n">
        <v>4</v>
      </c>
      <c r="N86" s="219" t="n">
        <v>21</v>
      </c>
    </row>
    <row r="87" customFormat="false" ht="15.75" hidden="false" customHeight="false" outlineLevel="0" collapsed="false">
      <c r="A87" s="130" t="n">
        <v>82</v>
      </c>
      <c r="B87" s="63" t="s">
        <v>133</v>
      </c>
      <c r="C87" s="54" t="n">
        <v>1000</v>
      </c>
      <c r="D87" s="63" t="s">
        <v>245</v>
      </c>
      <c r="E87" s="54" t="s">
        <v>79</v>
      </c>
      <c r="F87" s="54" t="s">
        <v>300</v>
      </c>
      <c r="G87" s="54" t="n">
        <v>3</v>
      </c>
      <c r="H87" s="160" t="n">
        <v>14</v>
      </c>
      <c r="I87" s="54" t="n">
        <v>53</v>
      </c>
      <c r="J87" s="63" t="s">
        <v>773</v>
      </c>
      <c r="K87" s="54" t="n">
        <v>1000</v>
      </c>
      <c r="L87" s="54" t="s">
        <v>215</v>
      </c>
      <c r="M87" s="54" t="n">
        <v>4</v>
      </c>
      <c r="N87" s="219" t="n">
        <v>20</v>
      </c>
    </row>
    <row r="88" customFormat="false" ht="15.75" hidden="false" customHeight="false" outlineLevel="0" collapsed="false">
      <c r="A88" s="130" t="n">
        <v>83</v>
      </c>
      <c r="B88" s="63" t="s">
        <v>783</v>
      </c>
      <c r="C88" s="54" t="n">
        <v>1000</v>
      </c>
      <c r="D88" s="63" t="s">
        <v>781</v>
      </c>
      <c r="E88" s="54" t="s">
        <v>79</v>
      </c>
      <c r="F88" s="54" t="s">
        <v>300</v>
      </c>
      <c r="G88" s="54" t="n">
        <v>2</v>
      </c>
    </row>
    <row r="89" customFormat="false" ht="15.75" hidden="false" customHeight="false" outlineLevel="0" collapsed="false">
      <c r="A89" s="130" t="n">
        <v>84</v>
      </c>
      <c r="B89" s="63" t="s">
        <v>83</v>
      </c>
      <c r="C89" s="54" t="n">
        <v>1000</v>
      </c>
      <c r="D89" s="63" t="s">
        <v>84</v>
      </c>
      <c r="E89" s="54" t="s">
        <v>79</v>
      </c>
      <c r="F89" s="54" t="s">
        <v>297</v>
      </c>
      <c r="G89" s="54" t="n">
        <v>2</v>
      </c>
      <c r="H89" s="160"/>
      <c r="I89" s="250" t="s">
        <v>471</v>
      </c>
    </row>
    <row r="90" customFormat="false" ht="15.75" hidden="false" customHeight="false" outlineLevel="0" collapsed="false">
      <c r="A90" s="130" t="n">
        <v>85</v>
      </c>
      <c r="B90" s="63" t="s">
        <v>52</v>
      </c>
      <c r="C90" s="54" t="n">
        <v>1000</v>
      </c>
      <c r="D90" s="63" t="s">
        <v>209</v>
      </c>
      <c r="E90" s="54" t="s">
        <v>533</v>
      </c>
      <c r="F90" s="54" t="s">
        <v>437</v>
      </c>
      <c r="G90" s="54" t="n">
        <v>2</v>
      </c>
      <c r="H90" s="160"/>
      <c r="I90" s="205" t="s">
        <v>356</v>
      </c>
      <c r="J90" s="204" t="s">
        <v>357</v>
      </c>
      <c r="K90" s="205" t="s">
        <v>358</v>
      </c>
      <c r="L90" s="205" t="s">
        <v>361</v>
      </c>
      <c r="M90" s="205" t="s">
        <v>638</v>
      </c>
    </row>
    <row r="91" customFormat="false" ht="15.75" hidden="false" customHeight="false" outlineLevel="0" collapsed="false">
      <c r="A91" s="130" t="n">
        <v>86</v>
      </c>
      <c r="B91" s="63" t="s">
        <v>770</v>
      </c>
      <c r="C91" s="54" t="n">
        <v>1000</v>
      </c>
      <c r="D91" s="63" t="s">
        <v>779</v>
      </c>
      <c r="E91" s="54" t="s">
        <v>533</v>
      </c>
      <c r="F91" s="54" t="s">
        <v>574</v>
      </c>
      <c r="G91" s="54" t="n">
        <v>2</v>
      </c>
      <c r="H91" s="160" t="n">
        <v>1</v>
      </c>
      <c r="I91" s="54" t="n">
        <v>1</v>
      </c>
      <c r="J91" s="63" t="s">
        <v>259</v>
      </c>
      <c r="K91" s="54" t="n">
        <v>1495</v>
      </c>
      <c r="L91" s="54" t="s">
        <v>269</v>
      </c>
      <c r="M91" s="54" t="n">
        <v>7</v>
      </c>
      <c r="N91" s="219" t="n">
        <v>40</v>
      </c>
    </row>
    <row r="92" customFormat="false" ht="15.75" hidden="false" customHeight="false" outlineLevel="0" collapsed="false">
      <c r="A92" s="130" t="n">
        <v>87</v>
      </c>
      <c r="B92" s="63" t="s">
        <v>145</v>
      </c>
      <c r="C92" s="54" t="n">
        <v>1000</v>
      </c>
      <c r="D92" s="63" t="s">
        <v>148</v>
      </c>
      <c r="E92" s="54" t="s">
        <v>533</v>
      </c>
      <c r="F92" s="54" t="s">
        <v>466</v>
      </c>
      <c r="G92" s="54" t="n">
        <v>1</v>
      </c>
      <c r="H92" s="160" t="n">
        <v>2</v>
      </c>
      <c r="I92" s="54" t="n">
        <v>3</v>
      </c>
      <c r="J92" s="63" t="s">
        <v>266</v>
      </c>
      <c r="K92" s="54" t="n">
        <v>1361</v>
      </c>
      <c r="L92" s="54" t="s">
        <v>267</v>
      </c>
      <c r="M92" s="54" t="n">
        <v>6</v>
      </c>
      <c r="N92" s="219" t="n">
        <v>35</v>
      </c>
    </row>
    <row r="93" customFormat="false" ht="15.75" hidden="false" customHeight="false" outlineLevel="0" collapsed="false">
      <c r="A93" s="130" t="n">
        <v>88</v>
      </c>
      <c r="B93" s="63" t="s">
        <v>771</v>
      </c>
      <c r="C93" s="54" t="n">
        <v>1000</v>
      </c>
      <c r="D93" s="63" t="s">
        <v>131</v>
      </c>
      <c r="E93" s="54" t="s">
        <v>533</v>
      </c>
      <c r="F93" s="54" t="s">
        <v>524</v>
      </c>
      <c r="G93" s="54" t="n">
        <v>1</v>
      </c>
      <c r="H93" s="160" t="n">
        <v>3</v>
      </c>
      <c r="I93" s="54" t="n">
        <v>5</v>
      </c>
      <c r="J93" s="63" t="s">
        <v>260</v>
      </c>
      <c r="K93" s="54" t="n">
        <v>1445</v>
      </c>
      <c r="L93" s="54" t="s">
        <v>267</v>
      </c>
      <c r="M93" s="54" t="n">
        <v>6</v>
      </c>
      <c r="N93" s="219" t="n">
        <v>32</v>
      </c>
    </row>
    <row r="94" customFormat="false" ht="15.75" hidden="false" customHeight="false" outlineLevel="0" collapsed="false">
      <c r="A94" s="130" t="n">
        <v>89</v>
      </c>
      <c r="B94" s="63" t="s">
        <v>765</v>
      </c>
      <c r="C94" s="54" t="n">
        <v>1000</v>
      </c>
      <c r="D94" s="63" t="s">
        <v>49</v>
      </c>
      <c r="E94" s="54" t="s">
        <v>88</v>
      </c>
      <c r="F94" s="54" t="s">
        <v>545</v>
      </c>
      <c r="G94" s="54" t="n">
        <v>2</v>
      </c>
      <c r="H94" s="160" t="n">
        <v>4</v>
      </c>
      <c r="I94" s="54" t="n">
        <v>6</v>
      </c>
      <c r="J94" s="63" t="s">
        <v>261</v>
      </c>
      <c r="K94" s="54" t="n">
        <v>1297</v>
      </c>
      <c r="L94" s="54" t="s">
        <v>519</v>
      </c>
      <c r="M94" s="54" t="n">
        <v>5</v>
      </c>
      <c r="N94" s="219" t="n">
        <v>30</v>
      </c>
    </row>
    <row r="95" customFormat="false" ht="15.75" hidden="false" customHeight="false" outlineLevel="0" collapsed="false">
      <c r="A95" s="130" t="n">
        <v>90</v>
      </c>
      <c r="B95" s="63" t="s">
        <v>784</v>
      </c>
      <c r="C95" s="54" t="n">
        <v>1000</v>
      </c>
      <c r="D95" s="63" t="s">
        <v>781</v>
      </c>
      <c r="E95" s="54" t="s">
        <v>88</v>
      </c>
      <c r="F95" s="54" t="s">
        <v>295</v>
      </c>
      <c r="G95" s="54" t="n">
        <v>0</v>
      </c>
      <c r="H95" s="160" t="n">
        <v>5</v>
      </c>
      <c r="I95" s="54" t="n">
        <v>9</v>
      </c>
      <c r="J95" s="63" t="s">
        <v>272</v>
      </c>
      <c r="K95" s="54" t="n">
        <v>1275</v>
      </c>
      <c r="L95" s="54" t="s">
        <v>519</v>
      </c>
      <c r="M95" s="54" t="n">
        <v>6</v>
      </c>
      <c r="N95" s="219" t="n">
        <v>29</v>
      </c>
    </row>
    <row r="96" customFormat="false" ht="15.75" hidden="false" customHeight="false" outlineLevel="0" collapsed="false">
      <c r="A96" s="130" t="n">
        <v>91</v>
      </c>
      <c r="B96" s="63" t="s">
        <v>307</v>
      </c>
      <c r="C96" s="54" t="n">
        <v>1000</v>
      </c>
      <c r="D96" s="63" t="s">
        <v>148</v>
      </c>
      <c r="E96" s="54" t="s">
        <v>88</v>
      </c>
      <c r="F96" s="54" t="s">
        <v>547</v>
      </c>
      <c r="G96" s="54" t="n">
        <v>1</v>
      </c>
      <c r="H96" s="160" t="n">
        <v>6</v>
      </c>
      <c r="I96" s="54" t="n">
        <v>12</v>
      </c>
      <c r="J96" s="63" t="s">
        <v>262</v>
      </c>
      <c r="K96" s="54" t="n">
        <v>1188</v>
      </c>
      <c r="L96" s="54" t="s">
        <v>265</v>
      </c>
      <c r="M96" s="54" t="n">
        <v>6</v>
      </c>
      <c r="N96" s="219" t="n">
        <v>28</v>
      </c>
    </row>
    <row r="97" customFormat="false" ht="15.75" hidden="false" customHeight="false" outlineLevel="0" collapsed="false">
      <c r="A97" s="130" t="n">
        <v>92</v>
      </c>
      <c r="B97" s="63" t="s">
        <v>309</v>
      </c>
      <c r="C97" s="54" t="n">
        <v>1000</v>
      </c>
      <c r="D97" s="63" t="s">
        <v>34</v>
      </c>
      <c r="E97" s="54" t="s">
        <v>88</v>
      </c>
      <c r="F97" s="54" t="s">
        <v>293</v>
      </c>
      <c r="G97" s="54" t="n">
        <v>0</v>
      </c>
      <c r="H97" s="160" t="n">
        <v>7</v>
      </c>
      <c r="I97" s="54" t="n">
        <v>13</v>
      </c>
      <c r="J97" s="63" t="s">
        <v>274</v>
      </c>
      <c r="K97" s="54" t="n">
        <v>1285</v>
      </c>
      <c r="L97" s="54" t="s">
        <v>265</v>
      </c>
      <c r="M97" s="54" t="n">
        <v>6</v>
      </c>
      <c r="N97" s="219" t="n">
        <v>27</v>
      </c>
    </row>
    <row r="98" customFormat="false" ht="15.75" hidden="false" customHeight="false" outlineLevel="0" collapsed="false">
      <c r="A98" s="130" t="n">
        <v>93</v>
      </c>
      <c r="B98" s="63" t="s">
        <v>766</v>
      </c>
      <c r="C98" s="54" t="n">
        <v>1000</v>
      </c>
      <c r="D98" s="63" t="s">
        <v>34</v>
      </c>
      <c r="E98" s="54" t="s">
        <v>535</v>
      </c>
      <c r="F98" s="54" t="s">
        <v>291</v>
      </c>
      <c r="G98" s="54" t="n">
        <v>1</v>
      </c>
      <c r="H98" s="160" t="n">
        <v>8</v>
      </c>
      <c r="I98" s="54" t="n">
        <v>16</v>
      </c>
      <c r="J98" s="63" t="s">
        <v>763</v>
      </c>
      <c r="K98" s="54" t="n">
        <v>1000</v>
      </c>
      <c r="L98" s="54" t="s">
        <v>265</v>
      </c>
      <c r="M98" s="54" t="n">
        <v>6</v>
      </c>
      <c r="N98" s="219" t="n">
        <v>26</v>
      </c>
    </row>
    <row r="99" customFormat="false" ht="15.75" hidden="false" customHeight="false" outlineLevel="0" collapsed="false">
      <c r="A99" s="160"/>
      <c r="B99" s="237"/>
      <c r="C99" s="237"/>
      <c r="F99" s="160"/>
      <c r="H99" s="160" t="n">
        <v>9</v>
      </c>
      <c r="I99" s="54" t="n">
        <v>28</v>
      </c>
      <c r="J99" s="63" t="s">
        <v>270</v>
      </c>
      <c r="K99" s="54" t="n">
        <v>1066</v>
      </c>
      <c r="L99" s="54" t="s">
        <v>263</v>
      </c>
      <c r="M99" s="54" t="n">
        <v>5</v>
      </c>
      <c r="N99" s="219" t="n">
        <v>25</v>
      </c>
    </row>
    <row r="100" customFormat="false" ht="15.75" hidden="false" customHeight="false" outlineLevel="0" collapsed="false">
      <c r="A100" s="160"/>
      <c r="B100" s="237"/>
      <c r="C100" s="237"/>
      <c r="F100" s="160"/>
      <c r="H100" s="160" t="n">
        <v>10</v>
      </c>
      <c r="I100" s="54" t="n">
        <v>30</v>
      </c>
      <c r="J100" s="63" t="s">
        <v>264</v>
      </c>
      <c r="K100" s="54" t="n">
        <v>1064</v>
      </c>
      <c r="L100" s="54" t="s">
        <v>263</v>
      </c>
      <c r="M100" s="54" t="n">
        <v>5</v>
      </c>
      <c r="N100" s="219" t="n">
        <v>24</v>
      </c>
    </row>
    <row r="101" customFormat="false" ht="15.75" hidden="false" customHeight="false" outlineLevel="0" collapsed="false">
      <c r="A101" s="160"/>
      <c r="B101" s="237"/>
      <c r="C101" s="237"/>
      <c r="F101" s="160"/>
      <c r="H101" s="160" t="n">
        <v>11</v>
      </c>
      <c r="I101" s="54" t="n">
        <v>61</v>
      </c>
      <c r="J101" s="63" t="s">
        <v>775</v>
      </c>
      <c r="K101" s="54" t="n">
        <v>1000</v>
      </c>
      <c r="L101" s="54" t="s">
        <v>215</v>
      </c>
      <c r="M101" s="54" t="n">
        <v>4</v>
      </c>
      <c r="N101" s="219" t="n">
        <v>23</v>
      </c>
    </row>
    <row r="102" customFormat="false" ht="15.75" hidden="false" customHeight="false" outlineLevel="0" collapsed="false">
      <c r="A102" s="160"/>
      <c r="B102" s="237"/>
      <c r="C102" s="237"/>
      <c r="F102" s="160"/>
      <c r="H102" s="160" t="n">
        <v>12</v>
      </c>
      <c r="I102" s="54" t="n">
        <v>70</v>
      </c>
      <c r="J102" s="63" t="s">
        <v>778</v>
      </c>
      <c r="K102" s="54" t="n">
        <v>1000</v>
      </c>
      <c r="L102" s="54" t="s">
        <v>559</v>
      </c>
      <c r="M102" s="54" t="n">
        <v>2</v>
      </c>
      <c r="N102" s="219" t="n">
        <v>22</v>
      </c>
    </row>
    <row r="103" customFormat="false" ht="15.75" hidden="false" customHeight="false" outlineLevel="0" collapsed="false">
      <c r="A103" s="160"/>
      <c r="B103" s="237"/>
      <c r="C103" s="237"/>
      <c r="F103" s="160"/>
    </row>
    <row r="104" customFormat="false" ht="15.75" hidden="false" customHeight="false" outlineLevel="0" collapsed="false">
      <c r="A104" s="160"/>
      <c r="B104" s="237"/>
      <c r="C104" s="237"/>
      <c r="F104" s="160"/>
      <c r="I104" s="250" t="s">
        <v>472</v>
      </c>
    </row>
    <row r="105" customFormat="false" ht="15.75" hidden="false" customHeight="false" outlineLevel="0" collapsed="false">
      <c r="A105" s="160"/>
      <c r="B105" s="237"/>
      <c r="C105" s="237"/>
      <c r="F105" s="160"/>
      <c r="I105" s="205" t="s">
        <v>356</v>
      </c>
      <c r="J105" s="204" t="s">
        <v>357</v>
      </c>
      <c r="K105" s="205" t="s">
        <v>358</v>
      </c>
      <c r="L105" s="205" t="s">
        <v>361</v>
      </c>
      <c r="M105" s="205" t="s">
        <v>638</v>
      </c>
    </row>
    <row r="106" customFormat="false" ht="15.75" hidden="false" customHeight="false" outlineLevel="0" collapsed="false">
      <c r="A106" s="160"/>
      <c r="B106" s="237"/>
      <c r="C106" s="237"/>
      <c r="D106" s="217"/>
      <c r="F106" s="160"/>
      <c r="H106" s="256" t="n">
        <v>1</v>
      </c>
      <c r="I106" s="54" t="n">
        <v>44</v>
      </c>
      <c r="J106" s="63" t="s">
        <v>48</v>
      </c>
      <c r="K106" s="54" t="n">
        <v>1096</v>
      </c>
      <c r="L106" s="54" t="s">
        <v>263</v>
      </c>
      <c r="M106" s="54" t="n">
        <v>5</v>
      </c>
      <c r="N106" s="219" t="n">
        <v>40</v>
      </c>
      <c r="P106" s="237"/>
    </row>
    <row r="107" customFormat="false" ht="15.75" hidden="false" customHeight="false" outlineLevel="0" collapsed="false">
      <c r="F107" s="160"/>
      <c r="H107" s="256" t="n">
        <v>2</v>
      </c>
      <c r="I107" s="54" t="n">
        <v>58</v>
      </c>
      <c r="J107" s="63" t="s">
        <v>47</v>
      </c>
      <c r="K107" s="54" t="n">
        <v>1100</v>
      </c>
      <c r="L107" s="54" t="s">
        <v>215</v>
      </c>
      <c r="M107" s="54" t="n">
        <v>4</v>
      </c>
      <c r="N107" s="219" t="n">
        <v>35</v>
      </c>
    </row>
    <row r="108" customFormat="false" ht="15.75" hidden="false" customHeight="false" outlineLevel="0" collapsed="false">
      <c r="F108" s="160"/>
      <c r="H108" s="256" t="n">
        <v>3</v>
      </c>
      <c r="I108" s="54" t="n">
        <v>62</v>
      </c>
      <c r="J108" s="63" t="s">
        <v>33</v>
      </c>
      <c r="K108" s="54" t="n">
        <v>1000</v>
      </c>
      <c r="L108" s="54" t="s">
        <v>215</v>
      </c>
      <c r="M108" s="54" t="n">
        <v>4</v>
      </c>
      <c r="N108" s="219" t="n">
        <v>32</v>
      </c>
    </row>
    <row r="109" customFormat="false" ht="15.75" hidden="false" customHeight="false" outlineLevel="0" collapsed="false">
      <c r="F109" s="217"/>
      <c r="H109" s="256" t="n">
        <v>4</v>
      </c>
      <c r="I109" s="54" t="n">
        <v>65</v>
      </c>
      <c r="J109" s="63" t="s">
        <v>35</v>
      </c>
      <c r="K109" s="54" t="n">
        <v>1000</v>
      </c>
      <c r="L109" s="54" t="s">
        <v>215</v>
      </c>
      <c r="M109" s="54" t="n">
        <v>4</v>
      </c>
      <c r="N109" s="219" t="n">
        <v>30</v>
      </c>
    </row>
    <row r="110" customFormat="false" ht="15.75" hidden="false" customHeight="false" outlineLevel="0" collapsed="false">
      <c r="F110" s="258"/>
      <c r="H110" s="256" t="n">
        <v>5</v>
      </c>
      <c r="I110" s="54" t="n">
        <v>71</v>
      </c>
      <c r="J110" s="63" t="s">
        <v>53</v>
      </c>
      <c r="K110" s="54" t="n">
        <v>1000</v>
      </c>
      <c r="L110" s="54" t="s">
        <v>559</v>
      </c>
      <c r="M110" s="54" t="n">
        <v>3</v>
      </c>
      <c r="N110" s="219" t="n">
        <v>29</v>
      </c>
    </row>
    <row r="111" customFormat="false" ht="15.75" hidden="false" customHeight="false" outlineLevel="0" collapsed="false">
      <c r="F111" s="217"/>
      <c r="H111" s="256" t="n">
        <v>6</v>
      </c>
      <c r="I111" s="54" t="n">
        <v>75</v>
      </c>
      <c r="J111" s="63" t="s">
        <v>40</v>
      </c>
      <c r="K111" s="54" t="n">
        <v>1000</v>
      </c>
      <c r="L111" s="54" t="s">
        <v>79</v>
      </c>
      <c r="M111" s="54" t="s">
        <v>79</v>
      </c>
      <c r="N111" s="219" t="n">
        <v>28</v>
      </c>
    </row>
    <row r="112" customFormat="false" ht="15.75" hidden="false" customHeight="false" outlineLevel="0" collapsed="false">
      <c r="F112" s="259"/>
      <c r="H112" s="256" t="n">
        <v>7</v>
      </c>
      <c r="I112" s="54" t="n">
        <v>76</v>
      </c>
      <c r="J112" s="63" t="s">
        <v>780</v>
      </c>
      <c r="K112" s="54" t="n">
        <v>1000</v>
      </c>
      <c r="L112" s="54" t="s">
        <v>79</v>
      </c>
      <c r="M112" s="54" t="s">
        <v>79</v>
      </c>
      <c r="N112" s="219" t="n">
        <v>27</v>
      </c>
    </row>
    <row r="113" customFormat="false" ht="15.75" hidden="false" customHeight="false" outlineLevel="0" collapsed="false">
      <c r="F113" s="160"/>
      <c r="H113" s="256" t="n">
        <v>8</v>
      </c>
      <c r="I113" s="54" t="n">
        <v>78</v>
      </c>
      <c r="J113" s="63" t="s">
        <v>42</v>
      </c>
      <c r="K113" s="54" t="n">
        <v>1059</v>
      </c>
      <c r="L113" s="54" t="s">
        <v>79</v>
      </c>
      <c r="M113" s="54" t="n">
        <v>3</v>
      </c>
      <c r="N113" s="219" t="n">
        <v>26</v>
      </c>
    </row>
    <row r="114" customFormat="false" ht="15.75" hidden="false" customHeight="false" outlineLevel="0" collapsed="false">
      <c r="F114" s="160"/>
      <c r="H114" s="256" t="n">
        <v>9</v>
      </c>
      <c r="I114" s="54" t="n">
        <v>83</v>
      </c>
      <c r="J114" s="63" t="s">
        <v>783</v>
      </c>
      <c r="K114" s="54" t="n">
        <v>1000</v>
      </c>
      <c r="L114" s="54" t="s">
        <v>79</v>
      </c>
      <c r="M114" s="54" t="n">
        <v>2</v>
      </c>
      <c r="N114" s="219" t="n">
        <v>25</v>
      </c>
    </row>
    <row r="115" customFormat="false" ht="15.75" hidden="false" customHeight="false" outlineLevel="0" collapsed="false">
      <c r="F115" s="160"/>
      <c r="H115" s="256" t="n">
        <v>10</v>
      </c>
      <c r="I115" s="54" t="n">
        <v>84</v>
      </c>
      <c r="J115" s="63" t="s">
        <v>83</v>
      </c>
      <c r="K115" s="54" t="n">
        <v>1000</v>
      </c>
      <c r="L115" s="54" t="s">
        <v>79</v>
      </c>
      <c r="M115" s="54" t="n">
        <v>2</v>
      </c>
      <c r="N115" s="219" t="n">
        <v>24</v>
      </c>
    </row>
    <row r="116" customFormat="false" ht="15.75" hidden="false" customHeight="false" outlineLevel="0" collapsed="false">
      <c r="F116" s="160"/>
      <c r="H116" s="256" t="n">
        <v>11</v>
      </c>
      <c r="I116" s="54" t="n">
        <v>85</v>
      </c>
      <c r="J116" s="63" t="s">
        <v>52</v>
      </c>
      <c r="K116" s="54" t="n">
        <v>1000</v>
      </c>
      <c r="L116" s="54" t="s">
        <v>533</v>
      </c>
      <c r="M116" s="54" t="n">
        <v>2</v>
      </c>
      <c r="N116" s="219" t="n">
        <v>23</v>
      </c>
    </row>
    <row r="117" customFormat="false" ht="15.75" hidden="false" customHeight="false" outlineLevel="0" collapsed="false">
      <c r="F117" s="160"/>
      <c r="H117" s="256" t="n">
        <v>12</v>
      </c>
      <c r="I117" s="54" t="n">
        <v>90</v>
      </c>
      <c r="J117" s="63" t="s">
        <v>784</v>
      </c>
      <c r="K117" s="54" t="n">
        <v>1000</v>
      </c>
      <c r="L117" s="54" t="s">
        <v>88</v>
      </c>
      <c r="M117" s="54" t="n">
        <v>0</v>
      </c>
      <c r="N117" s="219" t="n">
        <v>22</v>
      </c>
    </row>
    <row r="118" customFormat="false" ht="15.75" hidden="false" customHeight="false" outlineLevel="0" collapsed="false">
      <c r="F118" s="160"/>
    </row>
    <row r="119" customFormat="false" ht="15.75" hidden="false" customHeight="false" outlineLevel="0" collapsed="false">
      <c r="F119" s="160"/>
    </row>
    <row r="120" customFormat="false" ht="15.75" hidden="false" customHeight="false" outlineLevel="0" collapsed="false">
      <c r="F120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19"/>
      <c r="D1" s="260"/>
    </row>
    <row r="2" customFormat="false" ht="13.5" hidden="false" customHeight="false" outlineLevel="0" collapsed="false">
      <c r="A2" s="132"/>
      <c r="B2" s="22" t="s">
        <v>97</v>
      </c>
      <c r="C2" s="152"/>
      <c r="D2" s="21"/>
      <c r="G2" s="22" t="s">
        <v>167</v>
      </c>
    </row>
    <row r="3" customFormat="false" ht="12.75" hidden="false" customHeight="false" outlineLevel="0" collapsed="false">
      <c r="A3" s="261"/>
      <c r="B3" s="36" t="s">
        <v>12</v>
      </c>
      <c r="C3" s="36" t="s">
        <v>13</v>
      </c>
      <c r="D3" s="72" t="s">
        <v>14</v>
      </c>
      <c r="E3" s="262" t="s">
        <v>785</v>
      </c>
      <c r="I3" s="72" t="s">
        <v>14</v>
      </c>
      <c r="J3" s="262" t="s">
        <v>785</v>
      </c>
    </row>
    <row r="4" customFormat="false" ht="15.75" hidden="false" customHeight="false" outlineLevel="0" collapsed="false">
      <c r="A4" s="263" t="n">
        <v>1</v>
      </c>
      <c r="B4" s="264" t="s">
        <v>170</v>
      </c>
      <c r="C4" s="264" t="s">
        <v>786</v>
      </c>
      <c r="D4" s="265" t="n">
        <v>1315</v>
      </c>
      <c r="F4" s="72" t="n">
        <v>1</v>
      </c>
      <c r="G4" s="264" t="s">
        <v>223</v>
      </c>
      <c r="H4" s="264" t="s">
        <v>787</v>
      </c>
      <c r="I4" s="266" t="n">
        <v>1335</v>
      </c>
    </row>
    <row r="5" customFormat="false" ht="15.75" hidden="false" customHeight="false" outlineLevel="0" collapsed="false">
      <c r="A5" s="263" t="n">
        <v>2</v>
      </c>
      <c r="B5" s="264" t="s">
        <v>180</v>
      </c>
      <c r="C5" s="264" t="s">
        <v>34</v>
      </c>
      <c r="D5" s="266" t="n">
        <v>1000</v>
      </c>
      <c r="F5" s="72" t="n">
        <v>2</v>
      </c>
      <c r="G5" s="264" t="s">
        <v>222</v>
      </c>
      <c r="H5" s="264" t="s">
        <v>209</v>
      </c>
      <c r="I5" s="266" t="n">
        <v>1332</v>
      </c>
    </row>
    <row r="6" customFormat="false" ht="15.75" hidden="false" customHeight="false" outlineLevel="0" collapsed="false">
      <c r="A6" s="263" t="n">
        <v>3</v>
      </c>
      <c r="B6" s="264" t="s">
        <v>177</v>
      </c>
      <c r="C6" s="264" t="s">
        <v>767</v>
      </c>
      <c r="D6" s="265" t="n">
        <v>1000</v>
      </c>
      <c r="F6" s="72" t="n">
        <v>3</v>
      </c>
      <c r="G6" s="264" t="s">
        <v>172</v>
      </c>
      <c r="H6" s="264" t="s">
        <v>209</v>
      </c>
      <c r="I6" s="266" t="n">
        <v>1263</v>
      </c>
    </row>
    <row r="7" customFormat="false" ht="15.75" hidden="false" customHeight="false" outlineLevel="0" collapsed="false">
      <c r="A7" s="263" t="n">
        <v>4</v>
      </c>
      <c r="B7" s="264" t="s">
        <v>181</v>
      </c>
      <c r="C7" s="264" t="s">
        <v>119</v>
      </c>
      <c r="D7" s="265" t="n">
        <v>1100</v>
      </c>
      <c r="F7" s="72" t="n">
        <v>4</v>
      </c>
      <c r="G7" s="264" t="s">
        <v>227</v>
      </c>
      <c r="H7" s="264" t="s">
        <v>522</v>
      </c>
      <c r="I7" s="267" t="n">
        <v>1001</v>
      </c>
    </row>
    <row r="8" customFormat="false" ht="15.75" hidden="false" customHeight="false" outlineLevel="0" collapsed="false">
      <c r="A8" s="263" t="n">
        <v>5</v>
      </c>
      <c r="B8" s="264" t="s">
        <v>98</v>
      </c>
      <c r="C8" s="264" t="s">
        <v>34</v>
      </c>
      <c r="D8" s="266" t="n">
        <v>1000</v>
      </c>
      <c r="F8" s="72" t="n">
        <v>5</v>
      </c>
      <c r="G8" s="264" t="s">
        <v>176</v>
      </c>
      <c r="H8" s="264" t="s">
        <v>522</v>
      </c>
      <c r="I8" s="266" t="n">
        <v>1141</v>
      </c>
    </row>
    <row r="9" customFormat="false" ht="15.75" hidden="false" customHeight="false" outlineLevel="0" collapsed="false">
      <c r="A9" s="263" t="n">
        <v>6</v>
      </c>
      <c r="B9" s="264" t="s">
        <v>175</v>
      </c>
      <c r="C9" s="264" t="s">
        <v>522</v>
      </c>
      <c r="D9" s="266" t="n">
        <v>1100</v>
      </c>
      <c r="F9" s="72" t="n">
        <v>6</v>
      </c>
      <c r="G9" s="264" t="s">
        <v>174</v>
      </c>
      <c r="H9" s="264" t="s">
        <v>522</v>
      </c>
      <c r="I9" s="267" t="n">
        <v>1055</v>
      </c>
    </row>
    <row r="10" customFormat="false" ht="15.75" hidden="false" customHeight="false" outlineLevel="0" collapsed="false">
      <c r="A10" s="263" t="n">
        <v>7</v>
      </c>
      <c r="B10" s="264" t="s">
        <v>173</v>
      </c>
      <c r="C10" s="264" t="s">
        <v>68</v>
      </c>
      <c r="D10" s="266" t="n">
        <v>1000</v>
      </c>
      <c r="F10" s="72" t="n">
        <v>7</v>
      </c>
      <c r="G10" s="268" t="s">
        <v>178</v>
      </c>
      <c r="H10" s="268" t="s">
        <v>788</v>
      </c>
      <c r="I10" s="267" t="n">
        <v>1100</v>
      </c>
    </row>
    <row r="11" customFormat="false" ht="15.75" hidden="false" customHeight="false" outlineLevel="0" collapsed="false">
      <c r="A11" s="263" t="n">
        <v>8</v>
      </c>
      <c r="B11" s="264" t="s">
        <v>105</v>
      </c>
      <c r="C11" s="264" t="s">
        <v>789</v>
      </c>
      <c r="D11" s="266" t="n">
        <v>1000</v>
      </c>
      <c r="F11" s="72" t="n">
        <v>8</v>
      </c>
      <c r="G11" s="269" t="s">
        <v>182</v>
      </c>
      <c r="H11" s="269" t="s">
        <v>49</v>
      </c>
      <c r="I11" s="267" t="n">
        <v>1081</v>
      </c>
    </row>
    <row r="12" customFormat="false" ht="15.75" hidden="false" customHeight="false" outlineLevel="0" collapsed="false">
      <c r="A12" s="263" t="n">
        <v>9</v>
      </c>
      <c r="B12" s="264" t="s">
        <v>99</v>
      </c>
      <c r="C12" s="264" t="s">
        <v>790</v>
      </c>
      <c r="D12" s="266" t="n">
        <v>1000</v>
      </c>
      <c r="F12" s="72" t="n">
        <v>9</v>
      </c>
      <c r="G12" s="268" t="s">
        <v>233</v>
      </c>
      <c r="H12" s="268" t="s">
        <v>245</v>
      </c>
      <c r="I12" s="267" t="n">
        <v>1125</v>
      </c>
    </row>
    <row r="13" customFormat="false" ht="15.75" hidden="false" customHeight="false" outlineLevel="0" collapsed="false">
      <c r="A13" s="263" t="n">
        <v>10</v>
      </c>
      <c r="B13" s="264" t="s">
        <v>192</v>
      </c>
      <c r="C13" s="264" t="s">
        <v>60</v>
      </c>
      <c r="D13" s="266" t="n">
        <v>1000</v>
      </c>
      <c r="F13" s="72" t="n">
        <v>10</v>
      </c>
      <c r="G13" s="268" t="s">
        <v>506</v>
      </c>
      <c r="H13" s="268" t="s">
        <v>313</v>
      </c>
      <c r="I13" s="267" t="n">
        <v>1000</v>
      </c>
    </row>
    <row r="14" customFormat="false" ht="15.75" hidden="false" customHeight="false" outlineLevel="0" collapsed="false">
      <c r="A14" s="263" t="n">
        <v>11</v>
      </c>
      <c r="B14" s="264" t="s">
        <v>189</v>
      </c>
      <c r="C14" s="264" t="s">
        <v>209</v>
      </c>
      <c r="D14" s="266" t="n">
        <v>1000</v>
      </c>
      <c r="F14" s="72" t="n">
        <v>11</v>
      </c>
      <c r="G14" s="269" t="s">
        <v>234</v>
      </c>
      <c r="H14" s="269" t="s">
        <v>253</v>
      </c>
      <c r="I14" s="267" t="n">
        <v>1197</v>
      </c>
    </row>
    <row r="15" customFormat="false" ht="15.75" hidden="false" customHeight="false" outlineLevel="0" collapsed="false">
      <c r="A15" s="263" t="n">
        <v>12</v>
      </c>
      <c r="B15" s="264" t="s">
        <v>190</v>
      </c>
      <c r="C15" s="264" t="s">
        <v>791</v>
      </c>
      <c r="D15" s="266" t="n">
        <v>1000</v>
      </c>
      <c r="F15" s="72" t="n">
        <v>12</v>
      </c>
      <c r="G15" s="268" t="s">
        <v>185</v>
      </c>
      <c r="H15" s="268" t="s">
        <v>253</v>
      </c>
      <c r="I15" s="267" t="n">
        <v>1097</v>
      </c>
    </row>
    <row r="16" customFormat="false" ht="15.75" hidden="false" customHeight="false" outlineLevel="0" collapsed="false">
      <c r="A16" s="263" t="n">
        <v>13</v>
      </c>
      <c r="B16" s="264" t="s">
        <v>184</v>
      </c>
      <c r="C16" s="264" t="s">
        <v>522</v>
      </c>
      <c r="D16" s="266" t="n">
        <v>1000</v>
      </c>
      <c r="F16" s="72" t="n">
        <v>13</v>
      </c>
      <c r="G16" s="268" t="s">
        <v>792</v>
      </c>
      <c r="H16" s="268" t="s">
        <v>209</v>
      </c>
      <c r="I16" s="267" t="n">
        <v>1048</v>
      </c>
    </row>
    <row r="17" customFormat="false" ht="15.75" hidden="false" customHeight="false" outlineLevel="0" collapsed="false">
      <c r="A17" s="263" t="n">
        <v>14</v>
      </c>
      <c r="B17" s="264" t="s">
        <v>793</v>
      </c>
      <c r="C17" s="264" t="s">
        <v>543</v>
      </c>
      <c r="D17" s="266" t="n">
        <v>1000</v>
      </c>
      <c r="F17" s="72" t="n">
        <v>14</v>
      </c>
      <c r="G17" s="268" t="s">
        <v>242</v>
      </c>
      <c r="H17" s="268" t="s">
        <v>253</v>
      </c>
      <c r="I17" s="267" t="n">
        <v>1000</v>
      </c>
    </row>
    <row r="18" customFormat="false" ht="15.75" hidden="false" customHeight="false" outlineLevel="0" collapsed="false">
      <c r="A18" s="263" t="n">
        <v>15</v>
      </c>
      <c r="B18" s="264" t="s">
        <v>195</v>
      </c>
      <c r="C18" s="264" t="s">
        <v>119</v>
      </c>
      <c r="D18" s="266" t="n">
        <v>1000</v>
      </c>
      <c r="F18" s="72" t="n">
        <v>15</v>
      </c>
      <c r="G18" s="268" t="s">
        <v>794</v>
      </c>
      <c r="H18" s="268" t="s">
        <v>119</v>
      </c>
      <c r="I18" s="267" t="n">
        <v>1104</v>
      </c>
    </row>
    <row r="19" customFormat="false" ht="15.75" hidden="false" customHeight="false" outlineLevel="0" collapsed="false">
      <c r="A19" s="263" t="n">
        <v>16</v>
      </c>
      <c r="B19" s="264" t="s">
        <v>795</v>
      </c>
      <c r="C19" s="264" t="s">
        <v>245</v>
      </c>
      <c r="D19" s="266" t="n">
        <v>1000</v>
      </c>
      <c r="F19" s="72" t="n">
        <v>16</v>
      </c>
      <c r="G19" s="268" t="s">
        <v>188</v>
      </c>
      <c r="H19" s="268" t="s">
        <v>49</v>
      </c>
      <c r="I19" s="267" t="n">
        <v>1093</v>
      </c>
    </row>
    <row r="20" customFormat="false" ht="15.75" hidden="false" customHeight="false" outlineLevel="0" collapsed="false">
      <c r="A20" s="263" t="n">
        <v>17</v>
      </c>
      <c r="B20" s="264" t="s">
        <v>663</v>
      </c>
      <c r="C20" s="264" t="s">
        <v>575</v>
      </c>
      <c r="D20" s="266" t="n">
        <v>1000</v>
      </c>
      <c r="F20" s="72" t="n">
        <v>17</v>
      </c>
      <c r="G20" s="268" t="s">
        <v>236</v>
      </c>
      <c r="H20" s="268" t="s">
        <v>49</v>
      </c>
      <c r="I20" s="267" t="n">
        <v>1098</v>
      </c>
    </row>
    <row r="21" customFormat="false" ht="15.75" hidden="false" customHeight="false" outlineLevel="0" collapsed="false">
      <c r="A21" s="263" t="n">
        <v>18</v>
      </c>
      <c r="B21" s="264" t="s">
        <v>201</v>
      </c>
      <c r="C21" s="264" t="s">
        <v>49</v>
      </c>
      <c r="D21" s="266" t="n">
        <v>1104</v>
      </c>
      <c r="F21" s="72" t="n">
        <v>18</v>
      </c>
      <c r="G21" s="268" t="s">
        <v>252</v>
      </c>
      <c r="H21" s="268" t="s">
        <v>51</v>
      </c>
      <c r="I21" s="267" t="n">
        <v>1000</v>
      </c>
    </row>
    <row r="22" customFormat="false" ht="15.75" hidden="false" customHeight="false" outlineLevel="0" collapsed="false">
      <c r="A22" s="263" t="n">
        <v>19</v>
      </c>
      <c r="B22" s="264" t="s">
        <v>103</v>
      </c>
      <c r="C22" s="264" t="s">
        <v>194</v>
      </c>
      <c r="D22" s="266" t="n">
        <v>1000</v>
      </c>
      <c r="F22" s="72" t="n">
        <v>19</v>
      </c>
      <c r="G22" s="268" t="s">
        <v>231</v>
      </c>
      <c r="H22" s="268" t="s">
        <v>68</v>
      </c>
      <c r="I22" s="267" t="n">
        <v>1019</v>
      </c>
    </row>
    <row r="23" customFormat="false" ht="15.75" hidden="false" customHeight="false" outlineLevel="0" collapsed="false">
      <c r="A23" s="263" t="n">
        <v>20</v>
      </c>
      <c r="B23" s="264" t="s">
        <v>200</v>
      </c>
      <c r="C23" s="264" t="s">
        <v>49</v>
      </c>
      <c r="D23" s="266" t="n">
        <v>1041</v>
      </c>
      <c r="F23" s="72" t="n">
        <v>20</v>
      </c>
      <c r="G23" s="268" t="s">
        <v>187</v>
      </c>
      <c r="H23" s="268" t="s">
        <v>49</v>
      </c>
      <c r="I23" s="267" t="n">
        <v>1043</v>
      </c>
    </row>
    <row r="24" customFormat="false" ht="15.75" hidden="false" customHeight="false" outlineLevel="0" collapsed="false">
      <c r="A24" s="263" t="n">
        <v>21</v>
      </c>
      <c r="B24" s="264" t="s">
        <v>33</v>
      </c>
      <c r="C24" s="264" t="s">
        <v>34</v>
      </c>
      <c r="D24" s="266" t="n">
        <v>1000</v>
      </c>
      <c r="F24" s="72" t="n">
        <v>21</v>
      </c>
      <c r="G24" s="270" t="s">
        <v>796</v>
      </c>
      <c r="H24" s="270" t="s">
        <v>797</v>
      </c>
      <c r="I24" s="267" t="n">
        <v>1000</v>
      </c>
    </row>
    <row r="25" customFormat="false" ht="15.75" hidden="false" customHeight="false" outlineLevel="0" collapsed="false">
      <c r="A25" s="263" t="n">
        <v>22</v>
      </c>
      <c r="B25" s="264" t="s">
        <v>798</v>
      </c>
      <c r="C25" s="264" t="s">
        <v>799</v>
      </c>
      <c r="D25" s="266" t="n">
        <v>1000</v>
      </c>
      <c r="F25" s="72" t="n">
        <v>22</v>
      </c>
      <c r="G25" s="268" t="s">
        <v>212</v>
      </c>
      <c r="H25" s="268" t="s">
        <v>800</v>
      </c>
      <c r="I25" s="254" t="n">
        <v>1000</v>
      </c>
    </row>
    <row r="26" customFormat="false" ht="15.75" hidden="false" customHeight="false" outlineLevel="0" collapsed="false">
      <c r="A26" s="263" t="n">
        <v>23</v>
      </c>
      <c r="B26" s="264" t="s">
        <v>104</v>
      </c>
      <c r="C26" s="264" t="s">
        <v>68</v>
      </c>
      <c r="D26" s="266" t="n">
        <v>1000</v>
      </c>
      <c r="F26" s="72" t="n">
        <v>23</v>
      </c>
      <c r="G26" s="268" t="s">
        <v>801</v>
      </c>
      <c r="H26" s="268" t="s">
        <v>194</v>
      </c>
      <c r="I26" s="267" t="n">
        <v>1000</v>
      </c>
    </row>
    <row r="27" customFormat="false" ht="15.75" hidden="false" customHeight="false" outlineLevel="0" collapsed="false">
      <c r="A27" s="263" t="n">
        <v>24</v>
      </c>
      <c r="B27" s="264" t="s">
        <v>202</v>
      </c>
      <c r="C27" s="264" t="s">
        <v>802</v>
      </c>
      <c r="D27" s="266" t="n">
        <v>1000</v>
      </c>
      <c r="F27" s="72" t="n">
        <v>24</v>
      </c>
      <c r="G27" s="268" t="s">
        <v>803</v>
      </c>
      <c r="H27" s="268" t="s">
        <v>804</v>
      </c>
      <c r="I27" s="267" t="n">
        <v>1100</v>
      </c>
    </row>
    <row r="28" customFormat="false" ht="15.75" hidden="false" customHeight="false" outlineLevel="0" collapsed="false">
      <c r="A28" s="263" t="n">
        <v>25</v>
      </c>
      <c r="B28" s="271" t="s">
        <v>141</v>
      </c>
      <c r="C28" s="271" t="s">
        <v>805</v>
      </c>
      <c r="D28" s="235" t="n">
        <v>1000</v>
      </c>
      <c r="F28" s="72" t="n">
        <v>25</v>
      </c>
      <c r="G28" s="268" t="s">
        <v>248</v>
      </c>
      <c r="H28" s="268" t="s">
        <v>249</v>
      </c>
      <c r="I28" s="254" t="n">
        <v>1100</v>
      </c>
    </row>
    <row r="29" customFormat="false" ht="15.75" hidden="false" customHeight="false" outlineLevel="0" collapsed="false">
      <c r="A29" s="263" t="n">
        <v>26</v>
      </c>
      <c r="B29" s="264" t="s">
        <v>208</v>
      </c>
      <c r="C29" s="264" t="s">
        <v>209</v>
      </c>
      <c r="D29" s="266" t="n">
        <v>1000</v>
      </c>
      <c r="F29" s="72" t="n">
        <v>26</v>
      </c>
      <c r="G29" s="270" t="s">
        <v>806</v>
      </c>
      <c r="H29" s="270" t="s">
        <v>788</v>
      </c>
      <c r="I29" s="267" t="n">
        <v>1000</v>
      </c>
    </row>
    <row r="30" customFormat="false" ht="15.75" hidden="false" customHeight="false" outlineLevel="0" collapsed="false">
      <c r="A30" s="263" t="n">
        <v>27</v>
      </c>
      <c r="B30" s="264" t="s">
        <v>107</v>
      </c>
      <c r="C30" s="264" t="s">
        <v>807</v>
      </c>
      <c r="D30" s="266" t="n">
        <v>1000</v>
      </c>
      <c r="F30" s="72" t="s">
        <v>808</v>
      </c>
      <c r="G30" s="268" t="s">
        <v>809</v>
      </c>
      <c r="H30" s="268" t="s">
        <v>810</v>
      </c>
      <c r="I30" s="267" t="n">
        <v>1000</v>
      </c>
    </row>
    <row r="31" customFormat="false" ht="15.75" hidden="false" customHeight="false" outlineLevel="0" collapsed="false">
      <c r="A31" s="263" t="n">
        <v>28</v>
      </c>
      <c r="B31" s="264" t="s">
        <v>205</v>
      </c>
      <c r="C31" s="264" t="s">
        <v>68</v>
      </c>
      <c r="D31" s="266" t="n">
        <v>1000</v>
      </c>
      <c r="F31" s="72" t="s">
        <v>808</v>
      </c>
      <c r="G31" s="268" t="s">
        <v>811</v>
      </c>
      <c r="H31" s="268" t="s">
        <v>812</v>
      </c>
      <c r="I31" s="267" t="n">
        <v>1000</v>
      </c>
    </row>
    <row r="32" customFormat="false" ht="15.75" hidden="false" customHeight="false" outlineLevel="0" collapsed="false">
      <c r="A32" s="263" t="n">
        <v>29</v>
      </c>
      <c r="B32" s="264" t="s">
        <v>111</v>
      </c>
      <c r="C32" s="264" t="s">
        <v>51</v>
      </c>
      <c r="D32" s="266" t="n">
        <v>1000</v>
      </c>
      <c r="F32" s="72" t="n">
        <v>29</v>
      </c>
      <c r="G32" s="268" t="s">
        <v>813</v>
      </c>
      <c r="H32" s="268" t="s">
        <v>791</v>
      </c>
      <c r="I32" s="267" t="n">
        <v>1000</v>
      </c>
    </row>
    <row r="33" customFormat="false" ht="15.75" hidden="false" customHeight="false" outlineLevel="0" collapsed="false">
      <c r="A33" s="263" t="n">
        <v>30</v>
      </c>
      <c r="B33" s="264" t="s">
        <v>136</v>
      </c>
      <c r="C33" s="264" t="s">
        <v>751</v>
      </c>
      <c r="D33" s="266" t="n">
        <v>1000</v>
      </c>
      <c r="F33" s="72" t="n">
        <v>30</v>
      </c>
      <c r="G33" s="268" t="s">
        <v>814</v>
      </c>
      <c r="H33" s="268" t="s">
        <v>815</v>
      </c>
      <c r="I33" s="254" t="n">
        <v>1207</v>
      </c>
    </row>
    <row r="34" customFormat="false" ht="15.75" hidden="false" customHeight="false" outlineLevel="0" collapsed="false">
      <c r="A34" s="263" t="n">
        <v>31</v>
      </c>
      <c r="B34" s="264" t="s">
        <v>108</v>
      </c>
      <c r="C34" s="264" t="s">
        <v>807</v>
      </c>
      <c r="D34" s="266" t="n">
        <v>1000</v>
      </c>
      <c r="F34" s="72" t="n">
        <v>31</v>
      </c>
      <c r="G34" s="268" t="s">
        <v>816</v>
      </c>
      <c r="H34" s="268" t="s">
        <v>58</v>
      </c>
      <c r="I34" s="267" t="n">
        <v>1000</v>
      </c>
    </row>
    <row r="35" customFormat="false" ht="15.75" hidden="false" customHeight="false" outlineLevel="0" collapsed="false">
      <c r="A35" s="263" t="n">
        <v>32</v>
      </c>
      <c r="B35" s="264" t="s">
        <v>106</v>
      </c>
      <c r="C35" s="264" t="s">
        <v>817</v>
      </c>
      <c r="D35" s="266" t="n">
        <v>1000</v>
      </c>
      <c r="F35" s="72" t="n">
        <v>32</v>
      </c>
      <c r="G35" s="268" t="s">
        <v>818</v>
      </c>
      <c r="H35" s="268" t="s">
        <v>819</v>
      </c>
      <c r="I35" s="267" t="n">
        <v>1000</v>
      </c>
    </row>
    <row r="36" customFormat="false" ht="15.75" hidden="false" customHeight="false" outlineLevel="0" collapsed="false">
      <c r="A36" s="263" t="n">
        <v>33</v>
      </c>
      <c r="B36" s="264" t="s">
        <v>118</v>
      </c>
      <c r="C36" s="264" t="s">
        <v>119</v>
      </c>
      <c r="D36" s="266" t="n">
        <v>1000</v>
      </c>
      <c r="F36" s="72" t="s">
        <v>820</v>
      </c>
      <c r="G36" s="268" t="s">
        <v>821</v>
      </c>
      <c r="H36" s="268" t="s">
        <v>155</v>
      </c>
      <c r="I36" s="267" t="n">
        <v>1000</v>
      </c>
    </row>
    <row r="37" customFormat="false" ht="15.75" hidden="false" customHeight="false" outlineLevel="0" collapsed="false">
      <c r="A37" s="263" t="n">
        <v>34</v>
      </c>
      <c r="B37" s="264" t="s">
        <v>213</v>
      </c>
      <c r="C37" s="264" t="s">
        <v>812</v>
      </c>
      <c r="D37" s="266" t="n">
        <v>1000</v>
      </c>
      <c r="F37" s="72" t="s">
        <v>820</v>
      </c>
      <c r="G37" s="268" t="s">
        <v>822</v>
      </c>
      <c r="H37" s="268" t="s">
        <v>807</v>
      </c>
      <c r="I37" s="267" t="n">
        <v>1000</v>
      </c>
    </row>
    <row r="38" customFormat="false" ht="15.75" hidden="false" customHeight="false" outlineLevel="0" collapsed="false">
      <c r="A38" s="263" t="n">
        <v>35</v>
      </c>
      <c r="B38" s="264" t="s">
        <v>101</v>
      </c>
      <c r="C38" s="264" t="s">
        <v>68</v>
      </c>
      <c r="D38" s="266" t="n">
        <v>1000</v>
      </c>
      <c r="F38" s="72" t="n">
        <v>35</v>
      </c>
      <c r="G38" s="268" t="s">
        <v>823</v>
      </c>
      <c r="H38" s="268" t="s">
        <v>819</v>
      </c>
      <c r="I38" s="267" t="n">
        <v>1000</v>
      </c>
    </row>
    <row r="39" customFormat="false" ht="15.75" hidden="false" customHeight="false" outlineLevel="0" collapsed="false">
      <c r="A39" s="263" t="n">
        <v>36</v>
      </c>
      <c r="B39" s="264" t="s">
        <v>110</v>
      </c>
      <c r="C39" s="264" t="s">
        <v>49</v>
      </c>
      <c r="D39" s="266" t="n">
        <v>1072</v>
      </c>
      <c r="F39" s="72" t="n">
        <v>36</v>
      </c>
      <c r="G39" s="268" t="s">
        <v>824</v>
      </c>
      <c r="H39" s="268" t="s">
        <v>60</v>
      </c>
      <c r="I39" s="267" t="n">
        <v>1000</v>
      </c>
    </row>
    <row r="40" customFormat="false" ht="15.75" hidden="false" customHeight="false" outlineLevel="0" collapsed="false">
      <c r="A40" s="263" t="n">
        <v>37</v>
      </c>
      <c r="B40" s="264" t="s">
        <v>825</v>
      </c>
      <c r="C40" s="264" t="s">
        <v>155</v>
      </c>
      <c r="D40" s="266" t="n">
        <v>1000</v>
      </c>
      <c r="F40" s="272"/>
      <c r="G40" s="110"/>
      <c r="H40" s="110"/>
      <c r="I40" s="179"/>
    </row>
    <row r="41" customFormat="false" ht="15.75" hidden="false" customHeight="false" outlineLevel="0" collapsed="false">
      <c r="A41" s="263" t="n">
        <v>38</v>
      </c>
      <c r="B41" s="264" t="s">
        <v>826</v>
      </c>
      <c r="C41" s="264" t="s">
        <v>146</v>
      </c>
      <c r="D41" s="273" t="n">
        <v>1000</v>
      </c>
      <c r="F41" s="272"/>
      <c r="G41" s="110"/>
      <c r="H41" s="110"/>
      <c r="I41" s="179"/>
    </row>
    <row r="42" customFormat="false" ht="15.75" hidden="false" customHeight="false" outlineLevel="0" collapsed="false">
      <c r="A42" s="263" t="n">
        <v>39</v>
      </c>
      <c r="B42" s="264" t="s">
        <v>827</v>
      </c>
      <c r="C42" s="264" t="s">
        <v>828</v>
      </c>
      <c r="D42" s="274" t="n">
        <v>1000</v>
      </c>
      <c r="F42" s="272"/>
      <c r="G42" s="217"/>
      <c r="H42" s="110"/>
      <c r="I42" s="179"/>
    </row>
    <row r="43" customFormat="false" ht="15.75" hidden="false" customHeight="false" outlineLevel="0" collapsed="false">
      <c r="A43" s="263" t="n">
        <v>40</v>
      </c>
      <c r="B43" s="264" t="s">
        <v>829</v>
      </c>
      <c r="C43" s="275" t="s">
        <v>807</v>
      </c>
      <c r="D43" s="266" t="n">
        <v>1000</v>
      </c>
      <c r="F43" s="272"/>
      <c r="G43" s="276"/>
      <c r="H43" s="276"/>
      <c r="I43" s="179"/>
    </row>
    <row r="44" customFormat="false" ht="15.75" hidden="false" customHeight="false" outlineLevel="0" collapsed="false">
      <c r="A44" s="263" t="n">
        <v>41</v>
      </c>
      <c r="B44" s="264" t="s">
        <v>830</v>
      </c>
      <c r="C44" s="264" t="s">
        <v>831</v>
      </c>
      <c r="D44" s="266" t="n">
        <v>1000</v>
      </c>
      <c r="F44" s="272"/>
      <c r="G44" s="276"/>
      <c r="H44" s="276"/>
      <c r="I44" s="179"/>
    </row>
    <row r="45" customFormat="false" ht="15.75" hidden="false" customHeight="false" outlineLevel="0" collapsed="false">
      <c r="A45" s="263" t="n">
        <v>42</v>
      </c>
      <c r="B45" s="264" t="s">
        <v>832</v>
      </c>
      <c r="C45" s="264" t="s">
        <v>833</v>
      </c>
      <c r="D45" s="277" t="n">
        <v>1000</v>
      </c>
      <c r="F45" s="272"/>
      <c r="G45" s="110"/>
      <c r="H45" s="110"/>
      <c r="I45" s="179"/>
    </row>
    <row r="46" customFormat="false" ht="15.75" hidden="false" customHeight="false" outlineLevel="0" collapsed="false">
      <c r="A46" s="263" t="n">
        <v>43</v>
      </c>
      <c r="B46" s="264" t="s">
        <v>834</v>
      </c>
      <c r="C46" s="264" t="s">
        <v>835</v>
      </c>
      <c r="D46" s="266" t="n">
        <v>1000</v>
      </c>
      <c r="F46" s="272"/>
      <c r="G46" s="110"/>
      <c r="H46" s="110"/>
      <c r="I46" s="179"/>
    </row>
    <row r="47" customFormat="false" ht="15.75" hidden="false" customHeight="false" outlineLevel="0" collapsed="false">
      <c r="A47" s="263" t="n">
        <v>44</v>
      </c>
      <c r="B47" s="264" t="s">
        <v>67</v>
      </c>
      <c r="C47" s="264" t="s">
        <v>119</v>
      </c>
      <c r="D47" s="266" t="n">
        <v>1000</v>
      </c>
      <c r="F47" s="272"/>
      <c r="G47" s="110"/>
      <c r="H47" s="110"/>
      <c r="I47" s="179"/>
    </row>
    <row r="48" customFormat="false" ht="15.75" hidden="false" customHeight="false" outlineLevel="0" collapsed="false">
      <c r="A48" s="263" t="n">
        <v>45</v>
      </c>
      <c r="B48" s="264" t="s">
        <v>836</v>
      </c>
      <c r="C48" s="264" t="s">
        <v>543</v>
      </c>
      <c r="D48" s="266" t="n">
        <v>1000</v>
      </c>
      <c r="F48" s="272"/>
      <c r="G48" s="217"/>
      <c r="H48" s="217"/>
      <c r="I48" s="179"/>
    </row>
    <row r="49" customFormat="false" ht="15.75" hidden="false" customHeight="false" outlineLevel="0" collapsed="false">
      <c r="A49" s="263" t="n">
        <v>46</v>
      </c>
      <c r="B49" s="264" t="s">
        <v>837</v>
      </c>
      <c r="C49" s="264" t="s">
        <v>838</v>
      </c>
      <c r="D49" s="266" t="n">
        <v>1000</v>
      </c>
      <c r="F49" s="217"/>
      <c r="G49" s="217"/>
      <c r="H49" s="217"/>
      <c r="I49" s="179"/>
    </row>
    <row r="50" customFormat="false" ht="15.75" hidden="false" customHeight="false" outlineLevel="0" collapsed="false">
      <c r="A50" s="263" t="n">
        <v>47</v>
      </c>
      <c r="B50" s="264" t="s">
        <v>653</v>
      </c>
      <c r="C50" s="264" t="s">
        <v>65</v>
      </c>
      <c r="D50" s="266" t="n">
        <v>1000</v>
      </c>
      <c r="F50" s="217"/>
      <c r="G50" s="276"/>
      <c r="H50" s="276"/>
      <c r="I50" s="179"/>
    </row>
    <row r="51" customFormat="false" ht="15.75" hidden="false" customHeight="false" outlineLevel="0" collapsed="false">
      <c r="A51" s="263" t="n">
        <v>48</v>
      </c>
      <c r="B51" s="264" t="s">
        <v>839</v>
      </c>
      <c r="C51" s="264" t="s">
        <v>840</v>
      </c>
      <c r="D51" s="266" t="n">
        <v>1000</v>
      </c>
      <c r="G51" s="110"/>
      <c r="H51" s="110"/>
      <c r="I51" s="179"/>
    </row>
    <row r="52" customFormat="false" ht="15.75" hidden="false" customHeight="false" outlineLevel="0" collapsed="false">
      <c r="A52" s="263" t="n">
        <v>49</v>
      </c>
      <c r="B52" s="264" t="s">
        <v>841</v>
      </c>
      <c r="C52" s="264" t="s">
        <v>810</v>
      </c>
      <c r="D52" s="266" t="n">
        <v>1000</v>
      </c>
      <c r="G52" s="110"/>
      <c r="H52" s="110"/>
      <c r="I52" s="179"/>
    </row>
    <row r="53" customFormat="false" ht="15.75" hidden="false" customHeight="false" outlineLevel="0" collapsed="false">
      <c r="A53" s="263" t="n">
        <v>50</v>
      </c>
      <c r="B53" s="264" t="s">
        <v>842</v>
      </c>
      <c r="C53" s="264" t="s">
        <v>68</v>
      </c>
      <c r="D53" s="266" t="n">
        <v>1000</v>
      </c>
      <c r="G53" s="110"/>
      <c r="H53" s="110"/>
      <c r="I53" s="179"/>
    </row>
    <row r="54" customFormat="false" ht="15.75" hidden="false" customHeight="false" outlineLevel="0" collapsed="false">
      <c r="A54" s="263" t="n">
        <v>51</v>
      </c>
      <c r="B54" s="264" t="s">
        <v>843</v>
      </c>
      <c r="C54" s="264" t="s">
        <v>799</v>
      </c>
      <c r="D54" s="266" t="n">
        <v>1000</v>
      </c>
      <c r="G54" s="110"/>
      <c r="H54" s="110"/>
      <c r="I54" s="179"/>
    </row>
    <row r="55" customFormat="false" ht="15.75" hidden="false" customHeight="false" outlineLevel="0" collapsed="false">
      <c r="A55" s="263" t="n">
        <v>52</v>
      </c>
      <c r="B55" s="264" t="s">
        <v>844</v>
      </c>
      <c r="C55" s="264" t="s">
        <v>73</v>
      </c>
      <c r="D55" s="274" t="n">
        <v>1000</v>
      </c>
      <c r="F55" s="272"/>
      <c r="G55" s="110"/>
      <c r="H55" s="110"/>
      <c r="I55" s="179"/>
    </row>
    <row r="56" customFormat="false" ht="15.75" hidden="false" customHeight="false" outlineLevel="0" collapsed="false">
      <c r="A56" s="263" t="n">
        <v>53</v>
      </c>
      <c r="B56" s="264" t="s">
        <v>845</v>
      </c>
      <c r="C56" s="264" t="s">
        <v>68</v>
      </c>
      <c r="D56" s="266" t="n">
        <v>1000</v>
      </c>
      <c r="F56" s="272"/>
      <c r="G56" s="217"/>
      <c r="H56" s="217"/>
      <c r="I56" s="217"/>
    </row>
    <row r="57" customFormat="false" ht="15.75" hidden="false" customHeight="false" outlineLevel="0" collapsed="false">
      <c r="A57" s="263" t="n">
        <v>54</v>
      </c>
      <c r="B57" s="264" t="s">
        <v>649</v>
      </c>
      <c r="C57" s="264" t="s">
        <v>800</v>
      </c>
      <c r="D57" s="266" t="n">
        <v>1000</v>
      </c>
      <c r="F57" s="272"/>
      <c r="G57" s="217"/>
      <c r="H57" s="217"/>
      <c r="I57" s="217"/>
    </row>
    <row r="58" customFormat="false" ht="15.75" hidden="false" customHeight="false" outlineLevel="0" collapsed="false">
      <c r="A58" s="263" t="n">
        <v>55</v>
      </c>
      <c r="B58" s="264" t="s">
        <v>115</v>
      </c>
      <c r="C58" s="264" t="s">
        <v>846</v>
      </c>
      <c r="D58" s="274" t="n">
        <v>1100</v>
      </c>
      <c r="F58" s="272"/>
      <c r="G58" s="217"/>
      <c r="H58" s="217"/>
      <c r="I58" s="217"/>
    </row>
    <row r="59" customFormat="false" ht="15.75" hidden="false" customHeight="false" outlineLevel="0" collapsed="false">
      <c r="A59" s="263" t="n">
        <v>56</v>
      </c>
      <c r="B59" s="264" t="s">
        <v>154</v>
      </c>
      <c r="C59" s="264" t="s">
        <v>155</v>
      </c>
      <c r="D59" s="266" t="n">
        <v>1000</v>
      </c>
      <c r="F59" s="272"/>
      <c r="G59" s="110"/>
      <c r="H59" s="110"/>
      <c r="I59" s="179"/>
    </row>
    <row r="60" customFormat="false" ht="15.75" hidden="false" customHeight="false" outlineLevel="0" collapsed="false">
      <c r="A60" s="263" t="n">
        <v>57</v>
      </c>
      <c r="B60" s="264" t="s">
        <v>158</v>
      </c>
      <c r="C60" s="264" t="s">
        <v>146</v>
      </c>
      <c r="D60" s="266" t="n">
        <v>1000</v>
      </c>
      <c r="G60" s="217"/>
      <c r="H60" s="217"/>
      <c r="I60" s="217"/>
    </row>
    <row r="61" customFormat="false" ht="15.75" hidden="false" customHeight="false" outlineLevel="0" collapsed="false">
      <c r="A61" s="263" t="n">
        <v>58</v>
      </c>
      <c r="B61" s="264" t="s">
        <v>847</v>
      </c>
      <c r="C61" s="264" t="s">
        <v>828</v>
      </c>
      <c r="D61" s="274" t="n">
        <v>1000</v>
      </c>
      <c r="G61" s="110"/>
      <c r="H61" s="110"/>
      <c r="I61" s="179"/>
    </row>
    <row r="62" customFormat="false" ht="15.75" hidden="false" customHeight="false" outlineLevel="0" collapsed="false">
      <c r="A62" s="263" t="n">
        <v>59</v>
      </c>
      <c r="B62" s="264" t="s">
        <v>125</v>
      </c>
      <c r="C62" s="264" t="s">
        <v>65</v>
      </c>
      <c r="D62" s="266" t="n">
        <v>1000</v>
      </c>
      <c r="G62" s="110"/>
      <c r="H62" s="110"/>
      <c r="I62" s="179"/>
    </row>
    <row r="63" customFormat="false" ht="15.75" hidden="false" customHeight="false" outlineLevel="0" collapsed="false">
      <c r="A63" s="263" t="n">
        <v>60</v>
      </c>
      <c r="B63" s="264" t="s">
        <v>848</v>
      </c>
      <c r="C63" s="264" t="s">
        <v>68</v>
      </c>
      <c r="D63" s="266" t="n">
        <v>1000</v>
      </c>
      <c r="G63" s="276"/>
      <c r="H63" s="276"/>
      <c r="I63" s="179"/>
    </row>
    <row r="64" customFormat="false" ht="15.75" hidden="false" customHeight="false" outlineLevel="0" collapsed="false">
      <c r="A64" s="263" t="n">
        <v>61</v>
      </c>
      <c r="B64" s="264" t="s">
        <v>849</v>
      </c>
      <c r="C64" s="264" t="s">
        <v>119</v>
      </c>
      <c r="D64" s="266" t="n">
        <v>1000</v>
      </c>
      <c r="G64" s="110"/>
      <c r="H64" s="110"/>
      <c r="I64" s="179"/>
    </row>
    <row r="65" customFormat="false" ht="15.75" hidden="false" customHeight="false" outlineLevel="0" collapsed="false">
      <c r="A65" s="263" t="n">
        <v>62</v>
      </c>
      <c r="B65" s="264" t="s">
        <v>850</v>
      </c>
      <c r="C65" s="264" t="s">
        <v>833</v>
      </c>
      <c r="D65" s="266" t="n">
        <v>1000</v>
      </c>
      <c r="G65" s="110"/>
      <c r="H65" s="110"/>
      <c r="I65" s="179"/>
    </row>
    <row r="66" customFormat="false" ht="15.75" hidden="false" customHeight="false" outlineLevel="0" collapsed="false">
      <c r="A66" s="263" t="n">
        <v>63</v>
      </c>
      <c r="B66" s="264" t="s">
        <v>851</v>
      </c>
      <c r="C66" s="264" t="s">
        <v>65</v>
      </c>
      <c r="D66" s="266" t="n">
        <v>1000</v>
      </c>
    </row>
    <row r="67" customFormat="false" ht="15.75" hidden="false" customHeight="false" outlineLevel="0" collapsed="false">
      <c r="A67" s="263" t="n">
        <v>64</v>
      </c>
      <c r="B67" s="264" t="s">
        <v>122</v>
      </c>
      <c r="C67" s="264" t="s">
        <v>60</v>
      </c>
      <c r="D67" s="266" t="n">
        <v>1000</v>
      </c>
      <c r="F67" s="272"/>
      <c r="G67" s="272"/>
      <c r="H67" s="278"/>
    </row>
    <row r="68" customFormat="false" ht="15.75" hidden="false" customHeight="false" outlineLevel="0" collapsed="false">
      <c r="A68" s="263" t="n">
        <v>65</v>
      </c>
      <c r="B68" s="264" t="s">
        <v>72</v>
      </c>
      <c r="C68" s="264" t="s">
        <v>828</v>
      </c>
      <c r="D68" s="274" t="n">
        <v>1000</v>
      </c>
      <c r="F68" s="217"/>
      <c r="G68" s="217"/>
      <c r="H68" s="217"/>
    </row>
    <row r="69" customFormat="false" ht="15.75" hidden="false" customHeight="false" outlineLevel="0" collapsed="false">
      <c r="A69" s="263" t="n">
        <v>66</v>
      </c>
      <c r="B69" s="264" t="s">
        <v>35</v>
      </c>
      <c r="C69" s="264" t="s">
        <v>852</v>
      </c>
      <c r="D69" s="266" t="n">
        <v>1000</v>
      </c>
    </row>
    <row r="70" customFormat="false" ht="15.75" hidden="false" customHeight="false" outlineLevel="0" collapsed="false">
      <c r="A70" s="263" t="n">
        <v>67</v>
      </c>
      <c r="B70" s="264" t="s">
        <v>71</v>
      </c>
      <c r="C70" s="264" t="s">
        <v>807</v>
      </c>
      <c r="D70" s="266" t="n">
        <v>1000</v>
      </c>
    </row>
    <row r="71" customFormat="false" ht="15.75" hidden="false" customHeight="false" outlineLevel="0" collapsed="false">
      <c r="A71" s="263" t="n">
        <v>68</v>
      </c>
      <c r="B71" s="264" t="s">
        <v>853</v>
      </c>
      <c r="C71" s="264" t="s">
        <v>68</v>
      </c>
      <c r="D71" s="266" t="n">
        <v>1000</v>
      </c>
    </row>
    <row r="72" customFormat="false" ht="15.75" hidden="false" customHeight="false" outlineLevel="0" collapsed="false">
      <c r="A72" s="263" t="n">
        <v>69</v>
      </c>
      <c r="B72" s="264" t="s">
        <v>854</v>
      </c>
      <c r="C72" s="264" t="s">
        <v>807</v>
      </c>
      <c r="D72" s="266" t="n">
        <v>1000</v>
      </c>
    </row>
    <row r="73" customFormat="false" ht="15.75" hidden="false" customHeight="false" outlineLevel="0" collapsed="false">
      <c r="A73" s="263" t="n">
        <v>70</v>
      </c>
      <c r="B73" s="264" t="s">
        <v>855</v>
      </c>
      <c r="C73" s="264" t="s">
        <v>68</v>
      </c>
      <c r="D73" s="266" t="n">
        <v>1000</v>
      </c>
    </row>
    <row r="74" customFormat="false" ht="15.75" hidden="false" customHeight="false" outlineLevel="0" collapsed="false">
      <c r="A74" s="263" t="n">
        <v>71</v>
      </c>
      <c r="B74" s="264" t="s">
        <v>856</v>
      </c>
      <c r="C74" s="264" t="s">
        <v>828</v>
      </c>
      <c r="D74" s="274" t="n">
        <v>1000</v>
      </c>
    </row>
    <row r="75" customFormat="false" ht="15.75" hidden="false" customHeight="false" outlineLevel="0" collapsed="false">
      <c r="A75" s="263" t="n">
        <v>72</v>
      </c>
      <c r="B75" s="264" t="s">
        <v>770</v>
      </c>
      <c r="C75" s="264" t="s">
        <v>194</v>
      </c>
      <c r="D75" s="266" t="n">
        <v>1000</v>
      </c>
    </row>
    <row r="76" customFormat="false" ht="15.75" hidden="false" customHeight="false" outlineLevel="0" collapsed="false">
      <c r="A76" s="263" t="n">
        <v>73</v>
      </c>
      <c r="B76" s="264" t="s">
        <v>116</v>
      </c>
      <c r="C76" s="264" t="s">
        <v>65</v>
      </c>
      <c r="D76" s="274" t="n">
        <v>1000</v>
      </c>
    </row>
    <row r="77" customFormat="false" ht="15.75" hidden="false" customHeight="false" outlineLevel="0" collapsed="false">
      <c r="A77" s="263" t="n">
        <v>74</v>
      </c>
      <c r="B77" s="264" t="s">
        <v>857</v>
      </c>
      <c r="C77" s="264" t="s">
        <v>65</v>
      </c>
      <c r="D77" s="274" t="n">
        <v>1000</v>
      </c>
    </row>
    <row r="78" customFormat="false" ht="15.75" hidden="false" customHeight="false" outlineLevel="0" collapsed="false">
      <c r="A78" s="263" t="n">
        <v>75</v>
      </c>
      <c r="B78" s="264" t="s">
        <v>86</v>
      </c>
      <c r="C78" s="264" t="s">
        <v>858</v>
      </c>
      <c r="D78" s="274" t="n">
        <v>1000</v>
      </c>
    </row>
    <row r="79" customFormat="false" ht="16.5" hidden="false" customHeight="false" outlineLevel="0" collapsed="false">
      <c r="A79" s="161"/>
      <c r="B79" s="110"/>
      <c r="C79" s="279"/>
      <c r="D79" s="179"/>
    </row>
    <row r="80" customFormat="false" ht="13.5" hidden="false" customHeight="false" outlineLevel="0" collapsed="false">
      <c r="A80" s="132"/>
      <c r="B80" s="22" t="s">
        <v>219</v>
      </c>
      <c r="C80" s="119"/>
      <c r="D80" s="21"/>
      <c r="F80" s="280"/>
      <c r="G80" s="281" t="s">
        <v>257</v>
      </c>
      <c r="H80" s="282"/>
      <c r="I80" s="280" t="s">
        <v>1</v>
      </c>
    </row>
    <row r="81" customFormat="false" ht="12.75" hidden="false" customHeight="false" outlineLevel="0" collapsed="false">
      <c r="A81" s="261"/>
      <c r="B81" s="121" t="s">
        <v>12</v>
      </c>
      <c r="C81" s="72" t="s">
        <v>13</v>
      </c>
      <c r="D81" s="72" t="s">
        <v>14</v>
      </c>
      <c r="F81" s="283"/>
      <c r="G81" s="121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84" t="n">
        <v>1</v>
      </c>
      <c r="B82" s="264" t="s">
        <v>261</v>
      </c>
      <c r="C82" s="264" t="s">
        <v>522</v>
      </c>
      <c r="D82" s="266" t="n">
        <v>1321</v>
      </c>
      <c r="F82" s="140" t="s">
        <v>258</v>
      </c>
      <c r="G82" s="264" t="s">
        <v>859</v>
      </c>
      <c r="H82" s="264" t="s">
        <v>522</v>
      </c>
      <c r="I82" s="266" t="n">
        <v>1410</v>
      </c>
    </row>
    <row r="83" customFormat="false" ht="15.75" hidden="false" customHeight="false" outlineLevel="0" collapsed="false">
      <c r="A83" s="32" t="n">
        <v>2</v>
      </c>
      <c r="B83" s="264" t="s">
        <v>238</v>
      </c>
      <c r="C83" s="264" t="s">
        <v>119</v>
      </c>
      <c r="D83" s="267" t="n">
        <v>1598</v>
      </c>
      <c r="F83" s="140" t="s">
        <v>88</v>
      </c>
      <c r="G83" s="264" t="s">
        <v>860</v>
      </c>
      <c r="H83" s="264" t="s">
        <v>522</v>
      </c>
      <c r="I83" s="267" t="n">
        <v>1343</v>
      </c>
    </row>
    <row r="84" customFormat="false" ht="15.75" hidden="false" customHeight="false" outlineLevel="0" collapsed="false">
      <c r="A84" s="285" t="n">
        <v>3</v>
      </c>
      <c r="B84" s="264" t="s">
        <v>220</v>
      </c>
      <c r="C84" s="264" t="s">
        <v>34</v>
      </c>
      <c r="D84" s="267" t="n">
        <v>1599</v>
      </c>
      <c r="F84" s="140" t="s">
        <v>79</v>
      </c>
      <c r="G84" s="264" t="s">
        <v>259</v>
      </c>
      <c r="H84" s="264" t="s">
        <v>49</v>
      </c>
      <c r="I84" s="266" t="n">
        <v>1284</v>
      </c>
    </row>
    <row r="85" customFormat="false" ht="15.75" hidden="false" customHeight="false" outlineLevel="0" collapsed="false">
      <c r="A85" s="32" t="n">
        <v>4</v>
      </c>
      <c r="B85" s="264" t="s">
        <v>262</v>
      </c>
      <c r="C85" s="264" t="s">
        <v>522</v>
      </c>
      <c r="D85" s="267" t="n">
        <v>1338</v>
      </c>
      <c r="F85" s="140" t="s">
        <v>215</v>
      </c>
      <c r="G85" s="264" t="s">
        <v>292</v>
      </c>
      <c r="H85" s="264" t="s">
        <v>787</v>
      </c>
      <c r="I85" s="267" t="n">
        <v>1444</v>
      </c>
    </row>
    <row r="86" customFormat="false" ht="15.75" hidden="false" customHeight="false" outlineLevel="0" collapsed="false">
      <c r="A86" s="285" t="n">
        <v>5</v>
      </c>
      <c r="B86" s="268" t="s">
        <v>260</v>
      </c>
      <c r="C86" s="268" t="s">
        <v>861</v>
      </c>
      <c r="D86" s="267" t="n">
        <v>1260</v>
      </c>
      <c r="F86" s="140" t="s">
        <v>263</v>
      </c>
      <c r="G86" s="268" t="s">
        <v>264</v>
      </c>
      <c r="H86" s="268" t="s">
        <v>245</v>
      </c>
      <c r="I86" s="267" t="n">
        <v>1070</v>
      </c>
    </row>
    <row r="87" customFormat="false" ht="14.25" hidden="false" customHeight="true" outlineLevel="0" collapsed="false">
      <c r="A87" s="32" t="n">
        <v>6</v>
      </c>
      <c r="B87" s="264" t="s">
        <v>228</v>
      </c>
      <c r="C87" s="264" t="s">
        <v>68</v>
      </c>
      <c r="D87" s="267" t="n">
        <v>1107</v>
      </c>
      <c r="F87" s="140" t="s">
        <v>265</v>
      </c>
      <c r="G87" s="268" t="s">
        <v>270</v>
      </c>
      <c r="H87" s="268" t="s">
        <v>245</v>
      </c>
      <c r="I87" s="267" t="n">
        <v>1073</v>
      </c>
    </row>
    <row r="88" customFormat="false" ht="15.75" hidden="false" customHeight="false" outlineLevel="0" collapsed="false">
      <c r="A88" s="285" t="n">
        <v>7</v>
      </c>
      <c r="B88" s="268" t="s">
        <v>224</v>
      </c>
      <c r="C88" s="268" t="s">
        <v>209</v>
      </c>
      <c r="D88" s="267" t="n">
        <v>1000</v>
      </c>
      <c r="F88" s="140" t="s">
        <v>267</v>
      </c>
      <c r="G88" s="268" t="s">
        <v>862</v>
      </c>
      <c r="H88" s="268" t="s">
        <v>245</v>
      </c>
      <c r="I88" s="267" t="n">
        <v>1053</v>
      </c>
    </row>
    <row r="89" customFormat="false" ht="15.75" hidden="false" customHeight="false" outlineLevel="0" collapsed="false">
      <c r="A89" s="32" t="n">
        <v>8</v>
      </c>
      <c r="B89" s="268" t="s">
        <v>225</v>
      </c>
      <c r="C89" s="268" t="s">
        <v>146</v>
      </c>
      <c r="D89" s="267" t="n">
        <v>1100</v>
      </c>
      <c r="F89" s="140" t="s">
        <v>269</v>
      </c>
      <c r="G89" s="264" t="s">
        <v>863</v>
      </c>
      <c r="H89" s="264" t="s">
        <v>861</v>
      </c>
      <c r="I89" s="267" t="n">
        <v>1163</v>
      </c>
    </row>
    <row r="90" customFormat="false" ht="15.75" hidden="false" customHeight="false" outlineLevel="0" collapsed="false">
      <c r="A90" s="285" t="n">
        <v>9</v>
      </c>
      <c r="B90" s="264" t="s">
        <v>229</v>
      </c>
      <c r="C90" s="264" t="s">
        <v>522</v>
      </c>
      <c r="D90" s="267" t="n">
        <v>1052</v>
      </c>
      <c r="F90" s="140" t="s">
        <v>271</v>
      </c>
      <c r="G90" s="268" t="s">
        <v>274</v>
      </c>
      <c r="H90" s="268" t="s">
        <v>34</v>
      </c>
      <c r="I90" s="267" t="n">
        <v>1204</v>
      </c>
    </row>
    <row r="91" customFormat="false" ht="15.75" hidden="false" customHeight="false" outlineLevel="0" collapsed="false">
      <c r="A91" s="32" t="n">
        <v>10</v>
      </c>
      <c r="B91" s="264" t="s">
        <v>266</v>
      </c>
      <c r="C91" s="264" t="s">
        <v>864</v>
      </c>
      <c r="D91" s="266" t="n">
        <v>1290</v>
      </c>
      <c r="F91" s="140" t="s">
        <v>273</v>
      </c>
      <c r="G91" s="268" t="s">
        <v>301</v>
      </c>
      <c r="H91" s="268" t="s">
        <v>119</v>
      </c>
      <c r="I91" s="267" t="n">
        <v>1403</v>
      </c>
    </row>
    <row r="92" customFormat="false" ht="15.75" hidden="false" customHeight="false" outlineLevel="0" collapsed="false">
      <c r="A92" s="285" t="n">
        <v>11</v>
      </c>
      <c r="B92" s="268" t="s">
        <v>239</v>
      </c>
      <c r="C92" s="268" t="s">
        <v>119</v>
      </c>
      <c r="D92" s="267" t="n">
        <v>1399</v>
      </c>
      <c r="F92" s="140" t="s">
        <v>275</v>
      </c>
      <c r="G92" s="268" t="s">
        <v>290</v>
      </c>
      <c r="H92" s="268" t="s">
        <v>245</v>
      </c>
      <c r="I92" s="267" t="n">
        <v>1611</v>
      </c>
    </row>
    <row r="93" customFormat="false" ht="15.75" hidden="false" customHeight="false" outlineLevel="0" collapsed="false">
      <c r="A93" s="32" t="n">
        <v>12</v>
      </c>
      <c r="B93" s="268" t="s">
        <v>865</v>
      </c>
      <c r="C93" s="268" t="s">
        <v>68</v>
      </c>
      <c r="D93" s="267" t="n">
        <v>1100</v>
      </c>
      <c r="F93" s="140" t="s">
        <v>278</v>
      </c>
      <c r="G93" s="264" t="s">
        <v>272</v>
      </c>
      <c r="H93" s="264" t="s">
        <v>209</v>
      </c>
      <c r="I93" s="266" t="n">
        <v>1103</v>
      </c>
    </row>
    <row r="94" customFormat="false" ht="15.75" hidden="false" customHeight="false" outlineLevel="0" collapsed="false">
      <c r="A94" s="285" t="n">
        <v>13</v>
      </c>
      <c r="B94" s="268" t="s">
        <v>232</v>
      </c>
      <c r="C94" s="268" t="s">
        <v>789</v>
      </c>
      <c r="D94" s="267" t="n">
        <v>1100</v>
      </c>
      <c r="F94" s="140" t="s">
        <v>280</v>
      </c>
      <c r="G94" s="268" t="s">
        <v>866</v>
      </c>
      <c r="H94" s="268" t="s">
        <v>867</v>
      </c>
      <c r="I94" s="267" t="n">
        <v>1346</v>
      </c>
    </row>
    <row r="95" customFormat="false" ht="15.75" hidden="false" customHeight="false" outlineLevel="0" collapsed="false">
      <c r="A95" s="32" t="n">
        <v>14</v>
      </c>
      <c r="B95" s="264" t="s">
        <v>268</v>
      </c>
      <c r="C95" s="264" t="s">
        <v>49</v>
      </c>
      <c r="D95" s="266" t="n">
        <v>1297</v>
      </c>
      <c r="F95" s="140" t="s">
        <v>282</v>
      </c>
      <c r="G95" s="268" t="s">
        <v>276</v>
      </c>
      <c r="H95" s="268" t="s">
        <v>277</v>
      </c>
      <c r="I95" s="267" t="n">
        <v>1136</v>
      </c>
    </row>
    <row r="96" customFormat="false" ht="15.75" hidden="false" customHeight="false" outlineLevel="0" collapsed="false">
      <c r="A96" s="285" t="n">
        <v>15</v>
      </c>
      <c r="B96" s="268" t="s">
        <v>868</v>
      </c>
      <c r="C96" s="268" t="s">
        <v>68</v>
      </c>
      <c r="D96" s="267" t="n">
        <v>1000</v>
      </c>
      <c r="F96" s="140" t="s">
        <v>285</v>
      </c>
      <c r="G96" s="268" t="s">
        <v>869</v>
      </c>
      <c r="H96" s="268" t="s">
        <v>34</v>
      </c>
      <c r="I96" s="267" t="n">
        <v>1195</v>
      </c>
    </row>
    <row r="97" customFormat="false" ht="15.75" hidden="false" customHeight="false" outlineLevel="0" collapsed="false">
      <c r="A97" s="32" t="n">
        <v>16</v>
      </c>
      <c r="B97" s="268" t="s">
        <v>237</v>
      </c>
      <c r="C97" s="268" t="s">
        <v>245</v>
      </c>
      <c r="D97" s="267" t="n">
        <v>1282</v>
      </c>
      <c r="F97" s="140" t="s">
        <v>287</v>
      </c>
      <c r="G97" s="268" t="s">
        <v>870</v>
      </c>
      <c r="H97" s="268" t="s">
        <v>186</v>
      </c>
      <c r="I97" s="254" t="n">
        <v>1683</v>
      </c>
    </row>
    <row r="98" customFormat="false" ht="15.75" hidden="false" customHeight="false" outlineLevel="0" collapsed="false">
      <c r="A98" s="285" t="n">
        <v>17</v>
      </c>
      <c r="B98" s="269" t="s">
        <v>235</v>
      </c>
      <c r="C98" s="269" t="s">
        <v>119</v>
      </c>
      <c r="D98" s="267" t="n">
        <v>1091</v>
      </c>
      <c r="F98" s="140" t="s">
        <v>289</v>
      </c>
      <c r="G98" s="268" t="s">
        <v>871</v>
      </c>
      <c r="H98" s="268" t="s">
        <v>872</v>
      </c>
      <c r="I98" s="267" t="n">
        <v>1000</v>
      </c>
    </row>
    <row r="99" customFormat="false" ht="15.75" hidden="false" customHeight="false" outlineLevel="0" collapsed="false">
      <c r="A99" s="32" t="n">
        <v>18</v>
      </c>
      <c r="B99" s="268" t="s">
        <v>294</v>
      </c>
      <c r="C99" s="268" t="s">
        <v>245</v>
      </c>
      <c r="D99" s="267" t="n">
        <v>1000</v>
      </c>
      <c r="F99" s="140" t="s">
        <v>291</v>
      </c>
      <c r="G99" s="268" t="s">
        <v>873</v>
      </c>
      <c r="H99" s="268" t="s">
        <v>874</v>
      </c>
      <c r="I99" s="267" t="n">
        <v>1000</v>
      </c>
    </row>
    <row r="100" customFormat="false" ht="15.75" hidden="false" customHeight="false" outlineLevel="0" collapsed="false">
      <c r="A100" s="285" t="n">
        <v>19</v>
      </c>
      <c r="B100" s="268" t="s">
        <v>279</v>
      </c>
      <c r="C100" s="268" t="s">
        <v>245</v>
      </c>
      <c r="D100" s="267" t="n">
        <v>1593</v>
      </c>
      <c r="F100" s="140" t="s">
        <v>875</v>
      </c>
      <c r="G100" s="268" t="s">
        <v>876</v>
      </c>
      <c r="H100" s="268" t="s">
        <v>877</v>
      </c>
      <c r="I100" s="267" t="n">
        <v>1000</v>
      </c>
    </row>
    <row r="101" customFormat="false" ht="15.75" hidden="false" customHeight="false" outlineLevel="0" collapsed="false">
      <c r="A101" s="32" t="n">
        <v>20</v>
      </c>
      <c r="B101" s="268" t="s">
        <v>741</v>
      </c>
      <c r="C101" s="268" t="s">
        <v>277</v>
      </c>
      <c r="D101" s="267" t="n">
        <v>1302</v>
      </c>
      <c r="F101" s="140" t="s">
        <v>875</v>
      </c>
      <c r="G101" s="268" t="s">
        <v>878</v>
      </c>
      <c r="H101" s="268" t="s">
        <v>253</v>
      </c>
      <c r="I101" s="267" t="n">
        <v>1098</v>
      </c>
    </row>
    <row r="102" customFormat="false" ht="15.75" hidden="false" customHeight="false" outlineLevel="0" collapsed="false">
      <c r="A102" s="285" t="n">
        <v>21</v>
      </c>
      <c r="B102" s="286" t="s">
        <v>256</v>
      </c>
      <c r="C102" s="287" t="s">
        <v>119</v>
      </c>
      <c r="D102" s="267" t="n">
        <v>1070</v>
      </c>
      <c r="F102" s="140" t="s">
        <v>297</v>
      </c>
      <c r="G102" s="268" t="s">
        <v>879</v>
      </c>
      <c r="H102" s="268" t="s">
        <v>810</v>
      </c>
      <c r="I102" s="267" t="n">
        <v>1000</v>
      </c>
    </row>
    <row r="103" customFormat="false" ht="15.75" hidden="false" customHeight="false" outlineLevel="0" collapsed="false">
      <c r="A103" s="32" t="n">
        <v>22</v>
      </c>
      <c r="B103" s="268" t="s">
        <v>880</v>
      </c>
      <c r="C103" s="268" t="s">
        <v>155</v>
      </c>
      <c r="D103" s="267" t="n">
        <v>1000</v>
      </c>
      <c r="F103" s="140" t="s">
        <v>300</v>
      </c>
      <c r="G103" s="264" t="s">
        <v>881</v>
      </c>
      <c r="H103" s="264" t="s">
        <v>882</v>
      </c>
      <c r="I103" s="267" t="n">
        <v>1000</v>
      </c>
    </row>
    <row r="104" customFormat="false" ht="15.75" hidden="false" customHeight="false" outlineLevel="0" collapsed="false">
      <c r="A104" s="285" t="n">
        <v>23</v>
      </c>
      <c r="B104" s="269" t="s">
        <v>883</v>
      </c>
      <c r="C104" s="269" t="s">
        <v>34</v>
      </c>
      <c r="D104" s="267" t="n">
        <v>1000</v>
      </c>
      <c r="F104" s="140" t="s">
        <v>302</v>
      </c>
      <c r="G104" s="268" t="s">
        <v>884</v>
      </c>
      <c r="H104" s="268" t="s">
        <v>885</v>
      </c>
      <c r="I104" s="267" t="n">
        <v>1000</v>
      </c>
    </row>
    <row r="105" customFormat="false" ht="15.75" hidden="false" customHeight="false" outlineLevel="0" collapsed="false">
      <c r="A105" s="32" t="n">
        <v>24</v>
      </c>
      <c r="B105" s="268" t="s">
        <v>296</v>
      </c>
      <c r="C105" s="268" t="s">
        <v>812</v>
      </c>
      <c r="D105" s="267" t="n">
        <v>1000</v>
      </c>
      <c r="F105" s="140" t="s">
        <v>466</v>
      </c>
      <c r="G105" s="268" t="s">
        <v>886</v>
      </c>
      <c r="H105" s="268" t="s">
        <v>65</v>
      </c>
      <c r="I105" s="267" t="n">
        <v>1000</v>
      </c>
    </row>
    <row r="106" customFormat="false" ht="15.75" hidden="false" customHeight="false" outlineLevel="0" collapsed="false">
      <c r="A106" s="285" t="n">
        <v>25</v>
      </c>
      <c r="B106" s="264" t="s">
        <v>281</v>
      </c>
      <c r="C106" s="264" t="s">
        <v>245</v>
      </c>
      <c r="D106" s="266" t="n">
        <v>1269</v>
      </c>
      <c r="F106" s="140" t="s">
        <v>461</v>
      </c>
      <c r="G106" s="268" t="s">
        <v>887</v>
      </c>
      <c r="H106" s="268" t="s">
        <v>888</v>
      </c>
      <c r="I106" s="267" t="n">
        <v>1000</v>
      </c>
    </row>
    <row r="107" customFormat="false" ht="15.75" hidden="false" customHeight="false" outlineLevel="0" collapsed="false">
      <c r="A107" s="32" t="n">
        <v>26</v>
      </c>
      <c r="B107" s="268" t="s">
        <v>889</v>
      </c>
      <c r="C107" s="268" t="s">
        <v>68</v>
      </c>
      <c r="D107" s="267" t="n">
        <v>1100</v>
      </c>
      <c r="F107" s="272"/>
      <c r="G107" s="272"/>
      <c r="H107" s="278"/>
    </row>
    <row r="108" customFormat="false" ht="15.75" hidden="false" customHeight="false" outlineLevel="0" collapsed="false">
      <c r="A108" s="285" t="n">
        <v>27</v>
      </c>
      <c r="B108" s="268" t="s">
        <v>244</v>
      </c>
      <c r="C108" s="268" t="s">
        <v>186</v>
      </c>
      <c r="D108" s="254" t="n">
        <v>1514</v>
      </c>
      <c r="F108" s="272"/>
      <c r="G108" s="272"/>
      <c r="H108" s="278"/>
    </row>
    <row r="109" customFormat="false" ht="15.75" hidden="false" customHeight="false" outlineLevel="0" collapsed="false">
      <c r="A109" s="32" t="n">
        <v>28</v>
      </c>
      <c r="B109" s="270" t="s">
        <v>890</v>
      </c>
      <c r="C109" s="270" t="s">
        <v>788</v>
      </c>
      <c r="D109" s="267" t="n">
        <v>1000</v>
      </c>
      <c r="F109" s="272"/>
      <c r="G109" s="272"/>
      <c r="H109" s="278"/>
    </row>
    <row r="110" customFormat="false" ht="15.75" hidden="false" customHeight="false" outlineLevel="0" collapsed="false">
      <c r="A110" s="285" t="n">
        <v>29</v>
      </c>
      <c r="B110" s="270" t="s">
        <v>891</v>
      </c>
      <c r="C110" s="270" t="s">
        <v>788</v>
      </c>
      <c r="D110" s="267" t="n">
        <v>1000</v>
      </c>
    </row>
    <row r="111" customFormat="false" ht="15.75" hidden="false" customHeight="false" outlineLevel="0" collapsed="false">
      <c r="A111" s="32" t="n">
        <v>30</v>
      </c>
      <c r="B111" s="270" t="s">
        <v>892</v>
      </c>
      <c r="C111" s="270" t="s">
        <v>893</v>
      </c>
      <c r="D111" s="267" t="n">
        <v>1000</v>
      </c>
    </row>
    <row r="112" customFormat="false" ht="15.75" hidden="false" customHeight="false" outlineLevel="0" collapsed="false">
      <c r="A112" s="285" t="n">
        <v>31</v>
      </c>
      <c r="B112" s="268" t="s">
        <v>303</v>
      </c>
      <c r="C112" s="268" t="s">
        <v>249</v>
      </c>
      <c r="D112" s="254" t="n">
        <v>1100</v>
      </c>
      <c r="F112" s="272"/>
      <c r="G112" s="272"/>
      <c r="H112" s="278"/>
    </row>
    <row r="113" customFormat="false" ht="15.75" hidden="false" customHeight="false" outlineLevel="0" collapsed="false">
      <c r="A113" s="32" t="n">
        <v>32</v>
      </c>
      <c r="B113" s="268" t="s">
        <v>894</v>
      </c>
      <c r="C113" s="268" t="s">
        <v>34</v>
      </c>
      <c r="D113" s="267" t="n">
        <v>1100</v>
      </c>
      <c r="F113" s="272"/>
      <c r="G113" s="272"/>
      <c r="H113" s="278"/>
    </row>
    <row r="114" customFormat="false" ht="15.75" hidden="false" customHeight="false" outlineLevel="0" collapsed="false">
      <c r="A114" s="285" t="n">
        <v>33</v>
      </c>
      <c r="B114" s="268" t="s">
        <v>895</v>
      </c>
      <c r="C114" s="268" t="s">
        <v>888</v>
      </c>
      <c r="D114" s="267" t="n">
        <v>1000</v>
      </c>
      <c r="F114" s="272"/>
      <c r="G114" s="272"/>
      <c r="H114" s="278"/>
    </row>
    <row r="115" customFormat="false" ht="15.75" hidden="false" customHeight="false" outlineLevel="0" collapsed="false">
      <c r="A115" s="32" t="n">
        <v>34</v>
      </c>
      <c r="B115" s="268" t="s">
        <v>896</v>
      </c>
      <c r="C115" s="268" t="s">
        <v>249</v>
      </c>
      <c r="D115" s="254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32"/>
      <c r="B117" s="22" t="s">
        <v>317</v>
      </c>
      <c r="C117" s="119"/>
      <c r="D117" s="21"/>
    </row>
    <row r="118" customFormat="false" ht="12.75" hidden="false" customHeight="false" outlineLevel="0" collapsed="false">
      <c r="A118" s="261"/>
      <c r="B118" s="121" t="s">
        <v>12</v>
      </c>
      <c r="C118" s="72" t="s">
        <v>13</v>
      </c>
      <c r="D118" s="72" t="s">
        <v>14</v>
      </c>
    </row>
    <row r="119" customFormat="false" ht="15.75" hidden="false" customHeight="false" outlineLevel="0" collapsed="false">
      <c r="A119" s="140" t="s">
        <v>258</v>
      </c>
      <c r="B119" s="288" t="s">
        <v>335</v>
      </c>
      <c r="C119" s="264" t="s">
        <v>861</v>
      </c>
      <c r="D119" s="266" t="n">
        <v>1034</v>
      </c>
    </row>
    <row r="120" customFormat="false" ht="15.75" hidden="false" customHeight="false" outlineLevel="0" collapsed="false">
      <c r="A120" s="140" t="s">
        <v>88</v>
      </c>
      <c r="B120" s="288" t="s">
        <v>336</v>
      </c>
      <c r="C120" s="264" t="s">
        <v>245</v>
      </c>
      <c r="D120" s="266" t="n">
        <v>1077</v>
      </c>
    </row>
    <row r="121" customFormat="false" ht="15.75" hidden="false" customHeight="false" outlineLevel="0" collapsed="false">
      <c r="A121" s="140" t="s">
        <v>79</v>
      </c>
      <c r="B121" s="288" t="s">
        <v>337</v>
      </c>
      <c r="C121" s="264" t="s">
        <v>209</v>
      </c>
      <c r="D121" s="266" t="n">
        <v>1000</v>
      </c>
    </row>
    <row r="122" customFormat="false" ht="15.75" hidden="false" customHeight="false" outlineLevel="0" collapsed="false">
      <c r="A122" s="140" t="s">
        <v>215</v>
      </c>
      <c r="B122" s="287" t="s">
        <v>322</v>
      </c>
      <c r="C122" s="268" t="s">
        <v>119</v>
      </c>
      <c r="D122" s="267" t="n">
        <v>1000</v>
      </c>
      <c r="F122" s="272"/>
      <c r="G122" s="272"/>
      <c r="H122" s="278"/>
    </row>
    <row r="123" customFormat="false" ht="15.75" hidden="false" customHeight="false" outlineLevel="0" collapsed="false">
      <c r="A123" s="140" t="s">
        <v>263</v>
      </c>
      <c r="B123" s="288" t="s">
        <v>897</v>
      </c>
      <c r="C123" s="264" t="s">
        <v>898</v>
      </c>
      <c r="D123" s="267" t="n">
        <v>1000</v>
      </c>
    </row>
    <row r="124" customFormat="false" ht="15.75" hidden="false" customHeight="false" outlineLevel="0" collapsed="false">
      <c r="A124" s="140" t="s">
        <v>265</v>
      </c>
      <c r="B124" s="287" t="s">
        <v>573</v>
      </c>
      <c r="C124" s="268" t="s">
        <v>155</v>
      </c>
      <c r="D124" s="267" t="n">
        <v>1100</v>
      </c>
    </row>
    <row r="125" customFormat="false" ht="15.75" hidden="false" customHeight="false" outlineLevel="0" collapsed="false">
      <c r="A125" s="140" t="s">
        <v>267</v>
      </c>
      <c r="B125" s="288" t="s">
        <v>305</v>
      </c>
      <c r="C125" s="264" t="s">
        <v>898</v>
      </c>
      <c r="D125" s="266" t="n">
        <v>1000</v>
      </c>
    </row>
    <row r="126" customFormat="false" ht="15.75" hidden="false" customHeight="false" outlineLevel="0" collapsed="false">
      <c r="A126" s="140" t="s">
        <v>269</v>
      </c>
      <c r="B126" s="287" t="s">
        <v>319</v>
      </c>
      <c r="C126" s="268" t="s">
        <v>899</v>
      </c>
      <c r="D126" s="289" t="n">
        <v>1000</v>
      </c>
    </row>
    <row r="127" customFormat="false" ht="15.75" hidden="false" customHeight="false" outlineLevel="0" collapsed="false">
      <c r="A127" s="140" t="s">
        <v>271</v>
      </c>
      <c r="B127" s="288" t="s">
        <v>900</v>
      </c>
      <c r="C127" s="264" t="s">
        <v>277</v>
      </c>
      <c r="D127" s="289" t="n">
        <v>1000</v>
      </c>
    </row>
    <row r="128" customFormat="false" ht="15.75" hidden="false" customHeight="false" outlineLevel="0" collapsed="false">
      <c r="A128" s="140" t="s">
        <v>273</v>
      </c>
      <c r="B128" s="287" t="s">
        <v>320</v>
      </c>
      <c r="C128" s="268" t="s">
        <v>852</v>
      </c>
      <c r="D128" s="267" t="n">
        <v>1000</v>
      </c>
    </row>
    <row r="129" customFormat="false" ht="15.75" hidden="false" customHeight="false" outlineLevel="0" collapsed="false">
      <c r="A129" s="140" t="s">
        <v>275</v>
      </c>
      <c r="B129" s="287" t="s">
        <v>901</v>
      </c>
      <c r="C129" s="268" t="s">
        <v>146</v>
      </c>
      <c r="D129" s="267" t="n">
        <v>1000</v>
      </c>
    </row>
    <row r="130" customFormat="false" ht="15.75" hidden="false" customHeight="false" outlineLevel="0" collapsed="false">
      <c r="A130" s="140" t="s">
        <v>278</v>
      </c>
      <c r="B130" s="287" t="s">
        <v>902</v>
      </c>
      <c r="C130" s="268" t="s">
        <v>807</v>
      </c>
      <c r="D130" s="267" t="n">
        <v>1000</v>
      </c>
    </row>
    <row r="131" customFormat="false" ht="15.75" hidden="false" customHeight="false" outlineLevel="0" collapsed="false">
      <c r="A131" s="140" t="s">
        <v>280</v>
      </c>
      <c r="B131" s="287" t="s">
        <v>903</v>
      </c>
      <c r="C131" s="268" t="s">
        <v>155</v>
      </c>
      <c r="D131" s="267" t="n">
        <v>1000</v>
      </c>
    </row>
    <row r="132" customFormat="false" ht="15.75" hidden="false" customHeight="false" outlineLevel="0" collapsed="false">
      <c r="A132" s="140" t="s">
        <v>282</v>
      </c>
      <c r="B132" s="287" t="s">
        <v>326</v>
      </c>
      <c r="C132" s="268" t="s">
        <v>807</v>
      </c>
      <c r="D132" s="267" t="n">
        <v>1000</v>
      </c>
    </row>
    <row r="133" customFormat="false" ht="15.75" hidden="false" customHeight="false" outlineLevel="0" collapsed="false">
      <c r="A133" s="140" t="s">
        <v>285</v>
      </c>
      <c r="B133" s="287" t="s">
        <v>904</v>
      </c>
      <c r="C133" s="268" t="s">
        <v>155</v>
      </c>
      <c r="D133" s="267" t="n">
        <v>1000</v>
      </c>
    </row>
    <row r="134" customFormat="false" ht="15.75" hidden="false" customHeight="false" outlineLevel="0" collapsed="false">
      <c r="A134" s="140" t="s">
        <v>287</v>
      </c>
      <c r="B134" s="287" t="s">
        <v>327</v>
      </c>
      <c r="C134" s="268" t="s">
        <v>253</v>
      </c>
      <c r="D134" s="267" t="n">
        <v>1000</v>
      </c>
    </row>
    <row r="135" customFormat="false" ht="15.75" hidden="false" customHeight="false" outlineLevel="0" collapsed="false">
      <c r="A135" s="140" t="s">
        <v>289</v>
      </c>
      <c r="B135" s="287" t="s">
        <v>905</v>
      </c>
      <c r="C135" s="268" t="s">
        <v>819</v>
      </c>
      <c r="D135" s="267" t="n">
        <v>1000</v>
      </c>
    </row>
    <row r="136" customFormat="false" ht="15.75" hidden="false" customHeight="false" outlineLevel="0" collapsed="false">
      <c r="A136" s="140" t="s">
        <v>291</v>
      </c>
      <c r="B136" s="287" t="s">
        <v>906</v>
      </c>
      <c r="C136" s="268" t="s">
        <v>907</v>
      </c>
      <c r="D136" s="267" t="n">
        <v>1000</v>
      </c>
    </row>
    <row r="137" customFormat="false" ht="15.75" hidden="false" customHeight="false" outlineLevel="0" collapsed="false">
      <c r="A137" s="140" t="s">
        <v>875</v>
      </c>
      <c r="B137" s="287" t="s">
        <v>908</v>
      </c>
      <c r="C137" s="268" t="s">
        <v>898</v>
      </c>
      <c r="D137" s="267" t="n">
        <v>1000</v>
      </c>
    </row>
    <row r="138" customFormat="false" ht="15.75" hidden="false" customHeight="false" outlineLevel="0" collapsed="false">
      <c r="A138" s="140" t="s">
        <v>875</v>
      </c>
      <c r="B138" s="287" t="s">
        <v>325</v>
      </c>
      <c r="C138" s="268" t="s">
        <v>194</v>
      </c>
      <c r="D138" s="267" t="n">
        <v>1000</v>
      </c>
    </row>
    <row r="139" customFormat="false" ht="15.75" hidden="false" customHeight="false" outlineLevel="0" collapsed="false">
      <c r="A139" s="140" t="s">
        <v>297</v>
      </c>
      <c r="B139" s="287" t="s">
        <v>315</v>
      </c>
      <c r="C139" s="268" t="s">
        <v>828</v>
      </c>
      <c r="D139" s="254" t="n">
        <v>1000</v>
      </c>
    </row>
    <row r="140" customFormat="false" ht="16.5" hidden="false" customHeight="false" outlineLevel="0" collapsed="false">
      <c r="A140" s="140" t="s">
        <v>300</v>
      </c>
      <c r="B140" s="287" t="s">
        <v>909</v>
      </c>
      <c r="C140" s="268" t="s">
        <v>899</v>
      </c>
      <c r="D140" s="267" t="n">
        <v>1000</v>
      </c>
    </row>
    <row r="141" customFormat="false" ht="13.5" hidden="false" customHeight="false" outlineLevel="0" collapsed="false">
      <c r="A141" s="9"/>
      <c r="B141" s="22"/>
      <c r="C141" s="152"/>
      <c r="D141" s="8"/>
    </row>
    <row r="142" customFormat="false" ht="13.5" hidden="false" customHeight="false" outlineLevel="0" collapsed="false">
      <c r="A142" s="280"/>
      <c r="B142" s="290" t="s">
        <v>334</v>
      </c>
      <c r="C142" s="282"/>
      <c r="D142" s="280"/>
    </row>
    <row r="143" customFormat="false" ht="12.75" hidden="false" customHeight="false" outlineLevel="0" collapsed="false">
      <c r="A143" s="283"/>
      <c r="B143" s="121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40" t="s">
        <v>258</v>
      </c>
      <c r="B144" s="264" t="s">
        <v>910</v>
      </c>
      <c r="C144" s="264" t="s">
        <v>209</v>
      </c>
      <c r="D144" s="266" t="n">
        <v>1007</v>
      </c>
    </row>
    <row r="145" customFormat="false" ht="15.75" hidden="false" customHeight="false" outlineLevel="0" collapsed="false">
      <c r="A145" s="164" t="s">
        <v>88</v>
      </c>
      <c r="B145" s="264" t="s">
        <v>338</v>
      </c>
      <c r="C145" s="264" t="s">
        <v>245</v>
      </c>
      <c r="D145" s="266" t="n">
        <v>1062</v>
      </c>
    </row>
    <row r="146" customFormat="false" ht="15.75" hidden="false" customHeight="false" outlineLevel="0" collapsed="false">
      <c r="A146" s="140" t="s">
        <v>79</v>
      </c>
      <c r="B146" s="264" t="s">
        <v>343</v>
      </c>
      <c r="C146" s="264" t="s">
        <v>249</v>
      </c>
      <c r="D146" s="274" t="n">
        <v>1000</v>
      </c>
    </row>
    <row r="147" customFormat="false" ht="15.75" hidden="false" customHeight="false" outlineLevel="0" collapsed="false">
      <c r="A147" s="164" t="s">
        <v>215</v>
      </c>
      <c r="B147" s="271" t="s">
        <v>911</v>
      </c>
      <c r="C147" s="271" t="s">
        <v>805</v>
      </c>
      <c r="D147" s="235" t="n">
        <v>1000</v>
      </c>
    </row>
    <row r="148" customFormat="false" ht="16.5" hidden="false" customHeight="false" outlineLevel="0" collapsed="false">
      <c r="A148" s="291"/>
      <c r="B148" s="292"/>
      <c r="C148" s="110"/>
      <c r="D148" s="30"/>
      <c r="H148" s="5"/>
    </row>
    <row r="149" customFormat="false" ht="13.5" hidden="false" customHeight="false" outlineLevel="0" collapsed="false">
      <c r="A149" s="291"/>
      <c r="B149" s="290" t="s">
        <v>347</v>
      </c>
      <c r="C149" s="146"/>
      <c r="D149" s="291"/>
    </row>
    <row r="150" customFormat="false" ht="12.75" hidden="false" customHeight="false" outlineLevel="0" collapsed="false">
      <c r="A150" s="280"/>
      <c r="B150" s="121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64" t="s">
        <v>348</v>
      </c>
      <c r="C151" s="264" t="s">
        <v>522</v>
      </c>
      <c r="D151" s="266" t="n">
        <v>1017</v>
      </c>
    </row>
    <row r="152" customFormat="false" ht="15.75" hidden="false" customHeight="false" outlineLevel="0" collapsed="false">
      <c r="A152" s="291" t="n">
        <v>2</v>
      </c>
      <c r="B152" s="264" t="s">
        <v>492</v>
      </c>
      <c r="C152" s="264" t="s">
        <v>146</v>
      </c>
      <c r="D152" s="266" t="n">
        <v>1000</v>
      </c>
    </row>
    <row r="153" customFormat="false" ht="15.75" hidden="false" customHeight="false" outlineLevel="0" collapsed="false">
      <c r="A153" s="30"/>
      <c r="B153" s="276"/>
      <c r="C153" s="276"/>
      <c r="D153" s="179"/>
    </row>
    <row r="154" customFormat="false" ht="13.5" hidden="false" customHeight="false" outlineLevel="0" collapsed="false">
      <c r="A154" s="280"/>
      <c r="B154" s="293"/>
      <c r="C154" s="282"/>
      <c r="D154" s="280"/>
    </row>
    <row r="155" customFormat="false" ht="13.5" hidden="false" customHeight="false" outlineLevel="0" collapsed="false">
      <c r="A155" s="291"/>
      <c r="B155" s="290" t="s">
        <v>350</v>
      </c>
      <c r="C155" s="146"/>
      <c r="D155" s="291"/>
    </row>
    <row r="156" customFormat="false" ht="12.75" hidden="false" customHeight="false" outlineLevel="0" collapsed="false">
      <c r="A156" s="285"/>
      <c r="B156" s="121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85" t="n">
        <v>1</v>
      </c>
      <c r="B157" s="264" t="s">
        <v>351</v>
      </c>
      <c r="C157" s="264" t="s">
        <v>787</v>
      </c>
      <c r="D157" s="267" t="n">
        <v>1510</v>
      </c>
    </row>
    <row r="158" customFormat="false" ht="15.75" hidden="false" customHeight="false" outlineLevel="0" collapsed="false">
      <c r="A158" s="285" t="n">
        <v>2</v>
      </c>
      <c r="B158" s="294" t="s">
        <v>912</v>
      </c>
      <c r="C158" s="294" t="s">
        <v>522</v>
      </c>
      <c r="D158" s="295" t="n">
        <v>1100</v>
      </c>
    </row>
    <row r="159" customFormat="false" ht="15.75" hidden="false" customHeight="false" outlineLevel="0" collapsed="false">
      <c r="A159" s="296" t="n">
        <v>3</v>
      </c>
      <c r="B159" s="264" t="s">
        <v>913</v>
      </c>
      <c r="C159" s="268" t="s">
        <v>914</v>
      </c>
      <c r="D159" s="267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6" width="24.41"/>
    <col collapsed="false" customWidth="true" hidden="false" outlineLevel="0" max="3" min="3" style="196" width="6.99"/>
    <col collapsed="false" customWidth="true" hidden="false" outlineLevel="0" max="4" min="4" style="196" width="26.84"/>
    <col collapsed="false" customWidth="true" hidden="false" outlineLevel="0" max="5" min="5" style="196" width="7.14"/>
    <col collapsed="false" customWidth="true" hidden="false" outlineLevel="0" max="6" min="6" style="196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197" width="4.99"/>
    <col collapsed="false" customWidth="true" hidden="false" outlineLevel="0" max="11" min="11" style="162" width="4.41"/>
    <col collapsed="false" customWidth="true" hidden="false" outlineLevel="0" max="12" min="12" style="196" width="6.13"/>
    <col collapsed="false" customWidth="true" hidden="false" outlineLevel="0" max="13" min="13" style="162" width="23.56"/>
    <col collapsed="false" customWidth="true" hidden="false" outlineLevel="0" max="15" min="14" style="196" width="5.85"/>
    <col collapsed="false" customWidth="true" hidden="false" outlineLevel="0" max="16" min="16" style="196" width="6.28"/>
    <col collapsed="false" customWidth="true" hidden="false" outlineLevel="0" max="17" min="17" style="162" width="5.99"/>
    <col collapsed="false" customWidth="true" hidden="false" outlineLevel="0" max="18" min="18" style="162" width="5.41"/>
    <col collapsed="false" customWidth="false" hidden="false" outlineLevel="0" max="19" min="19" style="198" width="9.14"/>
    <col collapsed="false" customWidth="false" hidden="false" outlineLevel="0" max="257" min="20" style="196" width="9.14"/>
  </cols>
  <sheetData>
    <row r="1" customFormat="false" ht="18.75" hidden="false" customHeight="false" outlineLevel="0" collapsed="false">
      <c r="A1" s="199" t="s">
        <v>353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0" t="n">
        <v>42322</v>
      </c>
      <c r="D2" s="0"/>
      <c r="E2" s="0"/>
      <c r="F2" s="0"/>
    </row>
    <row r="3" customFormat="false" ht="15.75" hidden="false" customHeight="false" outlineLevel="0" collapsed="false">
      <c r="A3" s="201" t="s">
        <v>354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02" t="s">
        <v>355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03" t="s">
        <v>356</v>
      </c>
      <c r="B5" s="204" t="s">
        <v>357</v>
      </c>
      <c r="C5" s="203" t="s">
        <v>358</v>
      </c>
      <c r="D5" s="204" t="s">
        <v>359</v>
      </c>
      <c r="E5" s="205" t="s">
        <v>360</v>
      </c>
      <c r="F5" s="205" t="s">
        <v>361</v>
      </c>
      <c r="G5" s="205" t="s">
        <v>362</v>
      </c>
      <c r="H5" s="205" t="s">
        <v>362</v>
      </c>
      <c r="I5" s="205" t="s">
        <v>363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30" t="n">
        <v>1</v>
      </c>
      <c r="B6" s="206" t="s">
        <v>364</v>
      </c>
      <c r="C6" s="207" t="n">
        <v>1560</v>
      </c>
      <c r="D6" s="206" t="s">
        <v>365</v>
      </c>
      <c r="E6" s="54" t="s">
        <v>366</v>
      </c>
      <c r="F6" s="54" t="s">
        <v>269</v>
      </c>
      <c r="G6" s="54" t="s">
        <v>367</v>
      </c>
      <c r="H6" s="54" t="s">
        <v>368</v>
      </c>
      <c r="I6" s="54" t="s">
        <v>267</v>
      </c>
      <c r="K6" s="203" t="s">
        <v>356</v>
      </c>
      <c r="L6" s="203" t="s">
        <v>369</v>
      </c>
      <c r="M6" s="204" t="s">
        <v>357</v>
      </c>
      <c r="N6" s="205"/>
      <c r="O6" s="203" t="s">
        <v>358</v>
      </c>
      <c r="P6" s="205" t="s">
        <v>360</v>
      </c>
      <c r="Q6" s="205" t="s">
        <v>361</v>
      </c>
      <c r="R6" s="205" t="s">
        <v>370</v>
      </c>
    </row>
    <row r="7" customFormat="false" ht="12.95" hidden="false" customHeight="true" outlineLevel="0" collapsed="false">
      <c r="A7" s="130" t="n">
        <v>2</v>
      </c>
      <c r="B7" s="63" t="s">
        <v>261</v>
      </c>
      <c r="C7" s="130" t="n">
        <v>1315</v>
      </c>
      <c r="D7" s="63" t="s">
        <v>171</v>
      </c>
      <c r="E7" s="54" t="s">
        <v>371</v>
      </c>
      <c r="F7" s="54" t="s">
        <v>269</v>
      </c>
      <c r="G7" s="54" t="s">
        <v>372</v>
      </c>
      <c r="H7" s="54" t="s">
        <v>373</v>
      </c>
      <c r="I7" s="54" t="s">
        <v>267</v>
      </c>
      <c r="J7" s="208" t="n">
        <v>1</v>
      </c>
      <c r="K7" s="130" t="n">
        <v>50</v>
      </c>
      <c r="L7" s="130" t="n">
        <v>97</v>
      </c>
      <c r="M7" s="63" t="s">
        <v>318</v>
      </c>
      <c r="N7" s="54" t="s">
        <v>374</v>
      </c>
      <c r="O7" s="130" t="n">
        <v>1000</v>
      </c>
      <c r="P7" s="54" t="s">
        <v>375</v>
      </c>
      <c r="Q7" s="54" t="s">
        <v>263</v>
      </c>
      <c r="R7" s="54" t="n">
        <v>4</v>
      </c>
      <c r="S7" s="198" t="n">
        <v>40</v>
      </c>
    </row>
    <row r="8" customFormat="false" ht="12.95" hidden="false" customHeight="true" outlineLevel="0" collapsed="false">
      <c r="A8" s="130" t="n">
        <v>3</v>
      </c>
      <c r="B8" s="63" t="s">
        <v>259</v>
      </c>
      <c r="C8" s="130" t="n">
        <v>1439</v>
      </c>
      <c r="D8" s="63" t="s">
        <v>43</v>
      </c>
      <c r="E8" s="54" t="s">
        <v>371</v>
      </c>
      <c r="F8" s="54" t="s">
        <v>376</v>
      </c>
      <c r="G8" s="54" t="s">
        <v>377</v>
      </c>
      <c r="H8" s="54" t="s">
        <v>378</v>
      </c>
      <c r="I8" s="54" t="s">
        <v>267</v>
      </c>
      <c r="J8" s="208" t="n">
        <v>2</v>
      </c>
      <c r="K8" s="130" t="n">
        <v>66</v>
      </c>
      <c r="L8" s="130" t="n">
        <v>75</v>
      </c>
      <c r="M8" s="63" t="s">
        <v>319</v>
      </c>
      <c r="N8" s="54" t="s">
        <v>374</v>
      </c>
      <c r="O8" s="130" t="n">
        <v>1000</v>
      </c>
      <c r="P8" s="54" t="s">
        <v>375</v>
      </c>
      <c r="Q8" s="54" t="s">
        <v>215</v>
      </c>
      <c r="R8" s="54" t="s">
        <v>215</v>
      </c>
      <c r="S8" s="198" t="n">
        <v>35</v>
      </c>
    </row>
    <row r="9" customFormat="false" ht="12.95" hidden="false" customHeight="true" outlineLevel="0" collapsed="false">
      <c r="A9" s="130" t="n">
        <v>4</v>
      </c>
      <c r="B9" s="206" t="s">
        <v>379</v>
      </c>
      <c r="C9" s="207" t="n">
        <v>1541</v>
      </c>
      <c r="D9" s="206" t="s">
        <v>365</v>
      </c>
      <c r="E9" s="54" t="s">
        <v>380</v>
      </c>
      <c r="F9" s="54" t="s">
        <v>267</v>
      </c>
      <c r="G9" s="54" t="s">
        <v>381</v>
      </c>
      <c r="H9" s="54" t="s">
        <v>382</v>
      </c>
      <c r="I9" s="54" t="s">
        <v>267</v>
      </c>
      <c r="J9" s="208" t="n">
        <v>3</v>
      </c>
      <c r="K9" s="130" t="n">
        <v>78</v>
      </c>
      <c r="L9" s="130" t="n">
        <v>79</v>
      </c>
      <c r="M9" s="63" t="s">
        <v>322</v>
      </c>
      <c r="N9" s="54" t="s">
        <v>374</v>
      </c>
      <c r="O9" s="130" t="n">
        <v>1000</v>
      </c>
      <c r="P9" s="54" t="s">
        <v>375</v>
      </c>
      <c r="Q9" s="54" t="s">
        <v>215</v>
      </c>
      <c r="R9" s="54" t="s">
        <v>215</v>
      </c>
      <c r="S9" s="198" t="n">
        <v>32</v>
      </c>
    </row>
    <row r="10" customFormat="false" ht="12.95" hidden="false" customHeight="true" outlineLevel="0" collapsed="false">
      <c r="A10" s="130" t="n">
        <v>5</v>
      </c>
      <c r="B10" s="63" t="s">
        <v>260</v>
      </c>
      <c r="C10" s="130" t="n">
        <v>1274</v>
      </c>
      <c r="D10" s="63" t="s">
        <v>179</v>
      </c>
      <c r="E10" s="54" t="s">
        <v>371</v>
      </c>
      <c r="F10" s="54" t="s">
        <v>267</v>
      </c>
      <c r="G10" s="54" t="s">
        <v>383</v>
      </c>
      <c r="H10" s="54" t="s">
        <v>384</v>
      </c>
      <c r="I10" s="54" t="s">
        <v>267</v>
      </c>
      <c r="J10" s="209" t="n">
        <v>4</v>
      </c>
      <c r="K10" s="130" t="n">
        <v>96</v>
      </c>
      <c r="L10" s="130" t="n">
        <v>55</v>
      </c>
      <c r="M10" s="63" t="s">
        <v>325</v>
      </c>
      <c r="N10" s="54" t="s">
        <v>374</v>
      </c>
      <c r="O10" s="130" t="n">
        <v>1000</v>
      </c>
      <c r="P10" s="54" t="s">
        <v>375</v>
      </c>
      <c r="Q10" s="54" t="s">
        <v>385</v>
      </c>
      <c r="R10" s="54" t="n">
        <v>2</v>
      </c>
      <c r="S10" s="198" t="n">
        <v>30</v>
      </c>
    </row>
    <row r="11" customFormat="false" ht="12.95" hidden="false" customHeight="true" outlineLevel="0" collapsed="false">
      <c r="A11" s="130" t="n">
        <v>6</v>
      </c>
      <c r="B11" s="63" t="s">
        <v>237</v>
      </c>
      <c r="C11" s="130" t="n">
        <v>1299</v>
      </c>
      <c r="D11" s="63" t="s">
        <v>186</v>
      </c>
      <c r="E11" s="54" t="s">
        <v>380</v>
      </c>
      <c r="F11" s="54" t="s">
        <v>267</v>
      </c>
      <c r="G11" s="54" t="s">
        <v>386</v>
      </c>
      <c r="H11" s="54" t="s">
        <v>387</v>
      </c>
      <c r="I11" s="54" t="s">
        <v>267</v>
      </c>
      <c r="J11" s="209"/>
    </row>
    <row r="12" customFormat="false" ht="12.95" hidden="false" customHeight="true" outlineLevel="0" collapsed="false">
      <c r="A12" s="130" t="n">
        <v>7</v>
      </c>
      <c r="B12" s="63" t="s">
        <v>185</v>
      </c>
      <c r="C12" s="130" t="n">
        <v>1097</v>
      </c>
      <c r="D12" s="63" t="s">
        <v>186</v>
      </c>
      <c r="E12" s="54" t="s">
        <v>366</v>
      </c>
      <c r="F12" s="54" t="s">
        <v>267</v>
      </c>
      <c r="G12" s="54" t="s">
        <v>388</v>
      </c>
      <c r="H12" s="54" t="s">
        <v>389</v>
      </c>
      <c r="I12" s="54" t="s">
        <v>267</v>
      </c>
      <c r="J12" s="209"/>
      <c r="K12" s="202" t="s">
        <v>390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30" t="n">
        <v>8</v>
      </c>
      <c r="B13" s="63" t="s">
        <v>220</v>
      </c>
      <c r="C13" s="130" t="n">
        <v>1548</v>
      </c>
      <c r="D13" s="63" t="s">
        <v>34</v>
      </c>
      <c r="E13" s="54" t="s">
        <v>380</v>
      </c>
      <c r="F13" s="54" t="s">
        <v>391</v>
      </c>
      <c r="G13" s="54" t="s">
        <v>392</v>
      </c>
      <c r="H13" s="54" t="s">
        <v>373</v>
      </c>
      <c r="I13" s="54" t="s">
        <v>265</v>
      </c>
      <c r="J13" s="209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30" t="n">
        <v>9</v>
      </c>
      <c r="B14" s="63" t="s">
        <v>222</v>
      </c>
      <c r="C14" s="130" t="n">
        <v>1307</v>
      </c>
      <c r="D14" s="63" t="s">
        <v>100</v>
      </c>
      <c r="E14" s="54" t="s">
        <v>380</v>
      </c>
      <c r="F14" s="54" t="s">
        <v>391</v>
      </c>
      <c r="G14" s="54" t="s">
        <v>383</v>
      </c>
      <c r="H14" s="54" t="s">
        <v>393</v>
      </c>
      <c r="I14" s="54" t="s">
        <v>265</v>
      </c>
      <c r="K14" s="203" t="s">
        <v>356</v>
      </c>
      <c r="L14" s="203" t="s">
        <v>369</v>
      </c>
      <c r="M14" s="204" t="s">
        <v>357</v>
      </c>
      <c r="N14" s="205"/>
      <c r="O14" s="203" t="s">
        <v>358</v>
      </c>
      <c r="P14" s="205" t="s">
        <v>360</v>
      </c>
      <c r="Q14" s="205" t="s">
        <v>361</v>
      </c>
      <c r="R14" s="205" t="s">
        <v>370</v>
      </c>
    </row>
    <row r="15" customFormat="false" ht="12.95" hidden="false" customHeight="true" outlineLevel="0" collapsed="false">
      <c r="A15" s="130" t="n">
        <v>10</v>
      </c>
      <c r="B15" s="63" t="s">
        <v>272</v>
      </c>
      <c r="C15" s="130" t="n">
        <v>1232</v>
      </c>
      <c r="D15" s="63" t="s">
        <v>100</v>
      </c>
      <c r="E15" s="54" t="s">
        <v>371</v>
      </c>
      <c r="F15" s="54" t="s">
        <v>391</v>
      </c>
      <c r="G15" s="54" t="s">
        <v>394</v>
      </c>
      <c r="H15" s="54" t="s">
        <v>395</v>
      </c>
      <c r="I15" s="54" t="s">
        <v>265</v>
      </c>
      <c r="J15" s="197" t="n">
        <v>1</v>
      </c>
      <c r="K15" s="130" t="n">
        <v>21</v>
      </c>
      <c r="L15" s="130" t="n">
        <v>35</v>
      </c>
      <c r="M15" s="63" t="s">
        <v>335</v>
      </c>
      <c r="N15" s="54" t="s">
        <v>374</v>
      </c>
      <c r="O15" s="130" t="n">
        <v>1066</v>
      </c>
      <c r="P15" s="54" t="s">
        <v>396</v>
      </c>
      <c r="Q15" s="54" t="s">
        <v>265</v>
      </c>
      <c r="R15" s="54" t="s">
        <v>265</v>
      </c>
      <c r="S15" s="198" t="n">
        <v>40</v>
      </c>
    </row>
    <row r="16" customFormat="false" ht="12.95" hidden="false" customHeight="true" outlineLevel="0" collapsed="false">
      <c r="A16" s="130" t="n">
        <v>11</v>
      </c>
      <c r="B16" s="63" t="s">
        <v>262</v>
      </c>
      <c r="C16" s="130" t="n">
        <v>1312</v>
      </c>
      <c r="D16" s="63" t="s">
        <v>171</v>
      </c>
      <c r="E16" s="54" t="s">
        <v>371</v>
      </c>
      <c r="F16" s="54" t="s">
        <v>265</v>
      </c>
      <c r="G16" s="54" t="s">
        <v>372</v>
      </c>
      <c r="H16" s="54" t="s">
        <v>397</v>
      </c>
      <c r="I16" s="54" t="s">
        <v>265</v>
      </c>
      <c r="J16" s="197" t="n">
        <v>2</v>
      </c>
      <c r="K16" s="130" t="n">
        <v>35</v>
      </c>
      <c r="L16" s="130" t="n">
        <v>33</v>
      </c>
      <c r="M16" s="63" t="s">
        <v>336</v>
      </c>
      <c r="N16" s="54" t="s">
        <v>374</v>
      </c>
      <c r="O16" s="130" t="n">
        <v>1071</v>
      </c>
      <c r="P16" s="54" t="s">
        <v>396</v>
      </c>
      <c r="Q16" s="54" t="s">
        <v>263</v>
      </c>
      <c r="R16" s="54" t="s">
        <v>263</v>
      </c>
      <c r="S16" s="198" t="n">
        <v>35</v>
      </c>
    </row>
    <row r="17" customFormat="false" ht="12.95" hidden="false" customHeight="true" outlineLevel="0" collapsed="false">
      <c r="A17" s="130" t="n">
        <v>12</v>
      </c>
      <c r="B17" s="63" t="s">
        <v>173</v>
      </c>
      <c r="C17" s="130" t="n">
        <v>1000</v>
      </c>
      <c r="D17" s="63" t="s">
        <v>39</v>
      </c>
      <c r="E17" s="54" t="s">
        <v>366</v>
      </c>
      <c r="F17" s="54" t="s">
        <v>265</v>
      </c>
      <c r="G17" s="54" t="s">
        <v>398</v>
      </c>
      <c r="H17" s="54" t="s">
        <v>399</v>
      </c>
      <c r="I17" s="54" t="s">
        <v>265</v>
      </c>
      <c r="J17" s="197" t="n">
        <v>3</v>
      </c>
      <c r="K17" s="130" t="n">
        <v>41</v>
      </c>
      <c r="L17" s="130" t="n">
        <v>36</v>
      </c>
      <c r="M17" s="63" t="s">
        <v>338</v>
      </c>
      <c r="N17" s="54" t="s">
        <v>374</v>
      </c>
      <c r="O17" s="130" t="n">
        <v>1062</v>
      </c>
      <c r="P17" s="54" t="s">
        <v>396</v>
      </c>
      <c r="Q17" s="54" t="s">
        <v>263</v>
      </c>
      <c r="R17" s="54" t="s">
        <v>263</v>
      </c>
      <c r="S17" s="198" t="n">
        <v>32</v>
      </c>
    </row>
    <row r="18" customFormat="false" ht="12.95" hidden="false" customHeight="true" outlineLevel="0" collapsed="false">
      <c r="A18" s="130" t="n">
        <v>13</v>
      </c>
      <c r="B18" s="63" t="s">
        <v>281</v>
      </c>
      <c r="C18" s="130" t="n">
        <v>1253</v>
      </c>
      <c r="D18" s="63" t="s">
        <v>186</v>
      </c>
      <c r="E18" s="54" t="s">
        <v>371</v>
      </c>
      <c r="F18" s="54" t="s">
        <v>265</v>
      </c>
      <c r="G18" s="54" t="s">
        <v>383</v>
      </c>
      <c r="H18" s="54" t="s">
        <v>393</v>
      </c>
      <c r="I18" s="54" t="s">
        <v>265</v>
      </c>
      <c r="J18" s="197" t="n">
        <v>4</v>
      </c>
      <c r="K18" s="130" t="n">
        <v>49</v>
      </c>
      <c r="L18" s="130" t="n">
        <v>63</v>
      </c>
      <c r="M18" s="63" t="s">
        <v>341</v>
      </c>
      <c r="N18" s="54" t="s">
        <v>374</v>
      </c>
      <c r="O18" s="130" t="n">
        <v>1000</v>
      </c>
      <c r="P18" s="54" t="s">
        <v>396</v>
      </c>
      <c r="Q18" s="54" t="s">
        <v>263</v>
      </c>
      <c r="R18" s="54" t="s">
        <v>263</v>
      </c>
      <c r="S18" s="198" t="n">
        <v>30</v>
      </c>
    </row>
    <row r="19" customFormat="false" ht="12.95" hidden="false" customHeight="true" outlineLevel="0" collapsed="false">
      <c r="A19" s="130" t="n">
        <v>14</v>
      </c>
      <c r="B19" s="63" t="s">
        <v>268</v>
      </c>
      <c r="C19" s="130" t="n">
        <v>1300</v>
      </c>
      <c r="D19" s="63" t="s">
        <v>43</v>
      </c>
      <c r="E19" s="54" t="s">
        <v>371</v>
      </c>
      <c r="F19" s="54" t="s">
        <v>265</v>
      </c>
      <c r="G19" s="54" t="s">
        <v>383</v>
      </c>
      <c r="H19" s="54" t="s">
        <v>400</v>
      </c>
      <c r="I19" s="54" t="s">
        <v>265</v>
      </c>
      <c r="J19" s="197" t="n">
        <v>5</v>
      </c>
      <c r="K19" s="130" t="n">
        <v>69</v>
      </c>
      <c r="L19" s="130" t="n">
        <v>37</v>
      </c>
      <c r="M19" s="63" t="s">
        <v>337</v>
      </c>
      <c r="N19" s="54" t="s">
        <v>374</v>
      </c>
      <c r="O19" s="130" t="n">
        <v>1046</v>
      </c>
      <c r="P19" s="54" t="s">
        <v>396</v>
      </c>
      <c r="Q19" s="54" t="s">
        <v>215</v>
      </c>
      <c r="R19" s="54" t="s">
        <v>215</v>
      </c>
      <c r="S19" s="198" t="n">
        <v>29</v>
      </c>
    </row>
    <row r="20" customFormat="false" ht="12.95" hidden="false" customHeight="true" outlineLevel="0" collapsed="false">
      <c r="A20" s="130" t="n">
        <v>15</v>
      </c>
      <c r="B20" s="63" t="s">
        <v>176</v>
      </c>
      <c r="C20" s="130" t="n">
        <v>1119</v>
      </c>
      <c r="D20" s="63" t="s">
        <v>171</v>
      </c>
      <c r="E20" s="54" t="s">
        <v>366</v>
      </c>
      <c r="F20" s="54" t="s">
        <v>265</v>
      </c>
      <c r="G20" s="54" t="s">
        <v>401</v>
      </c>
      <c r="H20" s="54" t="s">
        <v>384</v>
      </c>
      <c r="I20" s="54" t="s">
        <v>265</v>
      </c>
      <c r="J20" s="197" t="n">
        <v>6</v>
      </c>
      <c r="K20" s="130" t="n">
        <v>71</v>
      </c>
      <c r="L20" s="130" t="n">
        <v>77</v>
      </c>
      <c r="M20" s="63" t="s">
        <v>346</v>
      </c>
      <c r="N20" s="54" t="s">
        <v>374</v>
      </c>
      <c r="O20" s="130" t="n">
        <v>1000</v>
      </c>
      <c r="P20" s="54" t="s">
        <v>396</v>
      </c>
      <c r="Q20" s="54" t="s">
        <v>215</v>
      </c>
      <c r="R20" s="54" t="s">
        <v>215</v>
      </c>
      <c r="S20" s="198" t="n">
        <v>28</v>
      </c>
    </row>
    <row r="21" customFormat="false" ht="12.95" hidden="false" customHeight="true" outlineLevel="0" collapsed="false">
      <c r="A21" s="130"/>
      <c r="B21" s="63" t="s">
        <v>228</v>
      </c>
      <c r="C21" s="130" t="n">
        <v>1107</v>
      </c>
      <c r="D21" s="63" t="s">
        <v>39</v>
      </c>
      <c r="E21" s="54" t="s">
        <v>380</v>
      </c>
      <c r="F21" s="54" t="s">
        <v>265</v>
      </c>
      <c r="G21" s="54" t="s">
        <v>401</v>
      </c>
      <c r="H21" s="54" t="s">
        <v>384</v>
      </c>
      <c r="I21" s="54" t="s">
        <v>265</v>
      </c>
      <c r="J21" s="197" t="n">
        <v>7</v>
      </c>
      <c r="K21" s="130" t="n">
        <v>105</v>
      </c>
      <c r="L21" s="130" t="n">
        <v>103</v>
      </c>
      <c r="M21" s="63" t="s">
        <v>342</v>
      </c>
      <c r="N21" s="54" t="s">
        <v>374</v>
      </c>
      <c r="O21" s="130" t="n">
        <v>1000</v>
      </c>
      <c r="P21" s="54" t="s">
        <v>396</v>
      </c>
      <c r="Q21" s="54" t="s">
        <v>88</v>
      </c>
      <c r="R21" s="54" t="n">
        <v>1</v>
      </c>
      <c r="S21" s="198" t="n">
        <v>27</v>
      </c>
    </row>
    <row r="22" customFormat="false" ht="12.95" hidden="false" customHeight="true" outlineLevel="0" collapsed="false">
      <c r="A22" s="130" t="n">
        <v>17</v>
      </c>
      <c r="B22" s="63" t="s">
        <v>402</v>
      </c>
      <c r="C22" s="130" t="n">
        <v>1000</v>
      </c>
      <c r="D22" s="63" t="s">
        <v>36</v>
      </c>
      <c r="E22" s="54" t="s">
        <v>403</v>
      </c>
      <c r="F22" s="54" t="s">
        <v>265</v>
      </c>
      <c r="G22" s="54" t="s">
        <v>388</v>
      </c>
      <c r="H22" s="54" t="s">
        <v>404</v>
      </c>
      <c r="I22" s="54" t="s">
        <v>265</v>
      </c>
    </row>
    <row r="23" customFormat="false" ht="12.95" hidden="false" customHeight="true" outlineLevel="0" collapsed="false">
      <c r="A23" s="130" t="n">
        <v>18</v>
      </c>
      <c r="B23" s="63" t="s">
        <v>224</v>
      </c>
      <c r="C23" s="130" t="n">
        <v>1000</v>
      </c>
      <c r="D23" s="63" t="s">
        <v>100</v>
      </c>
      <c r="E23" s="54" t="s">
        <v>380</v>
      </c>
      <c r="F23" s="54" t="s">
        <v>265</v>
      </c>
      <c r="G23" s="54" t="s">
        <v>394</v>
      </c>
      <c r="H23" s="54" t="s">
        <v>395</v>
      </c>
      <c r="I23" s="54" t="s">
        <v>265</v>
      </c>
      <c r="K23" s="202" t="s">
        <v>405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30" t="n">
        <v>19</v>
      </c>
      <c r="B24" s="63" t="s">
        <v>174</v>
      </c>
      <c r="C24" s="130" t="n">
        <v>1030</v>
      </c>
      <c r="D24" s="63" t="s">
        <v>171</v>
      </c>
      <c r="E24" s="54" t="s">
        <v>366</v>
      </c>
      <c r="F24" s="54" t="s">
        <v>265</v>
      </c>
      <c r="G24" s="54" t="s">
        <v>394</v>
      </c>
      <c r="H24" s="54" t="s">
        <v>406</v>
      </c>
      <c r="I24" s="54" t="s">
        <v>265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30" t="n">
        <v>20</v>
      </c>
      <c r="B25" s="63" t="s">
        <v>229</v>
      </c>
      <c r="C25" s="130" t="n">
        <v>1040</v>
      </c>
      <c r="D25" s="63" t="s">
        <v>171</v>
      </c>
      <c r="E25" s="54" t="s">
        <v>380</v>
      </c>
      <c r="F25" s="54" t="s">
        <v>265</v>
      </c>
      <c r="G25" s="54" t="s">
        <v>407</v>
      </c>
      <c r="H25" s="54" t="s">
        <v>406</v>
      </c>
      <c r="I25" s="54" t="s">
        <v>263</v>
      </c>
      <c r="K25" s="203" t="s">
        <v>356</v>
      </c>
      <c r="L25" s="203" t="s">
        <v>369</v>
      </c>
      <c r="M25" s="204" t="s">
        <v>357</v>
      </c>
      <c r="N25" s="205"/>
      <c r="O25" s="203" t="s">
        <v>358</v>
      </c>
      <c r="P25" s="205" t="s">
        <v>360</v>
      </c>
      <c r="Q25" s="205" t="s">
        <v>361</v>
      </c>
      <c r="R25" s="205" t="s">
        <v>370</v>
      </c>
    </row>
    <row r="26" customFormat="false" ht="12.95" hidden="false" customHeight="true" outlineLevel="0" collapsed="false">
      <c r="A26" s="130" t="n">
        <v>21</v>
      </c>
      <c r="B26" s="63" t="s">
        <v>335</v>
      </c>
      <c r="C26" s="130" t="n">
        <v>1066</v>
      </c>
      <c r="D26" s="63" t="s">
        <v>179</v>
      </c>
      <c r="E26" s="54" t="s">
        <v>396</v>
      </c>
      <c r="F26" s="54" t="s">
        <v>265</v>
      </c>
      <c r="G26" s="54" t="s">
        <v>408</v>
      </c>
      <c r="H26" s="54" t="s">
        <v>395</v>
      </c>
      <c r="I26" s="54" t="s">
        <v>265</v>
      </c>
      <c r="J26" s="197" t="n">
        <v>1</v>
      </c>
      <c r="K26" s="130" t="n">
        <v>17</v>
      </c>
      <c r="L26" s="130" t="n">
        <v>92</v>
      </c>
      <c r="M26" s="63" t="s">
        <v>402</v>
      </c>
      <c r="N26" s="54" t="s">
        <v>374</v>
      </c>
      <c r="O26" s="130" t="n">
        <v>1000</v>
      </c>
      <c r="P26" s="54" t="s">
        <v>403</v>
      </c>
      <c r="Q26" s="54" t="s">
        <v>265</v>
      </c>
      <c r="R26" s="54" t="s">
        <v>265</v>
      </c>
      <c r="S26" s="198" t="n">
        <v>40</v>
      </c>
    </row>
    <row r="27" customFormat="false" ht="12.95" hidden="false" customHeight="true" outlineLevel="0" collapsed="false">
      <c r="A27" s="130" t="n">
        <v>22</v>
      </c>
      <c r="B27" s="63" t="s">
        <v>170</v>
      </c>
      <c r="C27" s="130" t="n">
        <v>1322</v>
      </c>
      <c r="D27" s="63" t="s">
        <v>171</v>
      </c>
      <c r="E27" s="54" t="s">
        <v>366</v>
      </c>
      <c r="F27" s="54" t="s">
        <v>265</v>
      </c>
      <c r="G27" s="54" t="s">
        <v>409</v>
      </c>
      <c r="H27" s="54" t="s">
        <v>395</v>
      </c>
      <c r="I27" s="54" t="s">
        <v>265</v>
      </c>
      <c r="J27" s="210" t="n">
        <v>2</v>
      </c>
      <c r="K27" s="130" t="n">
        <v>57</v>
      </c>
      <c r="L27" s="130" t="n">
        <v>43</v>
      </c>
      <c r="M27" s="63" t="s">
        <v>348</v>
      </c>
      <c r="N27" s="54" t="s">
        <v>374</v>
      </c>
      <c r="O27" s="130" t="n">
        <v>1001</v>
      </c>
      <c r="P27" s="54" t="s">
        <v>403</v>
      </c>
      <c r="Q27" s="54" t="s">
        <v>215</v>
      </c>
      <c r="R27" s="54" t="s">
        <v>215</v>
      </c>
      <c r="S27" s="198" t="n">
        <v>35</v>
      </c>
    </row>
    <row r="28" customFormat="false" ht="12.95" hidden="false" customHeight="true" outlineLevel="0" collapsed="false">
      <c r="A28" s="130" t="n">
        <v>23</v>
      </c>
      <c r="B28" s="63" t="s">
        <v>264</v>
      </c>
      <c r="C28" s="130" t="n">
        <v>1093</v>
      </c>
      <c r="D28" s="63" t="s">
        <v>186</v>
      </c>
      <c r="E28" s="54" t="s">
        <v>371</v>
      </c>
      <c r="F28" s="54" t="s">
        <v>265</v>
      </c>
      <c r="G28" s="54" t="s">
        <v>410</v>
      </c>
      <c r="H28" s="54" t="s">
        <v>377</v>
      </c>
      <c r="I28" s="54" t="s">
        <v>265</v>
      </c>
    </row>
    <row r="29" customFormat="false" ht="12.95" hidden="false" customHeight="true" outlineLevel="0" collapsed="false">
      <c r="A29" s="130" t="n">
        <v>24</v>
      </c>
      <c r="B29" s="63" t="s">
        <v>180</v>
      </c>
      <c r="C29" s="130" t="n">
        <v>1000</v>
      </c>
      <c r="D29" s="63" t="s">
        <v>34</v>
      </c>
      <c r="E29" s="54" t="s">
        <v>366</v>
      </c>
      <c r="F29" s="54" t="s">
        <v>265</v>
      </c>
      <c r="G29" s="54" t="s">
        <v>411</v>
      </c>
      <c r="H29" s="54" t="s">
        <v>412</v>
      </c>
      <c r="I29" s="54" t="s">
        <v>263</v>
      </c>
      <c r="K29" s="202" t="s">
        <v>413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30" t="n">
        <v>25</v>
      </c>
      <c r="B30" s="63" t="s">
        <v>177</v>
      </c>
      <c r="C30" s="130" t="n">
        <v>1157</v>
      </c>
      <c r="D30" s="63" t="s">
        <v>100</v>
      </c>
      <c r="E30" s="54" t="s">
        <v>366</v>
      </c>
      <c r="F30" s="54" t="s">
        <v>265</v>
      </c>
      <c r="G30" s="54" t="s">
        <v>414</v>
      </c>
      <c r="H30" s="54" t="s">
        <v>381</v>
      </c>
      <c r="I30" s="54" t="s">
        <v>265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30" t="n">
        <v>26</v>
      </c>
      <c r="B31" s="63" t="s">
        <v>266</v>
      </c>
      <c r="C31" s="130" t="n">
        <v>1323</v>
      </c>
      <c r="D31" s="63" t="s">
        <v>102</v>
      </c>
      <c r="E31" s="54" t="s">
        <v>371</v>
      </c>
      <c r="F31" s="54" t="s">
        <v>415</v>
      </c>
      <c r="G31" s="54" t="s">
        <v>416</v>
      </c>
      <c r="H31" s="54" t="s">
        <v>393</v>
      </c>
      <c r="I31" s="54" t="s">
        <v>263</v>
      </c>
      <c r="K31" s="203" t="s">
        <v>356</v>
      </c>
      <c r="L31" s="203" t="s">
        <v>369</v>
      </c>
      <c r="M31" s="204" t="s">
        <v>357</v>
      </c>
      <c r="N31" s="205"/>
      <c r="O31" s="203" t="s">
        <v>358</v>
      </c>
      <c r="P31" s="205" t="s">
        <v>360</v>
      </c>
      <c r="Q31" s="205" t="s">
        <v>361</v>
      </c>
      <c r="R31" s="205" t="s">
        <v>370</v>
      </c>
    </row>
    <row r="32" customFormat="false" ht="12.95" hidden="false" customHeight="true" outlineLevel="0" collapsed="false">
      <c r="A32" s="130" t="n">
        <v>27</v>
      </c>
      <c r="B32" s="63" t="s">
        <v>223</v>
      </c>
      <c r="C32" s="130" t="n">
        <v>1388</v>
      </c>
      <c r="D32" s="63" t="s">
        <v>102</v>
      </c>
      <c r="E32" s="54" t="s">
        <v>380</v>
      </c>
      <c r="F32" s="54" t="s">
        <v>415</v>
      </c>
      <c r="G32" s="54" t="s">
        <v>417</v>
      </c>
      <c r="H32" s="54" t="s">
        <v>384</v>
      </c>
      <c r="I32" s="54" t="s">
        <v>263</v>
      </c>
      <c r="J32" s="197" t="n">
        <v>1</v>
      </c>
      <c r="K32" s="130" t="n">
        <v>74</v>
      </c>
      <c r="L32" s="130" t="n">
        <v>99</v>
      </c>
      <c r="M32" s="63" t="s">
        <v>305</v>
      </c>
      <c r="N32" s="54" t="s">
        <v>374</v>
      </c>
      <c r="O32" s="130" t="n">
        <v>1000</v>
      </c>
      <c r="P32" s="54" t="s">
        <v>418</v>
      </c>
      <c r="Q32" s="54" t="s">
        <v>215</v>
      </c>
      <c r="R32" s="54" t="s">
        <v>215</v>
      </c>
      <c r="S32" s="198" t="n">
        <v>40</v>
      </c>
    </row>
    <row r="33" customFormat="false" ht="15.75" hidden="false" customHeight="false" outlineLevel="0" collapsed="false">
      <c r="A33" s="130" t="n">
        <v>28</v>
      </c>
      <c r="B33" s="63" t="s">
        <v>270</v>
      </c>
      <c r="C33" s="130" t="n">
        <v>1069</v>
      </c>
      <c r="D33" s="63" t="s">
        <v>186</v>
      </c>
      <c r="E33" s="54" t="s">
        <v>371</v>
      </c>
      <c r="F33" s="54" t="s">
        <v>415</v>
      </c>
      <c r="G33" s="54" t="s">
        <v>419</v>
      </c>
      <c r="H33" s="54" t="s">
        <v>412</v>
      </c>
      <c r="I33" s="54" t="s">
        <v>263</v>
      </c>
      <c r="J33" s="197" t="n">
        <v>2</v>
      </c>
      <c r="K33" s="130" t="n">
        <v>102</v>
      </c>
      <c r="L33" s="130" t="n">
        <v>98</v>
      </c>
      <c r="M33" s="63" t="s">
        <v>306</v>
      </c>
      <c r="N33" s="54" t="s">
        <v>374</v>
      </c>
      <c r="O33" s="130" t="n">
        <v>1000</v>
      </c>
      <c r="P33" s="54" t="s">
        <v>418</v>
      </c>
      <c r="Q33" s="54" t="s">
        <v>88</v>
      </c>
      <c r="R33" s="54" t="n">
        <v>1</v>
      </c>
      <c r="S33" s="198" t="n">
        <v>35</v>
      </c>
    </row>
    <row r="34" customFormat="false" ht="12.95" hidden="false" customHeight="true" outlineLevel="0" collapsed="false">
      <c r="A34" s="130" t="n">
        <v>29</v>
      </c>
      <c r="B34" s="63" t="s">
        <v>225</v>
      </c>
      <c r="C34" s="130" t="n">
        <v>1000</v>
      </c>
      <c r="D34" s="63" t="s">
        <v>226</v>
      </c>
      <c r="E34" s="54" t="s">
        <v>380</v>
      </c>
      <c r="F34" s="54" t="s">
        <v>415</v>
      </c>
      <c r="G34" s="54" t="s">
        <v>411</v>
      </c>
      <c r="H34" s="54" t="s">
        <v>377</v>
      </c>
      <c r="I34" s="54" t="s">
        <v>215</v>
      </c>
      <c r="J34" s="197" t="n">
        <v>3</v>
      </c>
      <c r="K34" s="130" t="n">
        <v>106</v>
      </c>
      <c r="L34" s="130" t="n">
        <v>82</v>
      </c>
      <c r="M34" s="63" t="s">
        <v>310</v>
      </c>
      <c r="N34" s="54" t="s">
        <v>374</v>
      </c>
      <c r="O34" s="130" t="n">
        <v>1000</v>
      </c>
      <c r="P34" s="54" t="s">
        <v>418</v>
      </c>
      <c r="Q34" s="54" t="s">
        <v>88</v>
      </c>
      <c r="R34" s="54" t="n">
        <v>0</v>
      </c>
      <c r="S34" s="198" t="n">
        <v>32</v>
      </c>
    </row>
    <row r="35" customFormat="false" ht="12.95" hidden="false" customHeight="true" outlineLevel="0" collapsed="false">
      <c r="A35" s="130" t="n">
        <v>30</v>
      </c>
      <c r="B35" s="63" t="s">
        <v>227</v>
      </c>
      <c r="C35" s="130" t="n">
        <v>1100</v>
      </c>
      <c r="D35" s="63" t="s">
        <v>171</v>
      </c>
      <c r="E35" s="54" t="s">
        <v>380</v>
      </c>
      <c r="F35" s="54" t="s">
        <v>415</v>
      </c>
      <c r="G35" s="54" t="s">
        <v>411</v>
      </c>
      <c r="H35" s="54" t="s">
        <v>412</v>
      </c>
      <c r="I35" s="54" t="s">
        <v>263</v>
      </c>
    </row>
    <row r="36" customFormat="false" ht="12.95" hidden="false" customHeight="true" outlineLevel="0" collapsed="false">
      <c r="A36" s="130" t="n">
        <v>31</v>
      </c>
      <c r="B36" s="63" t="s">
        <v>104</v>
      </c>
      <c r="C36" s="130" t="n">
        <v>1000</v>
      </c>
      <c r="D36" s="63" t="s">
        <v>39</v>
      </c>
      <c r="E36" s="54" t="s">
        <v>420</v>
      </c>
      <c r="F36" s="54" t="s">
        <v>263</v>
      </c>
      <c r="G36" s="54" t="s">
        <v>394</v>
      </c>
      <c r="H36" s="54" t="s">
        <v>421</v>
      </c>
      <c r="I36" s="54" t="s">
        <v>263</v>
      </c>
      <c r="K36" s="202" t="s">
        <v>422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30" t="n">
        <v>32</v>
      </c>
      <c r="B37" s="63" t="s">
        <v>233</v>
      </c>
      <c r="C37" s="130" t="n">
        <v>1155</v>
      </c>
      <c r="D37" s="63" t="s">
        <v>186</v>
      </c>
      <c r="E37" s="54" t="s">
        <v>380</v>
      </c>
      <c r="F37" s="54" t="s">
        <v>263</v>
      </c>
      <c r="G37" s="54" t="s">
        <v>408</v>
      </c>
      <c r="H37" s="54" t="s">
        <v>367</v>
      </c>
      <c r="I37" s="54" t="s">
        <v>215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30" t="n">
        <v>33</v>
      </c>
      <c r="B38" s="63" t="s">
        <v>230</v>
      </c>
      <c r="C38" s="130" t="n">
        <v>1000</v>
      </c>
      <c r="D38" s="63" t="s">
        <v>54</v>
      </c>
      <c r="E38" s="54" t="s">
        <v>380</v>
      </c>
      <c r="F38" s="54" t="s">
        <v>263</v>
      </c>
      <c r="G38" s="54" t="s">
        <v>409</v>
      </c>
      <c r="H38" s="54" t="s">
        <v>423</v>
      </c>
      <c r="I38" s="54" t="s">
        <v>263</v>
      </c>
      <c r="K38" s="203" t="s">
        <v>356</v>
      </c>
      <c r="L38" s="203" t="s">
        <v>369</v>
      </c>
      <c r="M38" s="204" t="s">
        <v>357</v>
      </c>
      <c r="N38" s="205"/>
      <c r="O38" s="203" t="s">
        <v>358</v>
      </c>
      <c r="P38" s="205" t="s">
        <v>360</v>
      </c>
      <c r="Q38" s="205" t="s">
        <v>361</v>
      </c>
      <c r="R38" s="205" t="s">
        <v>370</v>
      </c>
    </row>
    <row r="39" customFormat="false" ht="12.95" hidden="false" customHeight="true" outlineLevel="0" collapsed="false">
      <c r="A39" s="130"/>
      <c r="B39" s="63" t="s">
        <v>178</v>
      </c>
      <c r="C39" s="130" t="n">
        <v>1000</v>
      </c>
      <c r="D39" s="63" t="s">
        <v>179</v>
      </c>
      <c r="E39" s="54" t="s">
        <v>366</v>
      </c>
      <c r="F39" s="54" t="s">
        <v>263</v>
      </c>
      <c r="G39" s="54" t="s">
        <v>409</v>
      </c>
      <c r="H39" s="54" t="s">
        <v>423</v>
      </c>
      <c r="I39" s="54" t="s">
        <v>263</v>
      </c>
      <c r="J39" s="197" t="n">
        <v>1</v>
      </c>
      <c r="K39" s="130" t="n">
        <v>31</v>
      </c>
      <c r="L39" s="130" t="n">
        <v>66</v>
      </c>
      <c r="M39" s="63" t="s">
        <v>104</v>
      </c>
      <c r="N39" s="54"/>
      <c r="O39" s="130" t="n">
        <v>1000</v>
      </c>
      <c r="P39" s="54" t="s">
        <v>420</v>
      </c>
      <c r="Q39" s="54" t="s">
        <v>263</v>
      </c>
      <c r="R39" s="54" t="s">
        <v>263</v>
      </c>
      <c r="S39" s="198" t="n">
        <v>40</v>
      </c>
    </row>
    <row r="40" customFormat="false" ht="12.95" hidden="false" customHeight="true" outlineLevel="0" collapsed="false">
      <c r="A40" s="130" t="n">
        <v>35</v>
      </c>
      <c r="B40" s="63" t="s">
        <v>336</v>
      </c>
      <c r="C40" s="130" t="n">
        <v>1071</v>
      </c>
      <c r="D40" s="63" t="s">
        <v>186</v>
      </c>
      <c r="E40" s="54" t="s">
        <v>396</v>
      </c>
      <c r="F40" s="54" t="s">
        <v>263</v>
      </c>
      <c r="G40" s="54" t="s">
        <v>409</v>
      </c>
      <c r="H40" s="54" t="s">
        <v>367</v>
      </c>
      <c r="I40" s="54" t="s">
        <v>263</v>
      </c>
      <c r="J40" s="197" t="n">
        <v>2</v>
      </c>
      <c r="K40" s="130" t="n">
        <v>42</v>
      </c>
      <c r="L40" s="130" t="n">
        <v>44</v>
      </c>
      <c r="M40" s="63" t="s">
        <v>103</v>
      </c>
      <c r="N40" s="54"/>
      <c r="O40" s="130" t="n">
        <v>1000</v>
      </c>
      <c r="P40" s="54" t="s">
        <v>420</v>
      </c>
      <c r="Q40" s="54" t="s">
        <v>263</v>
      </c>
      <c r="R40" s="54" t="s">
        <v>263</v>
      </c>
      <c r="S40" s="198" t="n">
        <v>35</v>
      </c>
    </row>
    <row r="41" customFormat="false" ht="12.95" hidden="false" customHeight="true" outlineLevel="0" collapsed="false">
      <c r="A41" s="130" t="n">
        <v>36</v>
      </c>
      <c r="B41" s="63" t="s">
        <v>191</v>
      </c>
      <c r="C41" s="130" t="n">
        <v>1000</v>
      </c>
      <c r="D41" s="63" t="s">
        <v>36</v>
      </c>
      <c r="E41" s="54" t="s">
        <v>366</v>
      </c>
      <c r="F41" s="54" t="s">
        <v>263</v>
      </c>
      <c r="G41" s="54" t="s">
        <v>410</v>
      </c>
      <c r="H41" s="54" t="s">
        <v>406</v>
      </c>
      <c r="I41" s="54" t="s">
        <v>263</v>
      </c>
      <c r="J41" s="197" t="n">
        <v>3</v>
      </c>
      <c r="K41" s="130" t="n">
        <v>46</v>
      </c>
      <c r="L41" s="130" t="n">
        <v>29</v>
      </c>
      <c r="M41" s="63" t="s">
        <v>105</v>
      </c>
      <c r="N41" s="54"/>
      <c r="O41" s="130" t="n">
        <v>1082</v>
      </c>
      <c r="P41" s="54" t="s">
        <v>420</v>
      </c>
      <c r="Q41" s="54" t="s">
        <v>263</v>
      </c>
      <c r="R41" s="54" t="s">
        <v>263</v>
      </c>
      <c r="S41" s="198" t="n">
        <v>32</v>
      </c>
    </row>
    <row r="42" customFormat="false" ht="12.95" hidden="false" customHeight="true" outlineLevel="0" collapsed="false">
      <c r="A42" s="130" t="n">
        <v>37</v>
      </c>
      <c r="B42" s="63" t="s">
        <v>187</v>
      </c>
      <c r="C42" s="130" t="n">
        <v>1043</v>
      </c>
      <c r="D42" s="63" t="s">
        <v>43</v>
      </c>
      <c r="E42" s="54" t="s">
        <v>366</v>
      </c>
      <c r="F42" s="54" t="s">
        <v>263</v>
      </c>
      <c r="G42" s="54" t="s">
        <v>410</v>
      </c>
      <c r="H42" s="54" t="s">
        <v>424</v>
      </c>
      <c r="I42" s="54" t="s">
        <v>263</v>
      </c>
      <c r="J42" s="197" t="n">
        <v>4</v>
      </c>
      <c r="K42" s="130" t="n">
        <v>47</v>
      </c>
      <c r="L42" s="130" t="n">
        <v>32</v>
      </c>
      <c r="M42" s="63" t="s">
        <v>110</v>
      </c>
      <c r="N42" s="54"/>
      <c r="O42" s="130" t="n">
        <v>1072</v>
      </c>
      <c r="P42" s="54" t="s">
        <v>420</v>
      </c>
      <c r="Q42" s="54" t="s">
        <v>263</v>
      </c>
      <c r="R42" s="54" t="s">
        <v>263</v>
      </c>
      <c r="S42" s="198" t="n">
        <v>30</v>
      </c>
    </row>
    <row r="43" customFormat="false" ht="12.95" hidden="false" customHeight="true" outlineLevel="0" collapsed="false">
      <c r="A43" s="130" t="n">
        <v>38</v>
      </c>
      <c r="B43" s="63" t="s">
        <v>232</v>
      </c>
      <c r="C43" s="130" t="n">
        <v>1100</v>
      </c>
      <c r="D43" s="63" t="s">
        <v>425</v>
      </c>
      <c r="E43" s="54" t="s">
        <v>380</v>
      </c>
      <c r="F43" s="54" t="s">
        <v>263</v>
      </c>
      <c r="G43" s="54" t="s">
        <v>410</v>
      </c>
      <c r="H43" s="54" t="s">
        <v>426</v>
      </c>
      <c r="I43" s="54" t="s">
        <v>263</v>
      </c>
      <c r="J43" s="197" t="n">
        <v>5</v>
      </c>
      <c r="K43" s="130" t="n">
        <v>51</v>
      </c>
      <c r="L43" s="130" t="n">
        <v>21</v>
      </c>
      <c r="M43" s="63" t="s">
        <v>115</v>
      </c>
      <c r="N43" s="54"/>
      <c r="O43" s="130" t="n">
        <v>1100</v>
      </c>
      <c r="P43" s="54" t="s">
        <v>420</v>
      </c>
      <c r="Q43" s="54" t="s">
        <v>263</v>
      </c>
      <c r="R43" s="54" t="s">
        <v>263</v>
      </c>
      <c r="S43" s="198" t="n">
        <v>29</v>
      </c>
    </row>
    <row r="44" customFormat="false" ht="12.95" hidden="false" customHeight="true" outlineLevel="0" collapsed="false">
      <c r="A44" s="130" t="n">
        <v>39</v>
      </c>
      <c r="B44" s="63" t="s">
        <v>234</v>
      </c>
      <c r="C44" s="130" t="n">
        <v>1185</v>
      </c>
      <c r="D44" s="63" t="s">
        <v>186</v>
      </c>
      <c r="E44" s="54" t="s">
        <v>380</v>
      </c>
      <c r="F44" s="54" t="s">
        <v>263</v>
      </c>
      <c r="G44" s="54" t="s">
        <v>419</v>
      </c>
      <c r="H44" s="54" t="s">
        <v>381</v>
      </c>
      <c r="I44" s="54" t="s">
        <v>215</v>
      </c>
      <c r="J44" s="197" t="n">
        <v>6</v>
      </c>
      <c r="K44" s="130" t="n">
        <v>54</v>
      </c>
      <c r="L44" s="130" t="n">
        <v>89</v>
      </c>
      <c r="M44" s="63" t="s">
        <v>106</v>
      </c>
      <c r="N44" s="54"/>
      <c r="O44" s="130" t="n">
        <v>1000</v>
      </c>
      <c r="P44" s="54" t="s">
        <v>420</v>
      </c>
      <c r="Q44" s="54" t="s">
        <v>427</v>
      </c>
      <c r="R44" s="54" t="n">
        <v>4</v>
      </c>
      <c r="S44" s="198" t="n">
        <v>28</v>
      </c>
    </row>
    <row r="45" customFormat="false" ht="12.95" hidden="false" customHeight="true" outlineLevel="0" collapsed="false">
      <c r="A45" s="130" t="n">
        <v>40</v>
      </c>
      <c r="B45" s="63" t="s">
        <v>188</v>
      </c>
      <c r="C45" s="130" t="n">
        <v>1093</v>
      </c>
      <c r="D45" s="63" t="s">
        <v>43</v>
      </c>
      <c r="E45" s="54" t="s">
        <v>366</v>
      </c>
      <c r="F45" s="54" t="s">
        <v>263</v>
      </c>
      <c r="G45" s="54" t="s">
        <v>411</v>
      </c>
      <c r="H45" s="54" t="s">
        <v>412</v>
      </c>
      <c r="I45" s="54" t="s">
        <v>263</v>
      </c>
      <c r="J45" s="197" t="n">
        <v>7</v>
      </c>
      <c r="K45" s="130" t="n">
        <v>56</v>
      </c>
      <c r="L45" s="130" t="n">
        <v>76</v>
      </c>
      <c r="M45" s="63" t="s">
        <v>101</v>
      </c>
      <c r="N45" s="54"/>
      <c r="O45" s="130" t="n">
        <v>1000</v>
      </c>
      <c r="P45" s="54" t="s">
        <v>420</v>
      </c>
      <c r="Q45" s="54" t="s">
        <v>215</v>
      </c>
      <c r="R45" s="54" t="s">
        <v>215</v>
      </c>
      <c r="S45" s="198" t="n">
        <v>27</v>
      </c>
    </row>
    <row r="46" customFormat="false" ht="12.95" hidden="false" customHeight="true" outlineLevel="0" collapsed="false">
      <c r="A46" s="130" t="n">
        <v>41</v>
      </c>
      <c r="B46" s="63" t="s">
        <v>338</v>
      </c>
      <c r="C46" s="130" t="n">
        <v>1062</v>
      </c>
      <c r="D46" s="63" t="s">
        <v>186</v>
      </c>
      <c r="E46" s="54" t="s">
        <v>396</v>
      </c>
      <c r="F46" s="54" t="s">
        <v>263</v>
      </c>
      <c r="G46" s="54" t="s">
        <v>414</v>
      </c>
      <c r="H46" s="54" t="s">
        <v>392</v>
      </c>
      <c r="I46" s="54" t="s">
        <v>263</v>
      </c>
      <c r="J46" s="197" t="n">
        <v>8</v>
      </c>
      <c r="K46" s="130" t="n">
        <v>58</v>
      </c>
      <c r="L46" s="130" t="n">
        <v>67</v>
      </c>
      <c r="M46" s="63" t="s">
        <v>107</v>
      </c>
      <c r="N46" s="54"/>
      <c r="O46" s="130" t="n">
        <v>1000</v>
      </c>
      <c r="P46" s="54" t="s">
        <v>420</v>
      </c>
      <c r="Q46" s="54" t="s">
        <v>215</v>
      </c>
      <c r="R46" s="54" t="s">
        <v>215</v>
      </c>
      <c r="S46" s="198" t="n">
        <v>26</v>
      </c>
    </row>
    <row r="47" customFormat="false" ht="12.95" hidden="false" customHeight="true" outlineLevel="0" collapsed="false">
      <c r="A47" s="130" t="n">
        <v>42</v>
      </c>
      <c r="B47" s="63" t="s">
        <v>103</v>
      </c>
      <c r="C47" s="130" t="n">
        <v>1000</v>
      </c>
      <c r="D47" s="63" t="s">
        <v>34</v>
      </c>
      <c r="E47" s="54" t="s">
        <v>420</v>
      </c>
      <c r="F47" s="54" t="s">
        <v>263</v>
      </c>
      <c r="G47" s="54" t="s">
        <v>414</v>
      </c>
      <c r="H47" s="54" t="s">
        <v>428</v>
      </c>
      <c r="I47" s="54" t="s">
        <v>263</v>
      </c>
      <c r="J47" s="197" t="n">
        <v>9</v>
      </c>
      <c r="K47" s="130" t="n">
        <v>61</v>
      </c>
      <c r="L47" s="130" t="n">
        <v>41</v>
      </c>
      <c r="M47" s="63" t="s">
        <v>98</v>
      </c>
      <c r="N47" s="54"/>
      <c r="O47" s="130" t="n">
        <v>1028</v>
      </c>
      <c r="P47" s="54" t="s">
        <v>420</v>
      </c>
      <c r="Q47" s="54" t="s">
        <v>215</v>
      </c>
      <c r="R47" s="54" t="s">
        <v>215</v>
      </c>
      <c r="S47" s="198" t="n">
        <v>25</v>
      </c>
    </row>
    <row r="48" customFormat="false" ht="12.95" hidden="false" customHeight="true" outlineLevel="0" collapsed="false">
      <c r="A48" s="130" t="n">
        <v>43</v>
      </c>
      <c r="B48" s="63" t="s">
        <v>429</v>
      </c>
      <c r="C48" s="130" t="n">
        <v>1000</v>
      </c>
      <c r="D48" s="63" t="s">
        <v>41</v>
      </c>
      <c r="E48" s="54" t="s">
        <v>366</v>
      </c>
      <c r="F48" s="54" t="s">
        <v>263</v>
      </c>
      <c r="G48" s="54" t="s">
        <v>430</v>
      </c>
      <c r="H48" s="54" t="s">
        <v>392</v>
      </c>
      <c r="I48" s="54" t="s">
        <v>263</v>
      </c>
      <c r="J48" s="197" t="n">
        <v>10</v>
      </c>
      <c r="K48" s="130" t="n">
        <v>63</v>
      </c>
      <c r="L48" s="130" t="n">
        <v>62</v>
      </c>
      <c r="M48" s="63" t="s">
        <v>127</v>
      </c>
      <c r="N48" s="54"/>
      <c r="O48" s="130" t="n">
        <v>1000</v>
      </c>
      <c r="P48" s="54" t="s">
        <v>420</v>
      </c>
      <c r="Q48" s="54" t="s">
        <v>215</v>
      </c>
      <c r="R48" s="54" t="n">
        <v>3</v>
      </c>
      <c r="S48" s="198" t="n">
        <v>24</v>
      </c>
    </row>
    <row r="49" customFormat="false" ht="12.95" hidden="false" customHeight="true" outlineLevel="0" collapsed="false">
      <c r="A49" s="130" t="n">
        <v>44</v>
      </c>
      <c r="B49" s="63" t="s">
        <v>182</v>
      </c>
      <c r="C49" s="130" t="n">
        <v>1081</v>
      </c>
      <c r="D49" s="63" t="s">
        <v>43</v>
      </c>
      <c r="E49" s="54" t="s">
        <v>366</v>
      </c>
      <c r="F49" s="54" t="s">
        <v>263</v>
      </c>
      <c r="G49" s="54" t="s">
        <v>431</v>
      </c>
      <c r="H49" s="54" t="s">
        <v>426</v>
      </c>
      <c r="I49" s="54" t="s">
        <v>263</v>
      </c>
      <c r="J49" s="197" t="n">
        <v>11</v>
      </c>
      <c r="K49" s="130" t="n">
        <v>70</v>
      </c>
      <c r="L49" s="130" t="n">
        <v>74</v>
      </c>
      <c r="M49" s="63" t="s">
        <v>129</v>
      </c>
      <c r="N49" s="54"/>
      <c r="O49" s="130" t="n">
        <v>1000</v>
      </c>
      <c r="P49" s="54" t="s">
        <v>420</v>
      </c>
      <c r="Q49" s="54" t="s">
        <v>215</v>
      </c>
      <c r="R49" s="54" t="n">
        <v>3</v>
      </c>
      <c r="S49" s="198" t="n">
        <v>23</v>
      </c>
    </row>
    <row r="50" customFormat="false" ht="12.95" hidden="false" customHeight="true" outlineLevel="0" collapsed="false">
      <c r="A50" s="130" t="n">
        <v>45</v>
      </c>
      <c r="B50" s="63" t="s">
        <v>192</v>
      </c>
      <c r="C50" s="130" t="n">
        <v>1000</v>
      </c>
      <c r="D50" s="63" t="s">
        <v>100</v>
      </c>
      <c r="E50" s="54" t="s">
        <v>366</v>
      </c>
      <c r="F50" s="54" t="s">
        <v>263</v>
      </c>
      <c r="G50" s="54" t="s">
        <v>431</v>
      </c>
      <c r="H50" s="54" t="s">
        <v>392</v>
      </c>
      <c r="I50" s="54" t="s">
        <v>263</v>
      </c>
      <c r="J50" s="197" t="n">
        <v>12</v>
      </c>
      <c r="K50" s="130" t="n">
        <v>82</v>
      </c>
      <c r="L50" s="130" t="n">
        <v>73</v>
      </c>
      <c r="M50" s="63" t="s">
        <v>109</v>
      </c>
      <c r="N50" s="54"/>
      <c r="O50" s="130" t="n">
        <v>1000</v>
      </c>
      <c r="P50" s="54" t="s">
        <v>420</v>
      </c>
      <c r="Q50" s="54" t="s">
        <v>432</v>
      </c>
      <c r="R50" s="54" t="n">
        <v>2</v>
      </c>
      <c r="S50" s="198" t="n">
        <v>22</v>
      </c>
    </row>
    <row r="51" customFormat="false" ht="12.95" hidden="false" customHeight="true" outlineLevel="0" collapsed="false">
      <c r="A51" s="130" t="n">
        <v>46</v>
      </c>
      <c r="B51" s="63" t="s">
        <v>105</v>
      </c>
      <c r="C51" s="130" t="n">
        <v>1082</v>
      </c>
      <c r="D51" s="63" t="s">
        <v>425</v>
      </c>
      <c r="E51" s="54" t="s">
        <v>420</v>
      </c>
      <c r="F51" s="54" t="s">
        <v>263</v>
      </c>
      <c r="G51" s="54" t="s">
        <v>433</v>
      </c>
      <c r="H51" s="54" t="s">
        <v>426</v>
      </c>
      <c r="I51" s="54" t="s">
        <v>263</v>
      </c>
      <c r="J51" s="197" t="n">
        <v>13</v>
      </c>
      <c r="K51" s="130" t="n">
        <v>83</v>
      </c>
      <c r="L51" s="130" t="n">
        <v>60</v>
      </c>
      <c r="M51" s="63" t="s">
        <v>434</v>
      </c>
      <c r="N51" s="54"/>
      <c r="O51" s="130" t="n">
        <v>1000</v>
      </c>
      <c r="P51" s="54" t="s">
        <v>420</v>
      </c>
      <c r="Q51" s="54" t="s">
        <v>432</v>
      </c>
      <c r="R51" s="54" t="n">
        <v>3</v>
      </c>
      <c r="S51" s="198" t="n">
        <v>21</v>
      </c>
    </row>
    <row r="52" customFormat="false" ht="12.95" hidden="false" customHeight="true" outlineLevel="0" collapsed="false">
      <c r="A52" s="130" t="n">
        <v>47</v>
      </c>
      <c r="B52" s="63" t="s">
        <v>110</v>
      </c>
      <c r="C52" s="130" t="n">
        <v>1072</v>
      </c>
      <c r="D52" s="63" t="s">
        <v>43</v>
      </c>
      <c r="E52" s="54" t="s">
        <v>420</v>
      </c>
      <c r="F52" s="54" t="s">
        <v>263</v>
      </c>
      <c r="G52" s="54" t="s">
        <v>435</v>
      </c>
      <c r="H52" s="54" t="s">
        <v>398</v>
      </c>
      <c r="I52" s="54" t="s">
        <v>263</v>
      </c>
      <c r="J52" s="197" t="n">
        <v>14</v>
      </c>
      <c r="K52" s="130" t="n">
        <v>85</v>
      </c>
      <c r="L52" s="130" t="n">
        <v>58</v>
      </c>
      <c r="M52" s="63" t="s">
        <v>116</v>
      </c>
      <c r="N52" s="54"/>
      <c r="O52" s="130" t="n">
        <v>1000</v>
      </c>
      <c r="P52" s="54" t="s">
        <v>420</v>
      </c>
      <c r="Q52" s="54" t="s">
        <v>79</v>
      </c>
      <c r="R52" s="54" t="s">
        <v>79</v>
      </c>
      <c r="S52" s="198" t="n">
        <v>20</v>
      </c>
    </row>
    <row r="53" customFormat="false" ht="12.95" hidden="false" customHeight="true" outlineLevel="0" collapsed="false">
      <c r="A53" s="130" t="n">
        <v>48</v>
      </c>
      <c r="B53" s="63" t="s">
        <v>181</v>
      </c>
      <c r="C53" s="130" t="n">
        <v>1099</v>
      </c>
      <c r="D53" s="63" t="s">
        <v>102</v>
      </c>
      <c r="E53" s="54" t="s">
        <v>366</v>
      </c>
      <c r="F53" s="54" t="s">
        <v>263</v>
      </c>
      <c r="G53" s="54" t="s">
        <v>435</v>
      </c>
      <c r="H53" s="54" t="s">
        <v>383</v>
      </c>
      <c r="I53" s="54" t="s">
        <v>263</v>
      </c>
      <c r="J53" s="197" t="n">
        <v>15</v>
      </c>
      <c r="K53" s="130" t="n">
        <v>86</v>
      </c>
      <c r="L53" s="130" t="n">
        <v>108</v>
      </c>
      <c r="M53" s="63" t="s">
        <v>108</v>
      </c>
      <c r="N53" s="54"/>
      <c r="O53" s="130" t="n">
        <v>1000</v>
      </c>
      <c r="P53" s="54" t="s">
        <v>420</v>
      </c>
      <c r="Q53" s="54" t="s">
        <v>79</v>
      </c>
      <c r="R53" s="54" t="s">
        <v>79</v>
      </c>
      <c r="S53" s="198" t="n">
        <v>19</v>
      </c>
    </row>
    <row r="54" customFormat="false" ht="12.95" hidden="false" customHeight="true" outlineLevel="0" collapsed="false">
      <c r="A54" s="130" t="n">
        <v>49</v>
      </c>
      <c r="B54" s="63" t="s">
        <v>341</v>
      </c>
      <c r="C54" s="130" t="n">
        <v>1000</v>
      </c>
      <c r="D54" s="63" t="s">
        <v>87</v>
      </c>
      <c r="E54" s="54" t="s">
        <v>396</v>
      </c>
      <c r="F54" s="54" t="s">
        <v>263</v>
      </c>
      <c r="G54" s="54" t="s">
        <v>436</v>
      </c>
      <c r="H54" s="54" t="s">
        <v>388</v>
      </c>
      <c r="I54" s="54" t="s">
        <v>263</v>
      </c>
      <c r="J54" s="197" t="n">
        <v>16</v>
      </c>
      <c r="K54" s="130" t="n">
        <v>87</v>
      </c>
      <c r="L54" s="130" t="n">
        <v>47</v>
      </c>
      <c r="M54" s="63" t="s">
        <v>128</v>
      </c>
      <c r="N54" s="54"/>
      <c r="O54" s="130" t="n">
        <v>1000</v>
      </c>
      <c r="P54" s="54" t="s">
        <v>420</v>
      </c>
      <c r="Q54" s="54" t="s">
        <v>79</v>
      </c>
      <c r="R54" s="54" t="s">
        <v>79</v>
      </c>
      <c r="S54" s="198" t="n">
        <v>18</v>
      </c>
    </row>
    <row r="55" customFormat="false" ht="12.95" hidden="false" customHeight="true" outlineLevel="0" collapsed="false">
      <c r="A55" s="130" t="n">
        <v>50</v>
      </c>
      <c r="B55" s="63" t="s">
        <v>318</v>
      </c>
      <c r="C55" s="130" t="n">
        <v>1000</v>
      </c>
      <c r="D55" s="63" t="s">
        <v>241</v>
      </c>
      <c r="E55" s="54" t="s">
        <v>375</v>
      </c>
      <c r="F55" s="54" t="s">
        <v>263</v>
      </c>
      <c r="G55" s="54" t="s">
        <v>437</v>
      </c>
      <c r="H55" s="54" t="s">
        <v>409</v>
      </c>
      <c r="I55" s="54" t="s">
        <v>215</v>
      </c>
      <c r="J55" s="197" t="n">
        <v>17</v>
      </c>
      <c r="K55" s="130" t="n">
        <v>88</v>
      </c>
      <c r="L55" s="130" t="n">
        <v>49</v>
      </c>
      <c r="M55" s="63" t="s">
        <v>438</v>
      </c>
      <c r="N55" s="54"/>
      <c r="O55" s="130" t="n">
        <v>1000</v>
      </c>
      <c r="P55" s="54" t="s">
        <v>420</v>
      </c>
      <c r="Q55" s="54" t="s">
        <v>79</v>
      </c>
      <c r="R55" s="54" t="n">
        <v>2</v>
      </c>
      <c r="S55" s="198" t="n">
        <v>17</v>
      </c>
    </row>
    <row r="56" customFormat="false" ht="12.95" hidden="false" customHeight="true" outlineLevel="0" collapsed="false">
      <c r="A56" s="130" t="n">
        <v>51</v>
      </c>
      <c r="B56" s="63" t="s">
        <v>115</v>
      </c>
      <c r="C56" s="130" t="n">
        <v>1100</v>
      </c>
      <c r="D56" s="63" t="s">
        <v>43</v>
      </c>
      <c r="E56" s="54" t="s">
        <v>420</v>
      </c>
      <c r="F56" s="54" t="s">
        <v>263</v>
      </c>
      <c r="G56" s="54" t="s">
        <v>439</v>
      </c>
      <c r="H56" s="54" t="s">
        <v>408</v>
      </c>
      <c r="I56" s="54" t="s">
        <v>263</v>
      </c>
      <c r="J56" s="197" t="n">
        <v>18</v>
      </c>
      <c r="K56" s="130" t="n">
        <v>89</v>
      </c>
      <c r="L56" s="130" t="n">
        <v>59</v>
      </c>
      <c r="M56" s="63" t="s">
        <v>132</v>
      </c>
      <c r="N56" s="54"/>
      <c r="O56" s="130" t="n">
        <v>1000</v>
      </c>
      <c r="P56" s="54" t="s">
        <v>420</v>
      </c>
      <c r="Q56" s="54" t="s">
        <v>79</v>
      </c>
      <c r="R56" s="54" t="s">
        <v>79</v>
      </c>
      <c r="S56" s="198" t="n">
        <v>16</v>
      </c>
    </row>
    <row r="57" customFormat="false" ht="12.95" hidden="false" customHeight="true" outlineLevel="0" collapsed="false">
      <c r="A57" s="130" t="n">
        <v>52</v>
      </c>
      <c r="B57" s="63" t="s">
        <v>206</v>
      </c>
      <c r="C57" s="130" t="n">
        <v>1000</v>
      </c>
      <c r="D57" s="63" t="s">
        <v>102</v>
      </c>
      <c r="E57" s="54" t="s">
        <v>366</v>
      </c>
      <c r="F57" s="54" t="s">
        <v>263</v>
      </c>
      <c r="G57" s="54" t="s">
        <v>439</v>
      </c>
      <c r="H57" s="54" t="s">
        <v>410</v>
      </c>
      <c r="I57" s="54" t="s">
        <v>215</v>
      </c>
      <c r="J57" s="197" t="n">
        <v>19</v>
      </c>
      <c r="K57" s="130" t="n">
        <v>91</v>
      </c>
      <c r="L57" s="130" t="n">
        <v>65</v>
      </c>
      <c r="M57" s="63" t="s">
        <v>156</v>
      </c>
      <c r="N57" s="54"/>
      <c r="O57" s="130" t="n">
        <v>1000</v>
      </c>
      <c r="P57" s="54" t="s">
        <v>420</v>
      </c>
      <c r="Q57" s="54" t="s">
        <v>79</v>
      </c>
      <c r="R57" s="54" t="s">
        <v>79</v>
      </c>
      <c r="S57" s="198" t="n">
        <v>15</v>
      </c>
    </row>
    <row r="58" customFormat="false" ht="12.95" hidden="false" customHeight="true" outlineLevel="0" collapsed="false">
      <c r="A58" s="130" t="n">
        <v>53</v>
      </c>
      <c r="B58" s="63" t="s">
        <v>236</v>
      </c>
      <c r="C58" s="130" t="n">
        <v>1099</v>
      </c>
      <c r="D58" s="63" t="s">
        <v>43</v>
      </c>
      <c r="E58" s="54" t="s">
        <v>380</v>
      </c>
      <c r="F58" s="54" t="s">
        <v>427</v>
      </c>
      <c r="G58" s="54" t="s">
        <v>419</v>
      </c>
      <c r="H58" s="54" t="s">
        <v>426</v>
      </c>
      <c r="I58" s="54" t="s">
        <v>79</v>
      </c>
      <c r="J58" s="197" t="n">
        <v>20</v>
      </c>
      <c r="K58" s="130" t="n">
        <v>92</v>
      </c>
      <c r="L58" s="130" t="n">
        <v>69</v>
      </c>
      <c r="M58" s="63" t="s">
        <v>125</v>
      </c>
      <c r="N58" s="54"/>
      <c r="O58" s="130" t="n">
        <v>1000</v>
      </c>
      <c r="P58" s="54" t="s">
        <v>420</v>
      </c>
      <c r="Q58" s="54" t="s">
        <v>79</v>
      </c>
      <c r="R58" s="54" t="s">
        <v>79</v>
      </c>
      <c r="S58" s="198" t="n">
        <v>14</v>
      </c>
    </row>
    <row r="59" customFormat="false" ht="12.95" hidden="false" customHeight="true" outlineLevel="0" collapsed="false">
      <c r="A59" s="130" t="n">
        <v>54</v>
      </c>
      <c r="B59" s="63" t="s">
        <v>106</v>
      </c>
      <c r="C59" s="130" t="n">
        <v>1000</v>
      </c>
      <c r="D59" s="63" t="s">
        <v>102</v>
      </c>
      <c r="E59" s="54" t="s">
        <v>420</v>
      </c>
      <c r="F59" s="54" t="s">
        <v>427</v>
      </c>
      <c r="G59" s="54" t="s">
        <v>431</v>
      </c>
      <c r="H59" s="54" t="s">
        <v>428</v>
      </c>
      <c r="I59" s="54" t="s">
        <v>215</v>
      </c>
      <c r="J59" s="197" t="n">
        <v>21</v>
      </c>
      <c r="K59" s="130" t="n">
        <v>93</v>
      </c>
      <c r="L59" s="130" t="n">
        <v>46</v>
      </c>
      <c r="M59" s="63" t="s">
        <v>158</v>
      </c>
      <c r="N59" s="54"/>
      <c r="O59" s="130" t="n">
        <v>1000</v>
      </c>
      <c r="P59" s="54" t="s">
        <v>420</v>
      </c>
      <c r="Q59" s="54" t="s">
        <v>79</v>
      </c>
      <c r="R59" s="54" t="s">
        <v>79</v>
      </c>
      <c r="S59" s="198" t="n">
        <v>13</v>
      </c>
    </row>
    <row r="60" customFormat="false" ht="12.95" hidden="false" customHeight="true" outlineLevel="0" collapsed="false">
      <c r="A60" s="130" t="n">
        <v>55</v>
      </c>
      <c r="B60" s="63" t="s">
        <v>175</v>
      </c>
      <c r="C60" s="130" t="n">
        <v>1079</v>
      </c>
      <c r="D60" s="63" t="s">
        <v>171</v>
      </c>
      <c r="E60" s="54" t="s">
        <v>366</v>
      </c>
      <c r="F60" s="54" t="s">
        <v>215</v>
      </c>
      <c r="G60" s="54" t="s">
        <v>417</v>
      </c>
      <c r="H60" s="54" t="s">
        <v>400</v>
      </c>
      <c r="I60" s="54" t="s">
        <v>215</v>
      </c>
      <c r="J60" s="197" t="n">
        <v>22</v>
      </c>
      <c r="K60" s="130" t="n">
        <v>95</v>
      </c>
      <c r="L60" s="130" t="n">
        <v>100</v>
      </c>
      <c r="M60" s="63" t="s">
        <v>136</v>
      </c>
      <c r="N60" s="54"/>
      <c r="O60" s="130" t="n">
        <v>1000</v>
      </c>
      <c r="P60" s="54" t="s">
        <v>420</v>
      </c>
      <c r="Q60" s="54" t="s">
        <v>79</v>
      </c>
      <c r="R60" s="54" t="s">
        <v>79</v>
      </c>
      <c r="S60" s="198" t="n">
        <v>12</v>
      </c>
    </row>
    <row r="61" customFormat="false" ht="12.95" hidden="false" customHeight="true" outlineLevel="0" collapsed="false">
      <c r="A61" s="130" t="n">
        <v>56</v>
      </c>
      <c r="B61" s="63" t="s">
        <v>101</v>
      </c>
      <c r="C61" s="130" t="n">
        <v>1000</v>
      </c>
      <c r="D61" s="63" t="s">
        <v>102</v>
      </c>
      <c r="E61" s="54" t="s">
        <v>420</v>
      </c>
      <c r="F61" s="54" t="s">
        <v>215</v>
      </c>
      <c r="G61" s="54" t="s">
        <v>407</v>
      </c>
      <c r="H61" s="54" t="s">
        <v>423</v>
      </c>
      <c r="I61" s="54" t="s">
        <v>215</v>
      </c>
      <c r="J61" s="197" t="n">
        <v>23</v>
      </c>
      <c r="K61" s="130" t="n">
        <v>97</v>
      </c>
      <c r="L61" s="130" t="n">
        <v>54</v>
      </c>
      <c r="M61" s="63" t="s">
        <v>139</v>
      </c>
      <c r="N61" s="54"/>
      <c r="O61" s="130" t="n">
        <v>1000</v>
      </c>
      <c r="P61" s="54" t="s">
        <v>420</v>
      </c>
      <c r="Q61" s="54" t="s">
        <v>385</v>
      </c>
      <c r="R61" s="54" t="n">
        <v>2</v>
      </c>
      <c r="S61" s="198" t="n">
        <v>11</v>
      </c>
    </row>
    <row r="62" customFormat="false" ht="15.75" hidden="false" customHeight="false" outlineLevel="0" collapsed="false">
      <c r="A62" s="130" t="n">
        <v>57</v>
      </c>
      <c r="B62" s="63" t="s">
        <v>348</v>
      </c>
      <c r="C62" s="130" t="n">
        <v>1001</v>
      </c>
      <c r="D62" s="63" t="s">
        <v>171</v>
      </c>
      <c r="E62" s="54" t="s">
        <v>403</v>
      </c>
      <c r="F62" s="54" t="s">
        <v>215</v>
      </c>
      <c r="G62" s="54" t="s">
        <v>408</v>
      </c>
      <c r="H62" s="54" t="s">
        <v>404</v>
      </c>
      <c r="I62" s="54" t="s">
        <v>215</v>
      </c>
      <c r="J62" s="197" t="n">
        <v>24</v>
      </c>
      <c r="K62" s="130" t="n">
        <v>99</v>
      </c>
      <c r="L62" s="130" t="n">
        <v>101</v>
      </c>
      <c r="M62" s="63" t="s">
        <v>440</v>
      </c>
      <c r="N62" s="54"/>
      <c r="O62" s="130" t="n">
        <v>1000</v>
      </c>
      <c r="P62" s="54" t="s">
        <v>420</v>
      </c>
      <c r="Q62" s="54" t="s">
        <v>385</v>
      </c>
      <c r="R62" s="54" t="n">
        <v>2</v>
      </c>
      <c r="S62" s="198" t="n">
        <v>10</v>
      </c>
    </row>
    <row r="63" customFormat="false" ht="12.95" hidden="false" customHeight="true" outlineLevel="0" collapsed="false">
      <c r="A63" s="130" t="n">
        <v>58</v>
      </c>
      <c r="B63" s="63" t="s">
        <v>107</v>
      </c>
      <c r="C63" s="130" t="n">
        <v>1000</v>
      </c>
      <c r="D63" s="63" t="s">
        <v>39</v>
      </c>
      <c r="E63" s="54" t="s">
        <v>420</v>
      </c>
      <c r="F63" s="54" t="s">
        <v>215</v>
      </c>
      <c r="G63" s="54" t="s">
        <v>430</v>
      </c>
      <c r="H63" s="54" t="s">
        <v>412</v>
      </c>
      <c r="I63" s="54" t="s">
        <v>215</v>
      </c>
      <c r="J63" s="197" t="n">
        <v>25</v>
      </c>
      <c r="K63" s="130" t="n">
        <v>104</v>
      </c>
      <c r="L63" s="130" t="n">
        <v>90</v>
      </c>
      <c r="M63" s="63" t="s">
        <v>134</v>
      </c>
      <c r="N63" s="54"/>
      <c r="O63" s="130" t="n">
        <v>1000</v>
      </c>
      <c r="P63" s="54" t="s">
        <v>420</v>
      </c>
      <c r="Q63" s="54" t="s">
        <v>88</v>
      </c>
      <c r="R63" s="54" t="s">
        <v>88</v>
      </c>
      <c r="S63" s="198" t="n">
        <v>9</v>
      </c>
    </row>
    <row r="64" customFormat="false" ht="12.95" hidden="false" customHeight="true" outlineLevel="0" collapsed="false">
      <c r="A64" s="130" t="n">
        <v>59</v>
      </c>
      <c r="B64" s="63" t="s">
        <v>214</v>
      </c>
      <c r="C64" s="130" t="n">
        <v>1000</v>
      </c>
      <c r="D64" s="63" t="s">
        <v>36</v>
      </c>
      <c r="E64" s="54" t="s">
        <v>366</v>
      </c>
      <c r="F64" s="54" t="s">
        <v>215</v>
      </c>
      <c r="G64" s="54" t="s">
        <v>430</v>
      </c>
      <c r="H64" s="54" t="s">
        <v>392</v>
      </c>
      <c r="I64" s="54" t="s">
        <v>215</v>
      </c>
      <c r="J64" s="197" t="n">
        <v>26</v>
      </c>
      <c r="K64" s="130" t="n">
        <v>108</v>
      </c>
      <c r="L64" s="130" t="n">
        <v>81</v>
      </c>
      <c r="M64" s="63" t="s">
        <v>165</v>
      </c>
      <c r="N64" s="54"/>
      <c r="O64" s="130" t="n">
        <v>1000</v>
      </c>
      <c r="P64" s="54" t="s">
        <v>420</v>
      </c>
      <c r="Q64" s="54" t="s">
        <v>258</v>
      </c>
      <c r="R64" s="54" t="n">
        <v>0</v>
      </c>
      <c r="S64" s="198" t="n">
        <v>8</v>
      </c>
    </row>
    <row r="65" customFormat="false" ht="12.95" hidden="false" customHeight="true" outlineLevel="0" collapsed="false">
      <c r="A65" s="130" t="n">
        <v>60</v>
      </c>
      <c r="B65" s="63" t="s">
        <v>216</v>
      </c>
      <c r="C65" s="130" t="n">
        <v>1000</v>
      </c>
      <c r="D65" s="63" t="s">
        <v>87</v>
      </c>
      <c r="E65" s="54" t="s">
        <v>366</v>
      </c>
      <c r="F65" s="54" t="s">
        <v>215</v>
      </c>
      <c r="G65" s="54" t="s">
        <v>430</v>
      </c>
      <c r="H65" s="54" t="s">
        <v>372</v>
      </c>
      <c r="I65" s="54" t="s">
        <v>215</v>
      </c>
    </row>
    <row r="66" customFormat="false" ht="12.95" hidden="false" customHeight="true" outlineLevel="0" collapsed="false">
      <c r="A66" s="130" t="n">
        <v>61</v>
      </c>
      <c r="B66" s="63" t="s">
        <v>98</v>
      </c>
      <c r="C66" s="130" t="n">
        <v>1028</v>
      </c>
      <c r="D66" s="63" t="s">
        <v>34</v>
      </c>
      <c r="E66" s="54" t="s">
        <v>420</v>
      </c>
      <c r="F66" s="54" t="s">
        <v>215</v>
      </c>
      <c r="G66" s="54" t="s">
        <v>430</v>
      </c>
      <c r="H66" s="54" t="s">
        <v>416</v>
      </c>
      <c r="I66" s="54" t="s">
        <v>215</v>
      </c>
      <c r="K66" s="202" t="s">
        <v>441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30" t="n">
        <v>62</v>
      </c>
      <c r="B67" s="63" t="s">
        <v>243</v>
      </c>
      <c r="C67" s="130" t="n">
        <v>1000</v>
      </c>
      <c r="D67" s="63" t="s">
        <v>34</v>
      </c>
      <c r="E67" s="54" t="s">
        <v>380</v>
      </c>
      <c r="F67" s="54" t="s">
        <v>215</v>
      </c>
      <c r="G67" s="54" t="s">
        <v>442</v>
      </c>
      <c r="H67" s="54" t="s">
        <v>372</v>
      </c>
      <c r="I67" s="54" t="s">
        <v>215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30" t="n">
        <v>63</v>
      </c>
      <c r="B68" s="63" t="s">
        <v>127</v>
      </c>
      <c r="C68" s="130" t="n">
        <v>1000</v>
      </c>
      <c r="D68" s="63" t="s">
        <v>78</v>
      </c>
      <c r="E68" s="54" t="s">
        <v>420</v>
      </c>
      <c r="F68" s="54" t="s">
        <v>215</v>
      </c>
      <c r="G68" s="54" t="s">
        <v>433</v>
      </c>
      <c r="H68" s="54" t="s">
        <v>443</v>
      </c>
      <c r="I68" s="54" t="s">
        <v>79</v>
      </c>
      <c r="K68" s="203" t="s">
        <v>356</v>
      </c>
      <c r="L68" s="203" t="s">
        <v>369</v>
      </c>
      <c r="M68" s="204" t="s">
        <v>357</v>
      </c>
      <c r="N68" s="205"/>
      <c r="O68" s="203" t="s">
        <v>358</v>
      </c>
      <c r="P68" s="205" t="s">
        <v>360</v>
      </c>
      <c r="Q68" s="205" t="s">
        <v>361</v>
      </c>
      <c r="R68" s="205" t="s">
        <v>370</v>
      </c>
    </row>
    <row r="69" customFormat="false" ht="12.95" hidden="false" customHeight="true" outlineLevel="0" collapsed="false">
      <c r="A69" s="130" t="n">
        <v>64</v>
      </c>
      <c r="B69" s="63" t="s">
        <v>40</v>
      </c>
      <c r="C69" s="130" t="n">
        <v>1000</v>
      </c>
      <c r="D69" s="63" t="s">
        <v>41</v>
      </c>
      <c r="E69" s="54" t="s">
        <v>444</v>
      </c>
      <c r="F69" s="54" t="s">
        <v>215</v>
      </c>
      <c r="G69" s="54" t="s">
        <v>445</v>
      </c>
      <c r="H69" s="54" t="s">
        <v>401</v>
      </c>
      <c r="I69" s="54" t="s">
        <v>215</v>
      </c>
      <c r="J69" s="197" t="n">
        <v>1</v>
      </c>
      <c r="K69" s="130" t="n">
        <v>7</v>
      </c>
      <c r="L69" s="130" t="n">
        <v>26</v>
      </c>
      <c r="M69" s="63" t="s">
        <v>185</v>
      </c>
      <c r="N69" s="54"/>
      <c r="O69" s="130" t="n">
        <v>1097</v>
      </c>
      <c r="P69" s="54" t="s">
        <v>366</v>
      </c>
      <c r="Q69" s="54" t="s">
        <v>267</v>
      </c>
      <c r="R69" s="54" t="s">
        <v>267</v>
      </c>
      <c r="S69" s="198" t="n">
        <v>40</v>
      </c>
    </row>
    <row r="70" customFormat="false" ht="12.95" hidden="false" customHeight="true" outlineLevel="0" collapsed="false">
      <c r="A70" s="130" t="n">
        <v>65</v>
      </c>
      <c r="B70" s="206" t="s">
        <v>446</v>
      </c>
      <c r="C70" s="207" t="n">
        <v>1000</v>
      </c>
      <c r="D70" s="206" t="s">
        <v>365</v>
      </c>
      <c r="E70" s="54" t="s">
        <v>375</v>
      </c>
      <c r="F70" s="54" t="s">
        <v>215</v>
      </c>
      <c r="G70" s="54" t="s">
        <v>447</v>
      </c>
      <c r="H70" s="54" t="s">
        <v>417</v>
      </c>
      <c r="I70" s="54" t="s">
        <v>215</v>
      </c>
      <c r="J70" s="197" t="n">
        <v>2</v>
      </c>
      <c r="K70" s="130" t="n">
        <v>12</v>
      </c>
      <c r="L70" s="130" t="n">
        <v>93</v>
      </c>
      <c r="M70" s="63" t="s">
        <v>173</v>
      </c>
      <c r="N70" s="54"/>
      <c r="O70" s="130" t="n">
        <v>1000</v>
      </c>
      <c r="P70" s="54" t="s">
        <v>366</v>
      </c>
      <c r="Q70" s="54" t="s">
        <v>265</v>
      </c>
      <c r="R70" s="54" t="s">
        <v>265</v>
      </c>
      <c r="S70" s="198" t="n">
        <v>35</v>
      </c>
    </row>
    <row r="71" customFormat="false" ht="12.95" hidden="false" customHeight="true" outlineLevel="0" collapsed="false">
      <c r="A71" s="130" t="n">
        <v>66</v>
      </c>
      <c r="B71" s="63" t="s">
        <v>319</v>
      </c>
      <c r="C71" s="130" t="n">
        <v>1000</v>
      </c>
      <c r="D71" s="63" t="s">
        <v>137</v>
      </c>
      <c r="E71" s="54" t="s">
        <v>375</v>
      </c>
      <c r="F71" s="54" t="s">
        <v>215</v>
      </c>
      <c r="G71" s="54" t="s">
        <v>447</v>
      </c>
      <c r="H71" s="54" t="s">
        <v>401</v>
      </c>
      <c r="I71" s="54" t="s">
        <v>215</v>
      </c>
      <c r="J71" s="197" t="n">
        <v>3</v>
      </c>
      <c r="K71" s="130" t="n">
        <v>15</v>
      </c>
      <c r="L71" s="130" t="n">
        <v>19</v>
      </c>
      <c r="M71" s="63" t="s">
        <v>176</v>
      </c>
      <c r="N71" s="54"/>
      <c r="O71" s="130" t="n">
        <v>1119</v>
      </c>
      <c r="P71" s="54" t="s">
        <v>366</v>
      </c>
      <c r="Q71" s="54" t="s">
        <v>265</v>
      </c>
      <c r="R71" s="54" t="s">
        <v>265</v>
      </c>
      <c r="S71" s="198" t="n">
        <v>32</v>
      </c>
    </row>
    <row r="72" customFormat="false" ht="12.95" hidden="false" customHeight="true" outlineLevel="0" collapsed="false">
      <c r="A72" s="130" t="n">
        <v>67</v>
      </c>
      <c r="B72" s="206" t="s">
        <v>448</v>
      </c>
      <c r="C72" s="207" t="n">
        <v>1000</v>
      </c>
      <c r="D72" s="206" t="s">
        <v>365</v>
      </c>
      <c r="E72" s="54" t="s">
        <v>420</v>
      </c>
      <c r="F72" s="54" t="s">
        <v>215</v>
      </c>
      <c r="G72" s="54" t="s">
        <v>447</v>
      </c>
      <c r="H72" s="54" t="s">
        <v>388</v>
      </c>
      <c r="I72" s="54" t="s">
        <v>215</v>
      </c>
      <c r="J72" s="197" t="n">
        <v>4</v>
      </c>
      <c r="K72" s="130" t="n">
        <v>19</v>
      </c>
      <c r="L72" s="130" t="n">
        <v>40</v>
      </c>
      <c r="M72" s="63" t="s">
        <v>174</v>
      </c>
      <c r="N72" s="54"/>
      <c r="O72" s="130" t="n">
        <v>1030</v>
      </c>
      <c r="P72" s="54" t="s">
        <v>366</v>
      </c>
      <c r="Q72" s="54" t="s">
        <v>265</v>
      </c>
      <c r="R72" s="54" t="s">
        <v>265</v>
      </c>
      <c r="S72" s="198" t="n">
        <v>30</v>
      </c>
    </row>
    <row r="73" customFormat="false" ht="12.95" hidden="false" customHeight="true" outlineLevel="0" collapsed="false">
      <c r="A73" s="130" t="n">
        <v>68</v>
      </c>
      <c r="B73" s="63" t="s">
        <v>195</v>
      </c>
      <c r="C73" s="130" t="n">
        <v>1000</v>
      </c>
      <c r="D73" s="63" t="s">
        <v>102</v>
      </c>
      <c r="E73" s="54" t="s">
        <v>366</v>
      </c>
      <c r="F73" s="54" t="s">
        <v>215</v>
      </c>
      <c r="G73" s="54" t="s">
        <v>449</v>
      </c>
      <c r="H73" s="54" t="s">
        <v>401</v>
      </c>
      <c r="I73" s="54" t="s">
        <v>215</v>
      </c>
      <c r="J73" s="197" t="n">
        <v>5</v>
      </c>
      <c r="K73" s="130" t="n">
        <v>22</v>
      </c>
      <c r="L73" s="130" t="n">
        <v>7</v>
      </c>
      <c r="M73" s="63" t="s">
        <v>170</v>
      </c>
      <c r="N73" s="54"/>
      <c r="O73" s="130" t="n">
        <v>1322</v>
      </c>
      <c r="P73" s="54" t="s">
        <v>366</v>
      </c>
      <c r="Q73" s="54" t="s">
        <v>265</v>
      </c>
      <c r="R73" s="54" t="s">
        <v>265</v>
      </c>
      <c r="S73" s="198" t="n">
        <v>29</v>
      </c>
    </row>
    <row r="74" customFormat="false" ht="12.95" hidden="false" customHeight="true" outlineLevel="0" collapsed="false">
      <c r="A74" s="130" t="n">
        <v>69</v>
      </c>
      <c r="B74" s="63" t="s">
        <v>337</v>
      </c>
      <c r="C74" s="130" t="n">
        <v>1046</v>
      </c>
      <c r="D74" s="63" t="s">
        <v>100</v>
      </c>
      <c r="E74" s="54" t="s">
        <v>396</v>
      </c>
      <c r="F74" s="54" t="s">
        <v>215</v>
      </c>
      <c r="G74" s="54" t="s">
        <v>449</v>
      </c>
      <c r="H74" s="54" t="s">
        <v>386</v>
      </c>
      <c r="I74" s="54" t="s">
        <v>215</v>
      </c>
      <c r="J74" s="197" t="n">
        <v>6</v>
      </c>
      <c r="K74" s="130" t="n">
        <v>24</v>
      </c>
      <c r="L74" s="130" t="n">
        <v>72</v>
      </c>
      <c r="M74" s="63" t="s">
        <v>180</v>
      </c>
      <c r="N74" s="54"/>
      <c r="O74" s="130" t="n">
        <v>1000</v>
      </c>
      <c r="P74" s="54" t="s">
        <v>366</v>
      </c>
      <c r="Q74" s="54" t="s">
        <v>265</v>
      </c>
      <c r="R74" s="54" t="n">
        <v>5</v>
      </c>
      <c r="S74" s="198" t="n">
        <v>28</v>
      </c>
    </row>
    <row r="75" customFormat="false" ht="12.95" hidden="false" customHeight="true" outlineLevel="0" collapsed="false">
      <c r="A75" s="130" t="n">
        <v>70</v>
      </c>
      <c r="B75" s="63" t="s">
        <v>129</v>
      </c>
      <c r="C75" s="130" t="n">
        <v>1000</v>
      </c>
      <c r="D75" s="63" t="s">
        <v>117</v>
      </c>
      <c r="E75" s="54" t="s">
        <v>420</v>
      </c>
      <c r="F75" s="54" t="s">
        <v>215</v>
      </c>
      <c r="G75" s="54" t="s">
        <v>449</v>
      </c>
      <c r="H75" s="54" t="s">
        <v>386</v>
      </c>
      <c r="I75" s="54" t="s">
        <v>79</v>
      </c>
      <c r="J75" s="197" t="n">
        <v>7</v>
      </c>
      <c r="K75" s="130" t="n">
        <v>25</v>
      </c>
      <c r="L75" s="130" t="n">
        <v>17</v>
      </c>
      <c r="M75" s="63" t="s">
        <v>177</v>
      </c>
      <c r="N75" s="54"/>
      <c r="O75" s="130" t="n">
        <v>1157</v>
      </c>
      <c r="P75" s="54" t="s">
        <v>366</v>
      </c>
      <c r="Q75" s="54" t="s">
        <v>265</v>
      </c>
      <c r="R75" s="54" t="n">
        <v>6</v>
      </c>
      <c r="S75" s="198" t="n">
        <v>27</v>
      </c>
    </row>
    <row r="76" customFormat="false" ht="12.95" hidden="false" customHeight="true" outlineLevel="0" collapsed="false">
      <c r="A76" s="130" t="n">
        <v>71</v>
      </c>
      <c r="B76" s="63" t="s">
        <v>346</v>
      </c>
      <c r="C76" s="130" t="n">
        <v>1000</v>
      </c>
      <c r="D76" s="63" t="s">
        <v>36</v>
      </c>
      <c r="E76" s="54" t="s">
        <v>396</v>
      </c>
      <c r="F76" s="54" t="s">
        <v>215</v>
      </c>
      <c r="G76" s="54" t="s">
        <v>436</v>
      </c>
      <c r="H76" s="54" t="s">
        <v>388</v>
      </c>
      <c r="I76" s="54" t="s">
        <v>215</v>
      </c>
      <c r="J76" s="197" t="n">
        <v>8</v>
      </c>
      <c r="K76" s="130" t="n">
        <v>34</v>
      </c>
      <c r="L76" s="130" t="n">
        <v>106</v>
      </c>
      <c r="M76" s="63" t="s">
        <v>178</v>
      </c>
      <c r="N76" s="54"/>
      <c r="O76" s="130" t="n">
        <v>1000</v>
      </c>
      <c r="P76" s="54" t="s">
        <v>366</v>
      </c>
      <c r="Q76" s="54" t="s">
        <v>263</v>
      </c>
      <c r="R76" s="54" t="s">
        <v>263</v>
      </c>
      <c r="S76" s="198" t="n">
        <v>26</v>
      </c>
    </row>
    <row r="77" customFormat="false" ht="12.95" hidden="false" customHeight="true" outlineLevel="0" collapsed="false">
      <c r="A77" s="130" t="n">
        <v>72</v>
      </c>
      <c r="B77" s="206" t="s">
        <v>450</v>
      </c>
      <c r="C77" s="207" t="n">
        <v>1000</v>
      </c>
      <c r="D77" s="206" t="s">
        <v>365</v>
      </c>
      <c r="E77" s="54" t="s">
        <v>420</v>
      </c>
      <c r="F77" s="54" t="s">
        <v>215</v>
      </c>
      <c r="G77" s="54" t="s">
        <v>451</v>
      </c>
      <c r="H77" s="54" t="s">
        <v>407</v>
      </c>
      <c r="I77" s="54" t="s">
        <v>215</v>
      </c>
      <c r="J77" s="197" t="n">
        <v>9</v>
      </c>
      <c r="K77" s="130" t="n">
        <v>36</v>
      </c>
      <c r="L77" s="130" t="n">
        <v>95</v>
      </c>
      <c r="M77" s="63" t="s">
        <v>191</v>
      </c>
      <c r="N77" s="54"/>
      <c r="O77" s="130" t="n">
        <v>1000</v>
      </c>
      <c r="P77" s="54" t="s">
        <v>366</v>
      </c>
      <c r="Q77" s="54" t="s">
        <v>263</v>
      </c>
      <c r="R77" s="54" t="s">
        <v>263</v>
      </c>
      <c r="S77" s="198" t="n">
        <v>25</v>
      </c>
    </row>
    <row r="78" customFormat="false" ht="12.95" hidden="false" customHeight="true" outlineLevel="0" collapsed="false">
      <c r="A78" s="130" t="n">
        <v>73</v>
      </c>
      <c r="B78" s="63" t="s">
        <v>231</v>
      </c>
      <c r="C78" s="130" t="n">
        <v>1019</v>
      </c>
      <c r="D78" s="63" t="s">
        <v>39</v>
      </c>
      <c r="E78" s="54" t="s">
        <v>380</v>
      </c>
      <c r="F78" s="54" t="s">
        <v>215</v>
      </c>
      <c r="G78" s="54" t="s">
        <v>437</v>
      </c>
      <c r="H78" s="54" t="s">
        <v>408</v>
      </c>
      <c r="I78" s="54" t="s">
        <v>215</v>
      </c>
      <c r="J78" s="197" t="n">
        <v>10</v>
      </c>
      <c r="K78" s="130" t="n">
        <v>37</v>
      </c>
      <c r="L78" s="130" t="n">
        <v>38</v>
      </c>
      <c r="M78" s="63" t="s">
        <v>187</v>
      </c>
      <c r="N78" s="54"/>
      <c r="O78" s="130" t="n">
        <v>1043</v>
      </c>
      <c r="P78" s="54" t="s">
        <v>366</v>
      </c>
      <c r="Q78" s="54" t="s">
        <v>263</v>
      </c>
      <c r="R78" s="54" t="s">
        <v>263</v>
      </c>
      <c r="S78" s="198" t="n">
        <v>24</v>
      </c>
    </row>
    <row r="79" customFormat="false" ht="12.95" hidden="false" customHeight="true" outlineLevel="0" collapsed="false">
      <c r="A79" s="130" t="n">
        <v>74</v>
      </c>
      <c r="B79" s="63" t="s">
        <v>452</v>
      </c>
      <c r="C79" s="130" t="n">
        <v>1000</v>
      </c>
      <c r="D79" s="63" t="s">
        <v>241</v>
      </c>
      <c r="E79" s="54" t="s">
        <v>418</v>
      </c>
      <c r="F79" s="54" t="s">
        <v>215</v>
      </c>
      <c r="G79" s="54" t="s">
        <v>437</v>
      </c>
      <c r="H79" s="54" t="s">
        <v>409</v>
      </c>
      <c r="I79" s="54" t="s">
        <v>215</v>
      </c>
      <c r="J79" s="197" t="n">
        <v>11</v>
      </c>
      <c r="K79" s="130" t="n">
        <v>40</v>
      </c>
      <c r="L79" s="130" t="n">
        <v>27</v>
      </c>
      <c r="M79" s="63" t="s">
        <v>188</v>
      </c>
      <c r="N79" s="54"/>
      <c r="O79" s="130" t="n">
        <v>1093</v>
      </c>
      <c r="P79" s="54" t="s">
        <v>366</v>
      </c>
      <c r="Q79" s="54" t="s">
        <v>263</v>
      </c>
      <c r="R79" s="54" t="s">
        <v>263</v>
      </c>
      <c r="S79" s="198" t="n">
        <v>23</v>
      </c>
    </row>
    <row r="80" customFormat="false" ht="12.95" hidden="false" customHeight="true" outlineLevel="0" collapsed="false">
      <c r="A80" s="130" t="n">
        <v>75</v>
      </c>
      <c r="B80" s="63" t="s">
        <v>190</v>
      </c>
      <c r="C80" s="130" t="n">
        <v>1000</v>
      </c>
      <c r="D80" s="63" t="s">
        <v>36</v>
      </c>
      <c r="E80" s="54" t="s">
        <v>366</v>
      </c>
      <c r="F80" s="54" t="s">
        <v>215</v>
      </c>
      <c r="G80" s="54" t="s">
        <v>453</v>
      </c>
      <c r="H80" s="54" t="s">
        <v>407</v>
      </c>
      <c r="I80" s="54" t="s">
        <v>215</v>
      </c>
      <c r="J80" s="197" t="n">
        <v>12</v>
      </c>
      <c r="K80" s="130" t="n">
        <v>43</v>
      </c>
      <c r="L80" s="130" t="n">
        <v>87</v>
      </c>
      <c r="M80" s="63" t="s">
        <v>429</v>
      </c>
      <c r="N80" s="54"/>
      <c r="O80" s="130" t="n">
        <v>1000</v>
      </c>
      <c r="P80" s="54" t="s">
        <v>366</v>
      </c>
      <c r="Q80" s="54" t="s">
        <v>263</v>
      </c>
      <c r="R80" s="54" t="s">
        <v>263</v>
      </c>
      <c r="S80" s="198" t="n">
        <v>22</v>
      </c>
    </row>
    <row r="81" customFormat="false" ht="12.95" hidden="false" customHeight="true" outlineLevel="0" collapsed="false">
      <c r="A81" s="130" t="n">
        <v>76</v>
      </c>
      <c r="B81" s="206" t="s">
        <v>454</v>
      </c>
      <c r="C81" s="207" t="n">
        <v>1000</v>
      </c>
      <c r="D81" s="206" t="s">
        <v>365</v>
      </c>
      <c r="E81" s="54" t="s">
        <v>420</v>
      </c>
      <c r="F81" s="54" t="s">
        <v>215</v>
      </c>
      <c r="G81" s="54" t="s">
        <v>453</v>
      </c>
      <c r="H81" s="54" t="s">
        <v>408</v>
      </c>
      <c r="I81" s="54" t="s">
        <v>215</v>
      </c>
      <c r="J81" s="197" t="n">
        <v>13</v>
      </c>
      <c r="K81" s="130" t="n">
        <v>44</v>
      </c>
      <c r="L81" s="130" t="n">
        <v>30</v>
      </c>
      <c r="M81" s="63" t="s">
        <v>182</v>
      </c>
      <c r="N81" s="54"/>
      <c r="O81" s="130" t="n">
        <v>1081</v>
      </c>
      <c r="P81" s="54" t="s">
        <v>366</v>
      </c>
      <c r="Q81" s="54" t="s">
        <v>263</v>
      </c>
      <c r="R81" s="54" t="s">
        <v>263</v>
      </c>
      <c r="S81" s="198" t="n">
        <v>21</v>
      </c>
    </row>
    <row r="82" customFormat="false" ht="12.95" hidden="false" customHeight="true" outlineLevel="0" collapsed="false">
      <c r="A82" s="130" t="n">
        <v>77</v>
      </c>
      <c r="B82" s="63" t="s">
        <v>42</v>
      </c>
      <c r="C82" s="130" t="n">
        <v>1000</v>
      </c>
      <c r="D82" s="63" t="s">
        <v>43</v>
      </c>
      <c r="E82" s="54" t="s">
        <v>444</v>
      </c>
      <c r="F82" s="54" t="s">
        <v>215</v>
      </c>
      <c r="G82" s="54" t="s">
        <v>455</v>
      </c>
      <c r="H82" s="54" t="s">
        <v>410</v>
      </c>
      <c r="I82" s="54" t="s">
        <v>215</v>
      </c>
      <c r="J82" s="197" t="n">
        <v>14</v>
      </c>
      <c r="K82" s="130" t="n">
        <v>45</v>
      </c>
      <c r="L82" s="130" t="n">
        <v>94</v>
      </c>
      <c r="M82" s="63" t="s">
        <v>192</v>
      </c>
      <c r="N82" s="54"/>
      <c r="O82" s="130" t="n">
        <v>1000</v>
      </c>
      <c r="P82" s="54" t="s">
        <v>366</v>
      </c>
      <c r="Q82" s="54" t="s">
        <v>263</v>
      </c>
      <c r="R82" s="54" t="s">
        <v>263</v>
      </c>
      <c r="S82" s="198" t="n">
        <v>20</v>
      </c>
    </row>
    <row r="83" customFormat="false" ht="12.95" hidden="false" customHeight="true" outlineLevel="0" collapsed="false">
      <c r="A83" s="130" t="n">
        <v>78</v>
      </c>
      <c r="B83" s="63" t="s">
        <v>322</v>
      </c>
      <c r="C83" s="130" t="n">
        <v>1000</v>
      </c>
      <c r="D83" s="63" t="s">
        <v>102</v>
      </c>
      <c r="E83" s="54" t="s">
        <v>375</v>
      </c>
      <c r="F83" s="54" t="s">
        <v>215</v>
      </c>
      <c r="G83" s="54" t="s">
        <v>455</v>
      </c>
      <c r="H83" s="54" t="s">
        <v>419</v>
      </c>
      <c r="I83" s="54" t="s">
        <v>215</v>
      </c>
      <c r="J83" s="197" t="n">
        <v>15</v>
      </c>
      <c r="K83" s="130" t="n">
        <v>48</v>
      </c>
      <c r="L83" s="130" t="n">
        <v>24</v>
      </c>
      <c r="M83" s="63" t="s">
        <v>181</v>
      </c>
      <c r="N83" s="54"/>
      <c r="O83" s="130" t="n">
        <v>1099</v>
      </c>
      <c r="P83" s="54" t="s">
        <v>366</v>
      </c>
      <c r="Q83" s="54" t="s">
        <v>263</v>
      </c>
      <c r="R83" s="54" t="s">
        <v>263</v>
      </c>
      <c r="S83" s="198" t="n">
        <v>19</v>
      </c>
    </row>
    <row r="84" customFormat="false" ht="12.95" hidden="false" customHeight="true" outlineLevel="0" collapsed="false">
      <c r="A84" s="130" t="n">
        <v>79</v>
      </c>
      <c r="B84" s="63" t="s">
        <v>44</v>
      </c>
      <c r="C84" s="130" t="n">
        <v>1000</v>
      </c>
      <c r="D84" s="63" t="s">
        <v>425</v>
      </c>
      <c r="E84" s="54" t="s">
        <v>444</v>
      </c>
      <c r="F84" s="54" t="s">
        <v>215</v>
      </c>
      <c r="G84" s="54" t="s">
        <v>456</v>
      </c>
      <c r="H84" s="54" t="s">
        <v>445</v>
      </c>
      <c r="I84" s="54" t="s">
        <v>215</v>
      </c>
      <c r="J84" s="197" t="n">
        <v>16</v>
      </c>
      <c r="K84" s="130" t="n">
        <v>52</v>
      </c>
      <c r="L84" s="130" t="n">
        <v>91</v>
      </c>
      <c r="M84" s="63" t="s">
        <v>206</v>
      </c>
      <c r="N84" s="54"/>
      <c r="O84" s="130" t="n">
        <v>1000</v>
      </c>
      <c r="P84" s="54" t="s">
        <v>366</v>
      </c>
      <c r="Q84" s="54" t="s">
        <v>263</v>
      </c>
      <c r="R84" s="54" t="n">
        <v>4</v>
      </c>
      <c r="S84" s="198" t="n">
        <v>18</v>
      </c>
    </row>
    <row r="85" customFormat="false" ht="12.95" hidden="false" customHeight="true" outlineLevel="0" collapsed="false">
      <c r="A85" s="130" t="n">
        <v>80</v>
      </c>
      <c r="B85" s="63" t="s">
        <v>33</v>
      </c>
      <c r="C85" s="130" t="n">
        <v>1000</v>
      </c>
      <c r="D85" s="63" t="s">
        <v>34</v>
      </c>
      <c r="E85" s="54" t="s">
        <v>444</v>
      </c>
      <c r="F85" s="54" t="s">
        <v>215</v>
      </c>
      <c r="G85" s="54" t="s">
        <v>302</v>
      </c>
      <c r="H85" s="54" t="s">
        <v>433</v>
      </c>
      <c r="I85" s="54" t="s">
        <v>79</v>
      </c>
      <c r="J85" s="197" t="n">
        <v>17</v>
      </c>
      <c r="K85" s="130" t="n">
        <v>55</v>
      </c>
      <c r="L85" s="130" t="n">
        <v>31</v>
      </c>
      <c r="M85" s="63" t="s">
        <v>175</v>
      </c>
      <c r="N85" s="54"/>
      <c r="O85" s="130" t="n">
        <v>1079</v>
      </c>
      <c r="P85" s="54" t="s">
        <v>366</v>
      </c>
      <c r="Q85" s="54" t="s">
        <v>215</v>
      </c>
      <c r="R85" s="54" t="n">
        <v>4</v>
      </c>
      <c r="S85" s="198" t="n">
        <v>17</v>
      </c>
    </row>
    <row r="86" customFormat="false" ht="15.75" hidden="false" customHeight="false" outlineLevel="0" collapsed="false">
      <c r="A86" s="130" t="n">
        <v>81</v>
      </c>
      <c r="B86" s="63" t="s">
        <v>197</v>
      </c>
      <c r="C86" s="130" t="n">
        <v>1000</v>
      </c>
      <c r="D86" s="63" t="s">
        <v>36</v>
      </c>
      <c r="E86" s="54" t="s">
        <v>366</v>
      </c>
      <c r="F86" s="54" t="s">
        <v>432</v>
      </c>
      <c r="G86" s="54" t="s">
        <v>436</v>
      </c>
      <c r="H86" s="54" t="s">
        <v>407</v>
      </c>
      <c r="I86" s="54" t="s">
        <v>79</v>
      </c>
      <c r="J86" s="197" t="n">
        <v>18</v>
      </c>
      <c r="K86" s="130" t="n">
        <v>59</v>
      </c>
      <c r="L86" s="130" t="n">
        <v>70</v>
      </c>
      <c r="M86" s="63" t="s">
        <v>214</v>
      </c>
      <c r="N86" s="54"/>
      <c r="O86" s="130" t="n">
        <v>1000</v>
      </c>
      <c r="P86" s="54" t="s">
        <v>366</v>
      </c>
      <c r="Q86" s="54" t="s">
        <v>215</v>
      </c>
      <c r="R86" s="54" t="s">
        <v>215</v>
      </c>
      <c r="S86" s="198" t="n">
        <v>16</v>
      </c>
    </row>
    <row r="87" customFormat="false" ht="15.75" hidden="false" customHeight="false" outlineLevel="0" collapsed="false">
      <c r="A87" s="130" t="n">
        <v>82</v>
      </c>
      <c r="B87" s="63" t="s">
        <v>109</v>
      </c>
      <c r="C87" s="130" t="n">
        <v>1000</v>
      </c>
      <c r="D87" s="63" t="s">
        <v>425</v>
      </c>
      <c r="E87" s="54" t="s">
        <v>420</v>
      </c>
      <c r="F87" s="54" t="s">
        <v>432</v>
      </c>
      <c r="G87" s="54" t="s">
        <v>457</v>
      </c>
      <c r="H87" s="54" t="s">
        <v>414</v>
      </c>
      <c r="I87" s="54" t="s">
        <v>88</v>
      </c>
      <c r="J87" s="197" t="n">
        <v>19</v>
      </c>
      <c r="K87" s="130" t="n">
        <v>60</v>
      </c>
      <c r="L87" s="130" t="n">
        <v>61</v>
      </c>
      <c r="M87" s="63" t="s">
        <v>216</v>
      </c>
      <c r="N87" s="54"/>
      <c r="O87" s="130" t="n">
        <v>1000</v>
      </c>
      <c r="P87" s="54" t="s">
        <v>366</v>
      </c>
      <c r="Q87" s="54" t="s">
        <v>215</v>
      </c>
      <c r="R87" s="54" t="s">
        <v>215</v>
      </c>
      <c r="S87" s="198" t="n">
        <v>15</v>
      </c>
    </row>
    <row r="88" customFormat="false" ht="15.75" hidden="false" customHeight="false" outlineLevel="0" collapsed="false">
      <c r="A88" s="130" t="n">
        <v>83</v>
      </c>
      <c r="B88" s="63" t="s">
        <v>434</v>
      </c>
      <c r="C88" s="130" t="n">
        <v>1000</v>
      </c>
      <c r="D88" s="63" t="s">
        <v>425</v>
      </c>
      <c r="E88" s="54" t="s">
        <v>420</v>
      </c>
      <c r="F88" s="54" t="s">
        <v>432</v>
      </c>
      <c r="G88" s="54" t="s">
        <v>455</v>
      </c>
      <c r="H88" s="54" t="s">
        <v>411</v>
      </c>
      <c r="I88" s="54" t="s">
        <v>79</v>
      </c>
      <c r="J88" s="197" t="n">
        <v>20</v>
      </c>
      <c r="K88" s="130" t="n">
        <v>68</v>
      </c>
      <c r="L88" s="130" t="n">
        <v>85</v>
      </c>
      <c r="M88" s="63" t="s">
        <v>195</v>
      </c>
      <c r="N88" s="54"/>
      <c r="O88" s="130" t="n">
        <v>1000</v>
      </c>
      <c r="P88" s="54" t="s">
        <v>366</v>
      </c>
      <c r="Q88" s="54" t="s">
        <v>215</v>
      </c>
      <c r="R88" s="54" t="s">
        <v>215</v>
      </c>
      <c r="S88" s="198" t="n">
        <v>14</v>
      </c>
    </row>
    <row r="89" customFormat="false" ht="15.75" hidden="false" customHeight="false" outlineLevel="0" collapsed="false">
      <c r="A89" s="130" t="n">
        <v>84</v>
      </c>
      <c r="B89" s="63" t="s">
        <v>75</v>
      </c>
      <c r="C89" s="130" t="n">
        <v>1000</v>
      </c>
      <c r="D89" s="63" t="s">
        <v>76</v>
      </c>
      <c r="E89" s="54" t="s">
        <v>444</v>
      </c>
      <c r="F89" s="54" t="s">
        <v>432</v>
      </c>
      <c r="G89" s="54" t="s">
        <v>458</v>
      </c>
      <c r="H89" s="54" t="s">
        <v>445</v>
      </c>
      <c r="I89" s="54" t="s">
        <v>79</v>
      </c>
      <c r="J89" s="197" t="n">
        <v>21</v>
      </c>
      <c r="K89" s="130" t="n">
        <v>75</v>
      </c>
      <c r="L89" s="130" t="n">
        <v>80</v>
      </c>
      <c r="M89" s="63" t="s">
        <v>190</v>
      </c>
      <c r="N89" s="54"/>
      <c r="O89" s="130" t="n">
        <v>1000</v>
      </c>
      <c r="P89" s="54" t="s">
        <v>366</v>
      </c>
      <c r="Q89" s="54" t="s">
        <v>215</v>
      </c>
      <c r="R89" s="54" t="s">
        <v>215</v>
      </c>
      <c r="S89" s="198" t="n">
        <v>13</v>
      </c>
    </row>
    <row r="90" customFormat="false" ht="15.75" hidden="false" customHeight="false" outlineLevel="0" collapsed="false">
      <c r="A90" s="130" t="n">
        <v>85</v>
      </c>
      <c r="B90" s="63" t="s">
        <v>116</v>
      </c>
      <c r="C90" s="130" t="n">
        <v>1000</v>
      </c>
      <c r="D90" s="63" t="s">
        <v>117</v>
      </c>
      <c r="E90" s="54" t="s">
        <v>420</v>
      </c>
      <c r="F90" s="54" t="s">
        <v>79</v>
      </c>
      <c r="G90" s="54" t="s">
        <v>451</v>
      </c>
      <c r="H90" s="54" t="s">
        <v>394</v>
      </c>
      <c r="I90" s="54" t="s">
        <v>79</v>
      </c>
      <c r="J90" s="197" t="n">
        <v>22</v>
      </c>
      <c r="K90" s="130" t="n">
        <v>81</v>
      </c>
      <c r="L90" s="130" t="n">
        <v>51</v>
      </c>
      <c r="M90" s="63" t="s">
        <v>197</v>
      </c>
      <c r="N90" s="54"/>
      <c r="O90" s="130" t="n">
        <v>1000</v>
      </c>
      <c r="P90" s="54" t="s">
        <v>366</v>
      </c>
      <c r="Q90" s="54" t="s">
        <v>432</v>
      </c>
      <c r="R90" s="54" t="n">
        <v>3</v>
      </c>
      <c r="S90" s="198" t="n">
        <v>12</v>
      </c>
    </row>
    <row r="91" customFormat="false" ht="15.75" hidden="false" customHeight="false" outlineLevel="0" collapsed="false">
      <c r="A91" s="130" t="n">
        <v>86</v>
      </c>
      <c r="B91" s="63" t="s">
        <v>108</v>
      </c>
      <c r="C91" s="130" t="n">
        <v>1000</v>
      </c>
      <c r="D91" s="63" t="s">
        <v>39</v>
      </c>
      <c r="E91" s="54" t="s">
        <v>420</v>
      </c>
      <c r="F91" s="54" t="s">
        <v>79</v>
      </c>
      <c r="G91" s="54" t="s">
        <v>451</v>
      </c>
      <c r="H91" s="54" t="s">
        <v>407</v>
      </c>
      <c r="I91" s="54" t="s">
        <v>79</v>
      </c>
    </row>
    <row r="92" customFormat="false" ht="15.75" hidden="false" customHeight="false" outlineLevel="0" collapsed="false">
      <c r="A92" s="130" t="n">
        <v>87</v>
      </c>
      <c r="B92" s="63" t="s">
        <v>128</v>
      </c>
      <c r="C92" s="130" t="n">
        <v>1000</v>
      </c>
      <c r="D92" s="63" t="s">
        <v>76</v>
      </c>
      <c r="E92" s="54" t="s">
        <v>420</v>
      </c>
      <c r="F92" s="54" t="s">
        <v>79</v>
      </c>
      <c r="G92" s="54" t="s">
        <v>453</v>
      </c>
      <c r="H92" s="54" t="s">
        <v>407</v>
      </c>
      <c r="I92" s="54" t="s">
        <v>79</v>
      </c>
      <c r="K92" s="202" t="s">
        <v>459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30" t="n">
        <v>88</v>
      </c>
      <c r="B93" s="63" t="s">
        <v>438</v>
      </c>
      <c r="C93" s="130" t="n">
        <v>1000</v>
      </c>
      <c r="D93" s="63" t="s">
        <v>54</v>
      </c>
      <c r="E93" s="54" t="s">
        <v>420</v>
      </c>
      <c r="F93" s="54" t="s">
        <v>79</v>
      </c>
      <c r="G93" s="54" t="s">
        <v>453</v>
      </c>
      <c r="H93" s="54" t="s">
        <v>409</v>
      </c>
      <c r="I93" s="54" t="s">
        <v>88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30" t="n">
        <v>89</v>
      </c>
      <c r="B94" s="63" t="s">
        <v>132</v>
      </c>
      <c r="C94" s="130" t="n">
        <v>1000</v>
      </c>
      <c r="D94" s="63" t="s">
        <v>78</v>
      </c>
      <c r="E94" s="54" t="s">
        <v>420</v>
      </c>
      <c r="F94" s="54" t="s">
        <v>79</v>
      </c>
      <c r="G94" s="54" t="s">
        <v>453</v>
      </c>
      <c r="H94" s="54" t="s">
        <v>410</v>
      </c>
      <c r="I94" s="54" t="s">
        <v>79</v>
      </c>
      <c r="K94" s="203" t="s">
        <v>356</v>
      </c>
      <c r="L94" s="203" t="s">
        <v>369</v>
      </c>
      <c r="M94" s="204" t="s">
        <v>357</v>
      </c>
      <c r="N94" s="205"/>
      <c r="O94" s="203" t="s">
        <v>358</v>
      </c>
      <c r="P94" s="205" t="s">
        <v>360</v>
      </c>
      <c r="Q94" s="205" t="s">
        <v>361</v>
      </c>
      <c r="R94" s="205" t="s">
        <v>370</v>
      </c>
    </row>
    <row r="95" customFormat="false" ht="15.75" hidden="false" customHeight="false" outlineLevel="0" collapsed="false">
      <c r="A95" s="130" t="n">
        <v>90</v>
      </c>
      <c r="B95" s="63" t="s">
        <v>77</v>
      </c>
      <c r="C95" s="130" t="n">
        <v>1000</v>
      </c>
      <c r="D95" s="63" t="s">
        <v>78</v>
      </c>
      <c r="E95" s="54" t="s">
        <v>444</v>
      </c>
      <c r="F95" s="54" t="s">
        <v>79</v>
      </c>
      <c r="G95" s="54" t="s">
        <v>439</v>
      </c>
      <c r="H95" s="54" t="s">
        <v>408</v>
      </c>
      <c r="I95" s="54" t="s">
        <v>79</v>
      </c>
      <c r="J95" s="197" t="n">
        <v>1</v>
      </c>
      <c r="K95" s="130" t="n">
        <v>6</v>
      </c>
      <c r="L95" s="130" t="n">
        <v>12</v>
      </c>
      <c r="M95" s="63" t="s">
        <v>237</v>
      </c>
      <c r="N95" s="54"/>
      <c r="O95" s="130" t="n">
        <v>1299</v>
      </c>
      <c r="P95" s="54" t="s">
        <v>380</v>
      </c>
      <c r="Q95" s="54" t="s">
        <v>267</v>
      </c>
      <c r="R95" s="54" t="s">
        <v>267</v>
      </c>
      <c r="S95" s="198" t="n">
        <v>40</v>
      </c>
    </row>
    <row r="96" customFormat="false" ht="15.75" hidden="false" customHeight="false" outlineLevel="0" collapsed="false">
      <c r="A96" s="130" t="n">
        <v>91</v>
      </c>
      <c r="B96" s="63" t="s">
        <v>156</v>
      </c>
      <c r="C96" s="130" t="n">
        <v>1000</v>
      </c>
      <c r="D96" s="63" t="s">
        <v>36</v>
      </c>
      <c r="E96" s="54" t="s">
        <v>420</v>
      </c>
      <c r="F96" s="54" t="s">
        <v>79</v>
      </c>
      <c r="G96" s="54" t="s">
        <v>457</v>
      </c>
      <c r="H96" s="54" t="s">
        <v>419</v>
      </c>
      <c r="I96" s="54" t="s">
        <v>79</v>
      </c>
      <c r="J96" s="197" t="n">
        <v>2</v>
      </c>
      <c r="K96" s="130" t="n">
        <v>8</v>
      </c>
      <c r="L96" s="130" t="n">
        <v>2</v>
      </c>
      <c r="M96" s="63" t="s">
        <v>220</v>
      </c>
      <c r="N96" s="54"/>
      <c r="O96" s="130" t="n">
        <v>1548</v>
      </c>
      <c r="P96" s="54" t="s">
        <v>380</v>
      </c>
      <c r="Q96" s="54" t="s">
        <v>391</v>
      </c>
      <c r="R96" s="54" t="n">
        <v>6</v>
      </c>
      <c r="S96" s="198" t="n">
        <v>35</v>
      </c>
    </row>
    <row r="97" customFormat="false" ht="15.75" hidden="false" customHeight="false" outlineLevel="0" collapsed="false">
      <c r="A97" s="130" t="n">
        <v>92</v>
      </c>
      <c r="B97" s="63" t="s">
        <v>125</v>
      </c>
      <c r="C97" s="130" t="n">
        <v>1000</v>
      </c>
      <c r="D97" s="63" t="s">
        <v>117</v>
      </c>
      <c r="E97" s="54" t="s">
        <v>420</v>
      </c>
      <c r="F97" s="54" t="s">
        <v>79</v>
      </c>
      <c r="G97" s="54" t="s">
        <v>460</v>
      </c>
      <c r="H97" s="54" t="s">
        <v>411</v>
      </c>
      <c r="I97" s="54" t="s">
        <v>79</v>
      </c>
      <c r="J97" s="197" t="n">
        <v>3</v>
      </c>
      <c r="K97" s="130" t="n">
        <v>9</v>
      </c>
      <c r="L97" s="130" t="n">
        <v>10</v>
      </c>
      <c r="M97" s="63" t="s">
        <v>222</v>
      </c>
      <c r="N97" s="54"/>
      <c r="O97" s="130" t="n">
        <v>1307</v>
      </c>
      <c r="P97" s="54" t="s">
        <v>380</v>
      </c>
      <c r="Q97" s="54" t="s">
        <v>391</v>
      </c>
      <c r="R97" s="54" t="n">
        <v>6</v>
      </c>
      <c r="S97" s="198" t="n">
        <v>32</v>
      </c>
    </row>
    <row r="98" customFormat="false" ht="15.75" hidden="false" customHeight="false" outlineLevel="0" collapsed="false">
      <c r="A98" s="130" t="n">
        <v>93</v>
      </c>
      <c r="B98" s="63" t="s">
        <v>158</v>
      </c>
      <c r="C98" s="130" t="n">
        <v>1000</v>
      </c>
      <c r="D98" s="63" t="s">
        <v>36</v>
      </c>
      <c r="E98" s="54" t="s">
        <v>420</v>
      </c>
      <c r="F98" s="54" t="s">
        <v>79</v>
      </c>
      <c r="G98" s="54" t="s">
        <v>461</v>
      </c>
      <c r="H98" s="54" t="s">
        <v>411</v>
      </c>
      <c r="I98" s="54" t="s">
        <v>79</v>
      </c>
      <c r="J98" s="197" t="n">
        <v>4</v>
      </c>
      <c r="K98" s="130" t="n">
        <v>16</v>
      </c>
      <c r="L98" s="130" t="n">
        <v>20</v>
      </c>
      <c r="M98" s="63" t="s">
        <v>228</v>
      </c>
      <c r="N98" s="54"/>
      <c r="O98" s="130" t="n">
        <v>1107</v>
      </c>
      <c r="P98" s="54" t="s">
        <v>380</v>
      </c>
      <c r="Q98" s="54" t="s">
        <v>265</v>
      </c>
      <c r="R98" s="54" t="s">
        <v>265</v>
      </c>
      <c r="S98" s="198" t="n">
        <v>30</v>
      </c>
    </row>
    <row r="99" customFormat="false" ht="15.75" hidden="false" customHeight="false" outlineLevel="0" collapsed="false">
      <c r="A99" s="130" t="n">
        <v>94</v>
      </c>
      <c r="B99" s="63" t="s">
        <v>462</v>
      </c>
      <c r="C99" s="130" t="n">
        <v>1000</v>
      </c>
      <c r="D99" s="63" t="s">
        <v>36</v>
      </c>
      <c r="E99" s="54" t="s">
        <v>444</v>
      </c>
      <c r="F99" s="54" t="s">
        <v>79</v>
      </c>
      <c r="G99" s="54" t="s">
        <v>456</v>
      </c>
      <c r="H99" s="54" t="s">
        <v>430</v>
      </c>
      <c r="I99" s="54" t="s">
        <v>79</v>
      </c>
      <c r="J99" s="197" t="n">
        <v>5</v>
      </c>
      <c r="K99" s="130" t="n">
        <v>18</v>
      </c>
      <c r="L99" s="130" t="n">
        <v>45</v>
      </c>
      <c r="M99" s="63" t="s">
        <v>224</v>
      </c>
      <c r="N99" s="54"/>
      <c r="O99" s="130" t="n">
        <v>1000</v>
      </c>
      <c r="P99" s="54" t="s">
        <v>380</v>
      </c>
      <c r="Q99" s="54" t="s">
        <v>265</v>
      </c>
      <c r="R99" s="54" t="s">
        <v>265</v>
      </c>
      <c r="S99" s="198" t="n">
        <v>29</v>
      </c>
    </row>
    <row r="100" customFormat="false" ht="15.75" hidden="false" customHeight="false" outlineLevel="0" collapsed="false">
      <c r="A100" s="130" t="n">
        <v>95</v>
      </c>
      <c r="B100" s="63" t="s">
        <v>136</v>
      </c>
      <c r="C100" s="130" t="n">
        <v>1000</v>
      </c>
      <c r="D100" s="63" t="s">
        <v>137</v>
      </c>
      <c r="E100" s="54" t="s">
        <v>420</v>
      </c>
      <c r="F100" s="54" t="s">
        <v>79</v>
      </c>
      <c r="G100" s="54" t="s">
        <v>463</v>
      </c>
      <c r="H100" s="54" t="s">
        <v>453</v>
      </c>
      <c r="I100" s="54" t="s">
        <v>79</v>
      </c>
      <c r="J100" s="197" t="n">
        <v>6</v>
      </c>
      <c r="K100" s="130" t="n">
        <v>20</v>
      </c>
      <c r="L100" s="130" t="n">
        <v>39</v>
      </c>
      <c r="M100" s="63" t="s">
        <v>229</v>
      </c>
      <c r="N100" s="54"/>
      <c r="O100" s="130" t="n">
        <v>1040</v>
      </c>
      <c r="P100" s="54" t="s">
        <v>380</v>
      </c>
      <c r="Q100" s="54" t="s">
        <v>265</v>
      </c>
      <c r="R100" s="54" t="n">
        <v>5</v>
      </c>
      <c r="S100" s="198" t="n">
        <v>28</v>
      </c>
    </row>
    <row r="101" customFormat="false" ht="15.75" hidden="false" customHeight="false" outlineLevel="0" collapsed="false">
      <c r="A101" s="130" t="n">
        <v>96</v>
      </c>
      <c r="B101" s="63" t="s">
        <v>325</v>
      </c>
      <c r="C101" s="130" t="n">
        <v>1000</v>
      </c>
      <c r="D101" s="63" t="s">
        <v>76</v>
      </c>
      <c r="E101" s="54" t="s">
        <v>375</v>
      </c>
      <c r="F101" s="54" t="s">
        <v>385</v>
      </c>
      <c r="G101" s="54" t="s">
        <v>457</v>
      </c>
      <c r="H101" s="54" t="s">
        <v>407</v>
      </c>
      <c r="I101" s="54" t="s">
        <v>88</v>
      </c>
      <c r="J101" s="197" t="n">
        <v>7</v>
      </c>
      <c r="K101" s="130" t="n">
        <v>27</v>
      </c>
      <c r="L101" s="130" t="n">
        <v>5</v>
      </c>
      <c r="M101" s="63" t="s">
        <v>223</v>
      </c>
      <c r="N101" s="54"/>
      <c r="O101" s="130" t="n">
        <v>1388</v>
      </c>
      <c r="P101" s="54" t="s">
        <v>380</v>
      </c>
      <c r="Q101" s="54" t="s">
        <v>415</v>
      </c>
      <c r="R101" s="54" t="n">
        <v>5</v>
      </c>
      <c r="S101" s="198" t="n">
        <v>27</v>
      </c>
    </row>
    <row r="102" customFormat="false" ht="15.75" hidden="false" customHeight="false" outlineLevel="0" collapsed="false">
      <c r="A102" s="130" t="n">
        <v>97</v>
      </c>
      <c r="B102" s="63" t="s">
        <v>139</v>
      </c>
      <c r="C102" s="130" t="n">
        <v>1000</v>
      </c>
      <c r="D102" s="63" t="s">
        <v>76</v>
      </c>
      <c r="E102" s="54" t="s">
        <v>420</v>
      </c>
      <c r="F102" s="54" t="s">
        <v>385</v>
      </c>
      <c r="G102" s="54" t="s">
        <v>457</v>
      </c>
      <c r="H102" s="54" t="s">
        <v>410</v>
      </c>
      <c r="I102" s="54" t="s">
        <v>88</v>
      </c>
      <c r="J102" s="197" t="n">
        <v>8</v>
      </c>
      <c r="K102" s="130" t="n">
        <v>29</v>
      </c>
      <c r="L102" s="130" t="n">
        <v>53</v>
      </c>
      <c r="M102" s="63" t="s">
        <v>225</v>
      </c>
      <c r="N102" s="54"/>
      <c r="O102" s="130" t="n">
        <v>1000</v>
      </c>
      <c r="P102" s="54" t="s">
        <v>380</v>
      </c>
      <c r="Q102" s="54" t="s">
        <v>415</v>
      </c>
      <c r="R102" s="54" t="n">
        <v>4</v>
      </c>
      <c r="S102" s="198" t="n">
        <v>26</v>
      </c>
    </row>
    <row r="103" customFormat="false" ht="15.75" hidden="false" customHeight="false" outlineLevel="0" collapsed="false">
      <c r="A103" s="130" t="n">
        <v>98</v>
      </c>
      <c r="B103" s="63" t="s">
        <v>38</v>
      </c>
      <c r="C103" s="130" t="n">
        <v>1000</v>
      </c>
      <c r="D103" s="63" t="s">
        <v>39</v>
      </c>
      <c r="E103" s="54" t="s">
        <v>444</v>
      </c>
      <c r="F103" s="54" t="s">
        <v>385</v>
      </c>
      <c r="G103" s="54" t="s">
        <v>302</v>
      </c>
      <c r="H103" s="54" t="s">
        <v>451</v>
      </c>
      <c r="I103" s="54" t="s">
        <v>88</v>
      </c>
      <c r="J103" s="197" t="n">
        <v>9</v>
      </c>
      <c r="K103" s="130" t="n">
        <v>30</v>
      </c>
      <c r="L103" s="130" t="n">
        <v>22</v>
      </c>
      <c r="M103" s="63" t="s">
        <v>227</v>
      </c>
      <c r="N103" s="54"/>
      <c r="O103" s="130" t="n">
        <v>1100</v>
      </c>
      <c r="P103" s="54" t="s">
        <v>380</v>
      </c>
      <c r="Q103" s="54" t="s">
        <v>415</v>
      </c>
      <c r="R103" s="54" t="n">
        <v>5</v>
      </c>
      <c r="S103" s="198" t="n">
        <v>25</v>
      </c>
    </row>
    <row r="104" customFormat="false" ht="15.75" hidden="false" customHeight="false" outlineLevel="0" collapsed="false">
      <c r="A104" s="130" t="n">
        <v>99</v>
      </c>
      <c r="B104" s="63" t="s">
        <v>440</v>
      </c>
      <c r="C104" s="130" t="n">
        <v>1000</v>
      </c>
      <c r="D104" s="63" t="s">
        <v>39</v>
      </c>
      <c r="E104" s="54" t="s">
        <v>420</v>
      </c>
      <c r="F104" s="54" t="s">
        <v>385</v>
      </c>
      <c r="G104" s="54" t="s">
        <v>463</v>
      </c>
      <c r="H104" s="54" t="s">
        <v>453</v>
      </c>
      <c r="I104" s="54" t="s">
        <v>88</v>
      </c>
      <c r="J104" s="197" t="n">
        <v>10</v>
      </c>
      <c r="K104" s="130" t="n">
        <v>32</v>
      </c>
      <c r="L104" s="130" t="n">
        <v>18</v>
      </c>
      <c r="M104" s="63" t="s">
        <v>233</v>
      </c>
      <c r="N104" s="54"/>
      <c r="O104" s="130" t="n">
        <v>1155</v>
      </c>
      <c r="P104" s="54" t="s">
        <v>380</v>
      </c>
      <c r="Q104" s="54" t="s">
        <v>263</v>
      </c>
      <c r="R104" s="54" t="n">
        <v>4</v>
      </c>
      <c r="S104" s="198" t="n">
        <v>24</v>
      </c>
    </row>
    <row r="105" customFormat="false" ht="15.75" hidden="false" customHeight="false" outlineLevel="0" collapsed="false">
      <c r="A105" s="130" t="n">
        <v>100</v>
      </c>
      <c r="B105" s="63" t="s">
        <v>46</v>
      </c>
      <c r="C105" s="130" t="n">
        <v>1000</v>
      </c>
      <c r="D105" s="63" t="s">
        <v>36</v>
      </c>
      <c r="E105" s="54" t="s">
        <v>444</v>
      </c>
      <c r="F105" s="54" t="s">
        <v>385</v>
      </c>
      <c r="G105" s="54" t="s">
        <v>297</v>
      </c>
      <c r="H105" s="54" t="s">
        <v>437</v>
      </c>
      <c r="I105" s="54" t="s">
        <v>88</v>
      </c>
      <c r="J105" s="197" t="n">
        <v>11</v>
      </c>
      <c r="K105" s="130" t="n">
        <v>33</v>
      </c>
      <c r="L105" s="130" t="n">
        <v>102</v>
      </c>
      <c r="M105" s="63" t="s">
        <v>230</v>
      </c>
      <c r="N105" s="54"/>
      <c r="O105" s="130" t="n">
        <v>1000</v>
      </c>
      <c r="P105" s="54" t="s">
        <v>380</v>
      </c>
      <c r="Q105" s="54" t="s">
        <v>263</v>
      </c>
      <c r="R105" s="54" t="n">
        <v>5</v>
      </c>
      <c r="S105" s="198" t="n">
        <v>23</v>
      </c>
    </row>
    <row r="106" customFormat="false" ht="15.75" hidden="false" customHeight="false" outlineLevel="0" collapsed="false">
      <c r="A106" s="130" t="n">
        <v>101</v>
      </c>
      <c r="B106" s="63" t="s">
        <v>53</v>
      </c>
      <c r="C106" s="130" t="n">
        <v>1000</v>
      </c>
      <c r="D106" s="63" t="s">
        <v>54</v>
      </c>
      <c r="E106" s="54" t="s">
        <v>444</v>
      </c>
      <c r="F106" s="54" t="s">
        <v>385</v>
      </c>
      <c r="G106" s="54" t="s">
        <v>291</v>
      </c>
      <c r="H106" s="54" t="s">
        <v>302</v>
      </c>
      <c r="I106" s="54" t="s">
        <v>258</v>
      </c>
      <c r="J106" s="197" t="n">
        <v>12</v>
      </c>
      <c r="K106" s="130" t="n">
        <v>38</v>
      </c>
      <c r="L106" s="130" t="n">
        <v>23</v>
      </c>
      <c r="M106" s="63" t="s">
        <v>232</v>
      </c>
      <c r="N106" s="54"/>
      <c r="O106" s="130" t="n">
        <v>1100</v>
      </c>
      <c r="P106" s="54" t="s">
        <v>380</v>
      </c>
      <c r="Q106" s="54" t="s">
        <v>263</v>
      </c>
      <c r="R106" s="54" t="s">
        <v>263</v>
      </c>
      <c r="S106" s="198" t="n">
        <v>22</v>
      </c>
    </row>
    <row r="107" customFormat="false" ht="15.75" hidden="false" customHeight="false" outlineLevel="0" collapsed="false">
      <c r="A107" s="130" t="n">
        <v>102</v>
      </c>
      <c r="B107" s="63" t="s">
        <v>464</v>
      </c>
      <c r="C107" s="130" t="n">
        <v>1000</v>
      </c>
      <c r="D107" s="63" t="s">
        <v>241</v>
      </c>
      <c r="E107" s="54" t="s">
        <v>418</v>
      </c>
      <c r="F107" s="54" t="s">
        <v>88</v>
      </c>
      <c r="G107" s="54" t="s">
        <v>297</v>
      </c>
      <c r="H107" s="54" t="s">
        <v>437</v>
      </c>
      <c r="I107" s="54" t="s">
        <v>258</v>
      </c>
      <c r="J107" s="197" t="n">
        <v>13</v>
      </c>
      <c r="K107" s="130" t="n">
        <v>39</v>
      </c>
      <c r="L107" s="130" t="n">
        <v>16</v>
      </c>
      <c r="M107" s="63" t="s">
        <v>234</v>
      </c>
      <c r="N107" s="54"/>
      <c r="O107" s="130" t="n">
        <v>1185</v>
      </c>
      <c r="P107" s="54" t="s">
        <v>380</v>
      </c>
      <c r="Q107" s="54" t="s">
        <v>263</v>
      </c>
      <c r="R107" s="54" t="n">
        <v>4</v>
      </c>
      <c r="S107" s="198" t="n">
        <v>21</v>
      </c>
    </row>
    <row r="108" customFormat="false" ht="15.75" hidden="false" customHeight="false" outlineLevel="0" collapsed="false">
      <c r="A108" s="130" t="n">
        <v>103</v>
      </c>
      <c r="B108" s="63" t="s">
        <v>86</v>
      </c>
      <c r="C108" s="130" t="n">
        <v>1000</v>
      </c>
      <c r="D108" s="63" t="s">
        <v>87</v>
      </c>
      <c r="E108" s="54" t="s">
        <v>444</v>
      </c>
      <c r="F108" s="54" t="s">
        <v>88</v>
      </c>
      <c r="G108" s="54" t="s">
        <v>465</v>
      </c>
      <c r="H108" s="54" t="s">
        <v>455</v>
      </c>
      <c r="I108" s="54" t="s">
        <v>88</v>
      </c>
      <c r="J108" s="197" t="n">
        <v>14</v>
      </c>
      <c r="K108" s="130" t="n">
        <v>53</v>
      </c>
      <c r="L108" s="130" t="n">
        <v>25</v>
      </c>
      <c r="M108" s="63" t="s">
        <v>236</v>
      </c>
      <c r="N108" s="54"/>
      <c r="O108" s="130" t="n">
        <v>1099</v>
      </c>
      <c r="P108" s="54" t="s">
        <v>380</v>
      </c>
      <c r="Q108" s="54" t="s">
        <v>427</v>
      </c>
      <c r="R108" s="54" t="n">
        <v>3</v>
      </c>
      <c r="S108" s="198" t="n">
        <v>20</v>
      </c>
    </row>
    <row r="109" customFormat="false" ht="15.75" hidden="false" customHeight="false" outlineLevel="0" collapsed="false">
      <c r="A109" s="130" t="n">
        <v>104</v>
      </c>
      <c r="B109" s="63" t="s">
        <v>134</v>
      </c>
      <c r="C109" s="130" t="n">
        <v>1000</v>
      </c>
      <c r="D109" s="63" t="s">
        <v>135</v>
      </c>
      <c r="E109" s="54" t="s">
        <v>420</v>
      </c>
      <c r="F109" s="54" t="s">
        <v>88</v>
      </c>
      <c r="G109" s="54" t="s">
        <v>295</v>
      </c>
      <c r="H109" s="54" t="s">
        <v>455</v>
      </c>
      <c r="I109" s="54" t="s">
        <v>88</v>
      </c>
      <c r="J109" s="197" t="n">
        <v>15</v>
      </c>
      <c r="K109" s="130" t="n">
        <v>62</v>
      </c>
      <c r="L109" s="130" t="n">
        <v>86</v>
      </c>
      <c r="M109" s="63" t="s">
        <v>243</v>
      </c>
      <c r="N109" s="54"/>
      <c r="O109" s="130" t="n">
        <v>1000</v>
      </c>
      <c r="P109" s="54" t="s">
        <v>380</v>
      </c>
      <c r="Q109" s="54" t="s">
        <v>215</v>
      </c>
      <c r="R109" s="54" t="n">
        <v>4</v>
      </c>
      <c r="S109" s="198" t="n">
        <v>19</v>
      </c>
    </row>
    <row r="110" customFormat="false" ht="15.75" hidden="false" customHeight="false" outlineLevel="0" collapsed="false">
      <c r="A110" s="130" t="n">
        <v>105</v>
      </c>
      <c r="B110" s="63" t="s">
        <v>342</v>
      </c>
      <c r="C110" s="130" t="n">
        <v>1000</v>
      </c>
      <c r="D110" s="63" t="s">
        <v>54</v>
      </c>
      <c r="E110" s="54" t="s">
        <v>396</v>
      </c>
      <c r="F110" s="54" t="s">
        <v>88</v>
      </c>
      <c r="G110" s="54" t="s">
        <v>293</v>
      </c>
      <c r="H110" s="54" t="s">
        <v>466</v>
      </c>
      <c r="I110" s="54" t="s">
        <v>258</v>
      </c>
      <c r="J110" s="197" t="n">
        <v>16</v>
      </c>
      <c r="K110" s="130" t="n">
        <v>73</v>
      </c>
      <c r="L110" s="130" t="n">
        <v>42</v>
      </c>
      <c r="M110" s="63" t="s">
        <v>231</v>
      </c>
      <c r="N110" s="54"/>
      <c r="O110" s="130" t="n">
        <v>1019</v>
      </c>
      <c r="P110" s="54" t="s">
        <v>380</v>
      </c>
      <c r="Q110" s="54" t="s">
        <v>215</v>
      </c>
      <c r="R110" s="54" t="s">
        <v>215</v>
      </c>
      <c r="S110" s="198" t="n">
        <v>18</v>
      </c>
    </row>
    <row r="111" customFormat="false" ht="15.75" hidden="false" customHeight="false" outlineLevel="0" collapsed="false">
      <c r="A111" s="130" t="n">
        <v>106</v>
      </c>
      <c r="B111" s="63" t="s">
        <v>310</v>
      </c>
      <c r="C111" s="130" t="n">
        <v>1000</v>
      </c>
      <c r="D111" s="63" t="s">
        <v>54</v>
      </c>
      <c r="E111" s="54" t="s">
        <v>418</v>
      </c>
      <c r="F111" s="54" t="s">
        <v>88</v>
      </c>
      <c r="G111" s="54" t="s">
        <v>289</v>
      </c>
      <c r="H111" s="54" t="s">
        <v>466</v>
      </c>
      <c r="I111" s="54" t="s">
        <v>467</v>
      </c>
    </row>
    <row r="112" customFormat="false" ht="15.75" hidden="false" customHeight="false" outlineLevel="0" collapsed="false">
      <c r="A112" s="130" t="n">
        <v>107</v>
      </c>
      <c r="B112" s="63" t="s">
        <v>468</v>
      </c>
      <c r="C112" s="130" t="n">
        <v>1000</v>
      </c>
      <c r="D112" s="63" t="s">
        <v>41</v>
      </c>
      <c r="E112" s="54" t="s">
        <v>444</v>
      </c>
      <c r="F112" s="54" t="s">
        <v>469</v>
      </c>
      <c r="G112" s="54" t="s">
        <v>470</v>
      </c>
      <c r="H112" s="54" t="s">
        <v>447</v>
      </c>
      <c r="I112" s="54" t="s">
        <v>467</v>
      </c>
      <c r="K112" s="202" t="s">
        <v>471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30" t="n">
        <v>108</v>
      </c>
      <c r="B113" s="63" t="s">
        <v>165</v>
      </c>
      <c r="C113" s="130" t="n">
        <v>1000</v>
      </c>
      <c r="D113" s="63" t="s">
        <v>117</v>
      </c>
      <c r="E113" s="54" t="s">
        <v>420</v>
      </c>
      <c r="F113" s="54" t="s">
        <v>258</v>
      </c>
      <c r="G113" s="54" t="s">
        <v>295</v>
      </c>
      <c r="H113" s="54" t="s">
        <v>439</v>
      </c>
      <c r="I113" s="54" t="s">
        <v>467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03" t="s">
        <v>356</v>
      </c>
      <c r="L114" s="203" t="s">
        <v>369</v>
      </c>
      <c r="M114" s="204" t="s">
        <v>357</v>
      </c>
      <c r="N114" s="205"/>
      <c r="O114" s="203" t="s">
        <v>358</v>
      </c>
      <c r="P114" s="205" t="s">
        <v>360</v>
      </c>
      <c r="Q114" s="205" t="s">
        <v>361</v>
      </c>
      <c r="R114" s="205" t="s">
        <v>370</v>
      </c>
    </row>
    <row r="115" customFormat="false" ht="15.75" hidden="false" customHeight="false" outlineLevel="0" collapsed="false">
      <c r="A115" s="211"/>
      <c r="B115" s="196" t="n">
        <v>102</v>
      </c>
      <c r="J115" s="197" t="n">
        <v>1</v>
      </c>
      <c r="K115" s="130" t="n">
        <v>2</v>
      </c>
      <c r="L115" s="130" t="n">
        <v>8</v>
      </c>
      <c r="M115" s="63" t="s">
        <v>261</v>
      </c>
      <c r="N115" s="54"/>
      <c r="O115" s="130" t="n">
        <v>1315</v>
      </c>
      <c r="P115" s="54" t="s">
        <v>371</v>
      </c>
      <c r="Q115" s="54" t="s">
        <v>269</v>
      </c>
      <c r="R115" s="54" t="n">
        <v>7</v>
      </c>
      <c r="S115" s="198" t="n">
        <v>40</v>
      </c>
    </row>
    <row r="116" customFormat="false" ht="15.75" hidden="false" customHeight="false" outlineLevel="0" collapsed="false">
      <c r="J116" s="210" t="n">
        <v>2</v>
      </c>
      <c r="K116" s="130" t="n">
        <v>3</v>
      </c>
      <c r="L116" s="130" t="n">
        <v>4</v>
      </c>
      <c r="M116" s="63" t="s">
        <v>259</v>
      </c>
      <c r="N116" s="54"/>
      <c r="O116" s="130" t="n">
        <v>1439</v>
      </c>
      <c r="P116" s="54" t="s">
        <v>371</v>
      </c>
      <c r="Q116" s="54" t="s">
        <v>376</v>
      </c>
      <c r="R116" s="54" t="n">
        <v>7</v>
      </c>
      <c r="S116" s="198" t="n">
        <v>35</v>
      </c>
    </row>
    <row r="117" customFormat="false" ht="15.75" hidden="false" customHeight="false" outlineLevel="0" collapsed="false">
      <c r="A117" s="212"/>
      <c r="B117" s="213"/>
      <c r="J117" s="197" t="n">
        <v>3</v>
      </c>
      <c r="K117" s="130" t="n">
        <v>5</v>
      </c>
      <c r="L117" s="130" t="n">
        <v>13</v>
      </c>
      <c r="M117" s="63" t="s">
        <v>260</v>
      </c>
      <c r="N117" s="54"/>
      <c r="O117" s="130" t="n">
        <v>1274</v>
      </c>
      <c r="P117" s="54" t="s">
        <v>371</v>
      </c>
      <c r="Q117" s="54" t="s">
        <v>267</v>
      </c>
      <c r="R117" s="54" t="n">
        <v>7</v>
      </c>
      <c r="S117" s="198" t="n">
        <v>32</v>
      </c>
    </row>
    <row r="118" customFormat="false" ht="15.75" hidden="false" customHeight="false" outlineLevel="0" collapsed="false">
      <c r="A118" s="214"/>
      <c r="B118" s="215"/>
      <c r="C118" s="216"/>
      <c r="J118" s="210" t="n">
        <v>4</v>
      </c>
      <c r="K118" s="130" t="n">
        <v>10</v>
      </c>
      <c r="L118" s="130" t="n">
        <v>15</v>
      </c>
      <c r="M118" s="63" t="s">
        <v>272</v>
      </c>
      <c r="N118" s="54"/>
      <c r="O118" s="130" t="n">
        <v>1232</v>
      </c>
      <c r="P118" s="54" t="s">
        <v>371</v>
      </c>
      <c r="Q118" s="54" t="s">
        <v>391</v>
      </c>
      <c r="R118" s="54" t="n">
        <v>6</v>
      </c>
      <c r="S118" s="198" t="n">
        <v>30</v>
      </c>
    </row>
    <row r="119" customFormat="false" ht="15.75" hidden="false" customHeight="false" outlineLevel="0" collapsed="false">
      <c r="A119" s="214"/>
      <c r="B119" s="215"/>
      <c r="C119" s="216"/>
      <c r="J119" s="197" t="n">
        <v>5</v>
      </c>
      <c r="K119" s="130" t="n">
        <v>11</v>
      </c>
      <c r="L119" s="130" t="n">
        <v>9</v>
      </c>
      <c r="M119" s="63" t="s">
        <v>262</v>
      </c>
      <c r="N119" s="54"/>
      <c r="O119" s="130" t="n">
        <v>1312</v>
      </c>
      <c r="P119" s="54" t="s">
        <v>371</v>
      </c>
      <c r="Q119" s="54" t="s">
        <v>265</v>
      </c>
      <c r="R119" s="54" t="s">
        <v>265</v>
      </c>
      <c r="S119" s="198" t="n">
        <v>29</v>
      </c>
    </row>
    <row r="120" customFormat="false" ht="15.75" hidden="false" customHeight="false" outlineLevel="0" collapsed="false">
      <c r="A120" s="214"/>
      <c r="B120" s="215"/>
      <c r="C120" s="216"/>
      <c r="J120" s="210" t="n">
        <v>6</v>
      </c>
      <c r="K120" s="130" t="n">
        <v>13</v>
      </c>
      <c r="L120" s="130" t="n">
        <v>14</v>
      </c>
      <c r="M120" s="63" t="s">
        <v>281</v>
      </c>
      <c r="N120" s="54"/>
      <c r="O120" s="130" t="n">
        <v>1253</v>
      </c>
      <c r="P120" s="54" t="s">
        <v>371</v>
      </c>
      <c r="Q120" s="54" t="s">
        <v>265</v>
      </c>
      <c r="R120" s="54" t="s">
        <v>265</v>
      </c>
      <c r="S120" s="198" t="n">
        <v>28</v>
      </c>
    </row>
    <row r="121" customFormat="false" ht="15.75" hidden="false" customHeight="false" outlineLevel="0" collapsed="false">
      <c r="A121" s="214"/>
      <c r="B121" s="215"/>
      <c r="C121" s="216"/>
      <c r="J121" s="197" t="n">
        <v>7</v>
      </c>
      <c r="K121" s="130" t="n">
        <v>14</v>
      </c>
      <c r="L121" s="130" t="n">
        <v>11</v>
      </c>
      <c r="M121" s="63" t="s">
        <v>268</v>
      </c>
      <c r="N121" s="54"/>
      <c r="O121" s="130" t="n">
        <v>1300</v>
      </c>
      <c r="P121" s="54" t="s">
        <v>371</v>
      </c>
      <c r="Q121" s="54" t="s">
        <v>265</v>
      </c>
      <c r="R121" s="54" t="s">
        <v>265</v>
      </c>
      <c r="S121" s="198" t="n">
        <v>27</v>
      </c>
    </row>
    <row r="122" customFormat="false" ht="15.75" hidden="false" customHeight="false" outlineLevel="0" collapsed="false">
      <c r="A122" s="214"/>
      <c r="B122" s="215"/>
      <c r="C122" s="216"/>
      <c r="J122" s="210" t="n">
        <v>8</v>
      </c>
      <c r="K122" s="130" t="n">
        <v>23</v>
      </c>
      <c r="L122" s="130" t="n">
        <v>28</v>
      </c>
      <c r="M122" s="63" t="s">
        <v>264</v>
      </c>
      <c r="N122" s="54"/>
      <c r="O122" s="130" t="n">
        <v>1093</v>
      </c>
      <c r="P122" s="54" t="s">
        <v>371</v>
      </c>
      <c r="Q122" s="54" t="s">
        <v>265</v>
      </c>
      <c r="R122" s="54" t="s">
        <v>265</v>
      </c>
      <c r="S122" s="198" t="n">
        <v>26</v>
      </c>
    </row>
    <row r="123" customFormat="false" ht="15.75" hidden="false" customHeight="false" outlineLevel="0" collapsed="false">
      <c r="A123" s="214"/>
      <c r="B123" s="215"/>
      <c r="C123" s="216"/>
      <c r="J123" s="197" t="n">
        <v>9</v>
      </c>
      <c r="K123" s="130" t="n">
        <v>26</v>
      </c>
      <c r="L123" s="130" t="n">
        <v>6</v>
      </c>
      <c r="M123" s="63" t="s">
        <v>266</v>
      </c>
      <c r="N123" s="54"/>
      <c r="O123" s="130" t="n">
        <v>1323</v>
      </c>
      <c r="P123" s="54" t="s">
        <v>371</v>
      </c>
      <c r="Q123" s="54" t="s">
        <v>415</v>
      </c>
      <c r="R123" s="54" t="n">
        <v>5</v>
      </c>
      <c r="S123" s="198" t="n">
        <v>25</v>
      </c>
    </row>
    <row r="124" customFormat="false" ht="15.75" hidden="false" customHeight="false" outlineLevel="0" collapsed="false">
      <c r="A124" s="214"/>
      <c r="B124" s="215"/>
      <c r="C124" s="217"/>
      <c r="J124" s="210" t="n">
        <v>10</v>
      </c>
      <c r="K124" s="130" t="n">
        <v>28</v>
      </c>
      <c r="L124" s="130" t="n">
        <v>34</v>
      </c>
      <c r="M124" s="63" t="s">
        <v>270</v>
      </c>
      <c r="N124" s="54"/>
      <c r="O124" s="130" t="n">
        <v>1069</v>
      </c>
      <c r="P124" s="54" t="s">
        <v>371</v>
      </c>
      <c r="Q124" s="54" t="s">
        <v>415</v>
      </c>
      <c r="R124" s="54" t="n">
        <v>5</v>
      </c>
      <c r="S124" s="198" t="n">
        <v>24</v>
      </c>
    </row>
    <row r="125" customFormat="false" ht="15.75" hidden="false" customHeight="false" outlineLevel="0" collapsed="false">
      <c r="A125" s="214"/>
      <c r="B125" s="215"/>
      <c r="C125" s="211"/>
    </row>
    <row r="126" customFormat="false" ht="15.75" hidden="false" customHeight="false" outlineLevel="0" collapsed="false">
      <c r="A126" s="214"/>
      <c r="B126" s="215"/>
      <c r="K126" s="202" t="s">
        <v>472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14"/>
      <c r="B127" s="215"/>
      <c r="C127" s="212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14"/>
      <c r="B128" s="215"/>
      <c r="C128" s="214"/>
      <c r="K128" s="203" t="s">
        <v>356</v>
      </c>
      <c r="L128" s="203" t="s">
        <v>369</v>
      </c>
      <c r="M128" s="204" t="s">
        <v>357</v>
      </c>
      <c r="N128" s="205"/>
      <c r="O128" s="203" t="s">
        <v>358</v>
      </c>
      <c r="P128" s="205" t="s">
        <v>360</v>
      </c>
      <c r="Q128" s="205" t="s">
        <v>361</v>
      </c>
      <c r="R128" s="205" t="s">
        <v>370</v>
      </c>
    </row>
    <row r="129" customFormat="false" ht="15.75" hidden="false" customHeight="false" outlineLevel="0" collapsed="false">
      <c r="A129" s="214"/>
      <c r="B129" s="215"/>
      <c r="C129" s="214"/>
      <c r="J129" s="197" t="n">
        <v>1</v>
      </c>
      <c r="K129" s="130" t="n">
        <v>64</v>
      </c>
      <c r="L129" s="130" t="n">
        <v>68</v>
      </c>
      <c r="M129" s="63" t="s">
        <v>40</v>
      </c>
      <c r="N129" s="54"/>
      <c r="O129" s="130" t="n">
        <v>1000</v>
      </c>
      <c r="P129" s="54" t="s">
        <v>444</v>
      </c>
      <c r="Q129" s="54" t="s">
        <v>215</v>
      </c>
      <c r="R129" s="54" t="s">
        <v>215</v>
      </c>
      <c r="S129" s="198" t="n">
        <v>40</v>
      </c>
    </row>
    <row r="130" customFormat="false" ht="15.75" hidden="false" customHeight="false" outlineLevel="0" collapsed="false">
      <c r="A130" s="214"/>
      <c r="B130" s="215"/>
      <c r="C130" s="214"/>
      <c r="J130" s="197" t="n">
        <v>2</v>
      </c>
      <c r="K130" s="130" t="n">
        <v>77</v>
      </c>
      <c r="L130" s="130" t="n">
        <v>104</v>
      </c>
      <c r="M130" s="63" t="s">
        <v>42</v>
      </c>
      <c r="N130" s="54"/>
      <c r="O130" s="130" t="n">
        <v>1000</v>
      </c>
      <c r="P130" s="54" t="s">
        <v>444</v>
      </c>
      <c r="Q130" s="54" t="s">
        <v>215</v>
      </c>
      <c r="R130" s="54" t="s">
        <v>215</v>
      </c>
      <c r="S130" s="198" t="n">
        <v>35</v>
      </c>
    </row>
    <row r="131" customFormat="false" ht="15.75" hidden="false" customHeight="false" outlineLevel="0" collapsed="false">
      <c r="A131" s="214"/>
      <c r="B131" s="215"/>
      <c r="C131" s="214"/>
      <c r="J131" s="197" t="n">
        <v>3</v>
      </c>
      <c r="K131" s="130" t="n">
        <v>79</v>
      </c>
      <c r="L131" s="130" t="n">
        <v>107</v>
      </c>
      <c r="M131" s="63" t="s">
        <v>44</v>
      </c>
      <c r="N131" s="54"/>
      <c r="O131" s="130" t="n">
        <v>1000</v>
      </c>
      <c r="P131" s="54" t="s">
        <v>444</v>
      </c>
      <c r="Q131" s="54" t="s">
        <v>215</v>
      </c>
      <c r="R131" s="54" t="s">
        <v>215</v>
      </c>
      <c r="S131" s="198" t="n">
        <v>32</v>
      </c>
    </row>
    <row r="132" customFormat="false" ht="15.75" hidden="false" customHeight="false" outlineLevel="0" collapsed="false">
      <c r="A132" s="214"/>
      <c r="B132" s="215"/>
      <c r="C132" s="214"/>
      <c r="J132" s="197" t="n">
        <v>4</v>
      </c>
      <c r="K132" s="130" t="n">
        <v>80</v>
      </c>
      <c r="L132" s="130" t="n">
        <v>57</v>
      </c>
      <c r="M132" s="63" t="s">
        <v>33</v>
      </c>
      <c r="N132" s="54"/>
      <c r="O132" s="130" t="n">
        <v>1000</v>
      </c>
      <c r="P132" s="54" t="s">
        <v>444</v>
      </c>
      <c r="Q132" s="54" t="s">
        <v>215</v>
      </c>
      <c r="R132" s="54" t="n">
        <v>3</v>
      </c>
      <c r="S132" s="198" t="n">
        <v>30</v>
      </c>
    </row>
    <row r="133" customFormat="false" ht="15.75" hidden="false" customHeight="false" outlineLevel="0" collapsed="false">
      <c r="A133" s="214"/>
      <c r="B133" s="215"/>
      <c r="C133" s="214"/>
      <c r="J133" s="197" t="n">
        <v>5</v>
      </c>
      <c r="K133" s="130" t="n">
        <v>84</v>
      </c>
      <c r="L133" s="130" t="n">
        <v>48</v>
      </c>
      <c r="M133" s="63" t="s">
        <v>75</v>
      </c>
      <c r="N133" s="54"/>
      <c r="O133" s="130" t="n">
        <v>1000</v>
      </c>
      <c r="P133" s="54" t="s">
        <v>444</v>
      </c>
      <c r="Q133" s="54" t="s">
        <v>432</v>
      </c>
      <c r="R133" s="54" t="n">
        <v>3</v>
      </c>
      <c r="S133" s="198" t="n">
        <v>29</v>
      </c>
    </row>
    <row r="134" customFormat="false" ht="15.75" hidden="false" customHeight="false" outlineLevel="0" collapsed="false">
      <c r="A134" s="214"/>
      <c r="B134" s="215"/>
      <c r="C134" s="214"/>
      <c r="J134" s="197" t="n">
        <v>6</v>
      </c>
      <c r="K134" s="130" t="n">
        <v>90</v>
      </c>
      <c r="L134" s="130" t="n">
        <v>56</v>
      </c>
      <c r="M134" s="63" t="s">
        <v>77</v>
      </c>
      <c r="N134" s="54"/>
      <c r="O134" s="130" t="n">
        <v>1000</v>
      </c>
      <c r="P134" s="54" t="s">
        <v>444</v>
      </c>
      <c r="Q134" s="54" t="s">
        <v>79</v>
      </c>
      <c r="R134" s="54" t="s">
        <v>79</v>
      </c>
      <c r="S134" s="198" t="n">
        <v>28</v>
      </c>
    </row>
    <row r="135" customFormat="false" ht="15.75" hidden="false" customHeight="false" outlineLevel="0" collapsed="false">
      <c r="A135" s="214"/>
      <c r="B135" s="215"/>
      <c r="C135" s="214"/>
      <c r="J135" s="197" t="n">
        <v>7</v>
      </c>
      <c r="K135" s="130" t="n">
        <v>94</v>
      </c>
      <c r="L135" s="130" t="n">
        <v>64</v>
      </c>
      <c r="M135" s="63" t="s">
        <v>462</v>
      </c>
      <c r="N135" s="54"/>
      <c r="O135" s="130" t="n">
        <v>1000</v>
      </c>
      <c r="P135" s="54" t="s">
        <v>444</v>
      </c>
      <c r="Q135" s="54" t="s">
        <v>79</v>
      </c>
      <c r="R135" s="54" t="n">
        <v>3</v>
      </c>
      <c r="S135" s="198" t="n">
        <v>27</v>
      </c>
    </row>
    <row r="136" customFormat="false" ht="15.75" hidden="false" customHeight="false" outlineLevel="0" collapsed="false">
      <c r="A136" s="214"/>
      <c r="B136" s="215"/>
      <c r="C136" s="214"/>
      <c r="J136" s="197" t="n">
        <v>8</v>
      </c>
      <c r="K136" s="130" t="n">
        <v>98</v>
      </c>
      <c r="L136" s="130" t="n">
        <v>50</v>
      </c>
      <c r="M136" s="63" t="s">
        <v>38</v>
      </c>
      <c r="N136" s="54"/>
      <c r="O136" s="130" t="n">
        <v>1000</v>
      </c>
      <c r="P136" s="54" t="s">
        <v>444</v>
      </c>
      <c r="Q136" s="54" t="s">
        <v>385</v>
      </c>
      <c r="R136" s="54" t="n">
        <v>2</v>
      </c>
      <c r="S136" s="198" t="n">
        <v>26</v>
      </c>
    </row>
    <row r="137" customFormat="false" ht="15.75" hidden="false" customHeight="false" outlineLevel="0" collapsed="false">
      <c r="A137" s="214"/>
      <c r="B137" s="215"/>
      <c r="C137" s="214"/>
      <c r="J137" s="197" t="n">
        <v>9</v>
      </c>
      <c r="K137" s="130" t="n">
        <v>100</v>
      </c>
      <c r="L137" s="130" t="n">
        <v>96</v>
      </c>
      <c r="M137" s="63" t="s">
        <v>46</v>
      </c>
      <c r="N137" s="54"/>
      <c r="O137" s="130" t="n">
        <v>1000</v>
      </c>
      <c r="P137" s="54" t="s">
        <v>444</v>
      </c>
      <c r="Q137" s="54" t="s">
        <v>385</v>
      </c>
      <c r="R137" s="54" t="n">
        <v>2</v>
      </c>
      <c r="S137" s="198" t="n">
        <v>25</v>
      </c>
    </row>
    <row r="138" customFormat="false" ht="15.75" hidden="false" customHeight="false" outlineLevel="0" collapsed="false">
      <c r="A138" s="214"/>
      <c r="B138" s="215"/>
      <c r="C138" s="214"/>
      <c r="J138" s="197" t="n">
        <v>10</v>
      </c>
      <c r="K138" s="130" t="n">
        <v>101</v>
      </c>
      <c r="L138" s="130" t="n">
        <v>105</v>
      </c>
      <c r="M138" s="63" t="s">
        <v>53</v>
      </c>
      <c r="N138" s="54"/>
      <c r="O138" s="130" t="n">
        <v>1000</v>
      </c>
      <c r="P138" s="54" t="s">
        <v>444</v>
      </c>
      <c r="Q138" s="54" t="s">
        <v>385</v>
      </c>
      <c r="R138" s="54" t="n">
        <v>1</v>
      </c>
      <c r="S138" s="198" t="n">
        <v>24</v>
      </c>
    </row>
    <row r="139" customFormat="false" ht="15.75" hidden="false" customHeight="false" outlineLevel="0" collapsed="false">
      <c r="A139" s="214"/>
      <c r="B139" s="215"/>
      <c r="C139" s="214"/>
      <c r="J139" s="197" t="n">
        <v>11</v>
      </c>
      <c r="K139" s="130" t="n">
        <v>103</v>
      </c>
      <c r="L139" s="130" t="n">
        <v>52</v>
      </c>
      <c r="M139" s="63" t="s">
        <v>86</v>
      </c>
      <c r="N139" s="54"/>
      <c r="O139" s="130" t="n">
        <v>1000</v>
      </c>
      <c r="P139" s="54" t="s">
        <v>444</v>
      </c>
      <c r="Q139" s="54" t="s">
        <v>88</v>
      </c>
      <c r="R139" s="54" t="n">
        <v>2</v>
      </c>
      <c r="S139" s="198" t="n">
        <v>23</v>
      </c>
    </row>
    <row r="140" customFormat="false" ht="15.75" hidden="false" customHeight="false" outlineLevel="0" collapsed="false">
      <c r="A140" s="214"/>
      <c r="B140" s="215"/>
      <c r="C140" s="214"/>
      <c r="J140" s="197" t="n">
        <v>12</v>
      </c>
      <c r="K140" s="130" t="n">
        <v>107</v>
      </c>
      <c r="L140" s="130" t="n">
        <v>88</v>
      </c>
      <c r="M140" s="63" t="s">
        <v>468</v>
      </c>
      <c r="N140" s="54"/>
      <c r="O140" s="130" t="n">
        <v>1000</v>
      </c>
      <c r="P140" s="54" t="s">
        <v>444</v>
      </c>
      <c r="Q140" s="54" t="s">
        <v>469</v>
      </c>
      <c r="R140" s="54" t="n">
        <v>0</v>
      </c>
      <c r="S140" s="198" t="n">
        <v>22</v>
      </c>
    </row>
    <row r="141" customFormat="false" ht="15.75" hidden="false" customHeight="false" outlineLevel="0" collapsed="false">
      <c r="A141" s="214"/>
      <c r="B141" s="215"/>
      <c r="C141" s="214"/>
    </row>
    <row r="142" customFormat="false" ht="15.75" hidden="false" customHeight="false" outlineLevel="0" collapsed="false">
      <c r="A142" s="214"/>
      <c r="B142" s="215"/>
      <c r="C142" s="214"/>
    </row>
    <row r="143" customFormat="false" ht="15.75" hidden="false" customHeight="false" outlineLevel="0" collapsed="false">
      <c r="A143" s="214"/>
      <c r="B143" s="215"/>
      <c r="C143" s="214"/>
    </row>
    <row r="144" customFormat="false" ht="15.75" hidden="false" customHeight="false" outlineLevel="0" collapsed="false">
      <c r="A144" s="214"/>
      <c r="B144" s="215"/>
      <c r="C144" s="214"/>
    </row>
    <row r="145" customFormat="false" ht="15.75" hidden="false" customHeight="false" outlineLevel="0" collapsed="false">
      <c r="A145" s="214"/>
      <c r="B145" s="215"/>
      <c r="C145" s="214"/>
    </row>
    <row r="146" customFormat="false" ht="15.75" hidden="false" customHeight="false" outlineLevel="0" collapsed="false">
      <c r="A146" s="214"/>
      <c r="B146" s="215"/>
      <c r="C146" s="214"/>
    </row>
    <row r="147" customFormat="false" ht="15.75" hidden="false" customHeight="false" outlineLevel="0" collapsed="false">
      <c r="A147" s="214"/>
      <c r="B147" s="215"/>
      <c r="C147" s="214"/>
      <c r="L147" s="218"/>
      <c r="M147" s="215"/>
      <c r="N147" s="215"/>
      <c r="O147" s="215"/>
      <c r="P147" s="215"/>
    </row>
    <row r="148" customFormat="false" ht="15.75" hidden="false" customHeight="false" outlineLevel="0" collapsed="false">
      <c r="A148" s="214"/>
      <c r="B148" s="215"/>
      <c r="C148" s="214"/>
      <c r="L148" s="218"/>
      <c r="M148" s="215"/>
      <c r="N148" s="215"/>
      <c r="O148" s="215"/>
      <c r="P148" s="215"/>
    </row>
    <row r="149" customFormat="false" ht="15.75" hidden="false" customHeight="false" outlineLevel="0" collapsed="false">
      <c r="A149" s="214"/>
      <c r="B149" s="215"/>
      <c r="C149" s="214"/>
      <c r="L149" s="218"/>
      <c r="M149" s="215"/>
      <c r="N149" s="215"/>
      <c r="O149" s="215"/>
      <c r="P149" s="215"/>
    </row>
    <row r="150" customFormat="false" ht="15.75" hidden="false" customHeight="false" outlineLevel="0" collapsed="false">
      <c r="A150" s="214"/>
      <c r="B150" s="215"/>
      <c r="C150" s="214"/>
      <c r="L150" s="218"/>
      <c r="M150" s="215"/>
      <c r="N150" s="215"/>
      <c r="O150" s="215"/>
      <c r="P150" s="215"/>
    </row>
    <row r="151" customFormat="false" ht="15.75" hidden="false" customHeight="false" outlineLevel="0" collapsed="false">
      <c r="A151" s="214"/>
      <c r="B151" s="215"/>
      <c r="C151" s="214"/>
      <c r="L151" s="218"/>
      <c r="M151" s="215"/>
      <c r="N151" s="215"/>
      <c r="O151" s="215"/>
      <c r="P151" s="215"/>
    </row>
    <row r="152" customFormat="false" ht="15.75" hidden="false" customHeight="false" outlineLevel="0" collapsed="false">
      <c r="A152" s="214"/>
      <c r="B152" s="215"/>
      <c r="C152" s="214"/>
      <c r="L152" s="218"/>
      <c r="M152" s="215"/>
      <c r="N152" s="215"/>
      <c r="O152" s="215"/>
      <c r="P152" s="215"/>
    </row>
    <row r="153" customFormat="false" ht="15.75" hidden="false" customHeight="false" outlineLevel="0" collapsed="false">
      <c r="A153" s="214"/>
      <c r="B153" s="215"/>
      <c r="C153" s="214"/>
      <c r="L153" s="218"/>
      <c r="M153" s="215"/>
      <c r="N153" s="215"/>
      <c r="O153" s="215"/>
      <c r="P153" s="215"/>
    </row>
    <row r="154" customFormat="false" ht="15.75" hidden="false" customHeight="false" outlineLevel="0" collapsed="false">
      <c r="A154" s="214"/>
      <c r="B154" s="215"/>
      <c r="C154" s="214"/>
      <c r="L154" s="218"/>
      <c r="M154" s="215"/>
      <c r="N154" s="215"/>
      <c r="O154" s="215"/>
      <c r="P154" s="215"/>
    </row>
    <row r="155" customFormat="false" ht="15.75" hidden="false" customHeight="false" outlineLevel="0" collapsed="false">
      <c r="A155" s="214"/>
      <c r="B155" s="215"/>
      <c r="C155" s="214"/>
      <c r="L155" s="218"/>
      <c r="M155" s="215"/>
      <c r="N155" s="215"/>
      <c r="O155" s="215"/>
      <c r="P155" s="215"/>
    </row>
    <row r="156" customFormat="false" ht="15.75" hidden="false" customHeight="false" outlineLevel="0" collapsed="false">
      <c r="A156" s="214"/>
      <c r="B156" s="215"/>
      <c r="C156" s="214"/>
      <c r="L156" s="218"/>
      <c r="M156" s="215"/>
      <c r="N156" s="215"/>
      <c r="O156" s="215"/>
      <c r="P156" s="215"/>
    </row>
    <row r="157" customFormat="false" ht="15.75" hidden="false" customHeight="false" outlineLevel="0" collapsed="false">
      <c r="A157" s="214"/>
      <c r="B157" s="215"/>
      <c r="C157" s="214"/>
      <c r="L157" s="218"/>
      <c r="M157" s="215"/>
      <c r="N157" s="215"/>
      <c r="O157" s="215"/>
      <c r="P157" s="215"/>
    </row>
    <row r="158" customFormat="false" ht="15.75" hidden="false" customHeight="false" outlineLevel="0" collapsed="false">
      <c r="A158" s="214"/>
      <c r="B158" s="215"/>
      <c r="C158" s="214"/>
      <c r="L158" s="218"/>
      <c r="M158" s="215"/>
      <c r="N158" s="215"/>
      <c r="O158" s="215"/>
      <c r="P158" s="215"/>
    </row>
    <row r="159" customFormat="false" ht="15.75" hidden="false" customHeight="false" outlineLevel="0" collapsed="false">
      <c r="A159" s="214"/>
      <c r="B159" s="215"/>
      <c r="C159" s="214"/>
      <c r="L159" s="218"/>
      <c r="M159" s="215"/>
      <c r="N159" s="215"/>
      <c r="O159" s="215"/>
      <c r="P159" s="215"/>
    </row>
    <row r="160" customFormat="false" ht="15.75" hidden="false" customHeight="false" outlineLevel="0" collapsed="false">
      <c r="A160" s="214"/>
      <c r="B160" s="215"/>
      <c r="C160" s="214"/>
      <c r="L160" s="218"/>
      <c r="M160" s="215"/>
      <c r="N160" s="215"/>
      <c r="O160" s="215"/>
      <c r="P160" s="215"/>
    </row>
    <row r="161" customFormat="false" ht="15.75" hidden="false" customHeight="false" outlineLevel="0" collapsed="false">
      <c r="A161" s="214"/>
      <c r="B161" s="215"/>
      <c r="C161" s="214"/>
      <c r="L161" s="218"/>
      <c r="M161" s="215"/>
      <c r="N161" s="215"/>
      <c r="O161" s="215"/>
      <c r="P161" s="215"/>
    </row>
    <row r="162" customFormat="false" ht="15.75" hidden="false" customHeight="false" outlineLevel="0" collapsed="false">
      <c r="A162" s="214"/>
      <c r="B162" s="215"/>
      <c r="C162" s="214"/>
      <c r="L162" s="218"/>
      <c r="M162" s="215"/>
      <c r="N162" s="215"/>
      <c r="O162" s="215"/>
      <c r="P162" s="215"/>
    </row>
    <row r="163" customFormat="false" ht="15.75" hidden="false" customHeight="false" outlineLevel="0" collapsed="false">
      <c r="A163" s="214"/>
      <c r="B163" s="215"/>
      <c r="C163" s="214"/>
      <c r="L163" s="218"/>
      <c r="M163" s="215"/>
      <c r="N163" s="215"/>
      <c r="O163" s="215"/>
      <c r="P163" s="215"/>
    </row>
    <row r="164" customFormat="false" ht="15.75" hidden="false" customHeight="false" outlineLevel="0" collapsed="false">
      <c r="A164" s="214"/>
      <c r="B164" s="215"/>
      <c r="C164" s="214"/>
      <c r="L164" s="218"/>
      <c r="M164" s="215"/>
      <c r="N164" s="215"/>
      <c r="O164" s="215"/>
      <c r="P164" s="215"/>
    </row>
    <row r="165" customFormat="false" ht="15.75" hidden="false" customHeight="false" outlineLevel="0" collapsed="false">
      <c r="A165" s="214"/>
      <c r="B165" s="215"/>
      <c r="C165" s="214"/>
      <c r="L165" s="218"/>
      <c r="M165" s="215"/>
      <c r="N165" s="215"/>
      <c r="O165" s="215"/>
      <c r="P165" s="215"/>
    </row>
    <row r="166" customFormat="false" ht="15.75" hidden="false" customHeight="false" outlineLevel="0" collapsed="false">
      <c r="A166" s="214"/>
      <c r="B166" s="215"/>
      <c r="C166" s="214"/>
      <c r="L166" s="218"/>
      <c r="M166" s="215"/>
      <c r="N166" s="215"/>
      <c r="O166" s="215"/>
      <c r="P166" s="215"/>
    </row>
    <row r="167" customFormat="false" ht="15.75" hidden="false" customHeight="false" outlineLevel="0" collapsed="false">
      <c r="A167" s="214"/>
      <c r="B167" s="215"/>
      <c r="C167" s="214"/>
      <c r="L167" s="218"/>
      <c r="M167" s="215"/>
      <c r="N167" s="215"/>
      <c r="O167" s="215"/>
      <c r="P167" s="215"/>
    </row>
    <row r="168" customFormat="false" ht="15.75" hidden="false" customHeight="false" outlineLevel="0" collapsed="false">
      <c r="A168" s="214"/>
      <c r="B168" s="215"/>
      <c r="C168" s="214"/>
      <c r="L168" s="218"/>
      <c r="M168" s="215"/>
      <c r="N168" s="215"/>
      <c r="O168" s="215"/>
      <c r="P168" s="215"/>
    </row>
    <row r="169" customFormat="false" ht="15.75" hidden="false" customHeight="false" outlineLevel="0" collapsed="false">
      <c r="A169" s="214"/>
      <c r="B169" s="215"/>
    </row>
    <row r="170" customFormat="false" ht="15.75" hidden="false" customHeight="false" outlineLevel="0" collapsed="false">
      <c r="A170" s="214"/>
      <c r="B170" s="215"/>
      <c r="C170" s="211"/>
    </row>
    <row r="171" customFormat="false" ht="15.75" hidden="false" customHeight="false" outlineLevel="0" collapsed="false">
      <c r="A171" s="214"/>
      <c r="B171" s="215"/>
    </row>
    <row r="172" customFormat="false" ht="15.75" hidden="false" customHeight="false" outlineLevel="0" collapsed="false">
      <c r="A172" s="214"/>
      <c r="B172" s="215"/>
      <c r="C172" s="212"/>
      <c r="K172" s="213"/>
      <c r="L172" s="212"/>
      <c r="M172" s="213"/>
      <c r="N172" s="213"/>
      <c r="O172" s="213"/>
    </row>
    <row r="173" customFormat="false" ht="15.75" hidden="false" customHeight="false" outlineLevel="0" collapsed="false">
      <c r="A173" s="214"/>
      <c r="B173" s="215"/>
      <c r="C173" s="214"/>
      <c r="K173" s="215"/>
      <c r="L173" s="214"/>
      <c r="M173" s="215"/>
      <c r="N173" s="215"/>
      <c r="O173" s="215"/>
    </row>
    <row r="174" customFormat="false" ht="15.75" hidden="false" customHeight="false" outlineLevel="0" collapsed="false">
      <c r="A174" s="214"/>
      <c r="B174" s="215"/>
      <c r="C174" s="214"/>
      <c r="K174" s="215"/>
      <c r="L174" s="214"/>
      <c r="M174" s="215"/>
      <c r="N174" s="215"/>
      <c r="O174" s="215"/>
    </row>
    <row r="175" customFormat="false" ht="15.75" hidden="false" customHeight="false" outlineLevel="0" collapsed="false">
      <c r="A175" s="214"/>
      <c r="B175" s="215"/>
    </row>
    <row r="176" customFormat="false" ht="15.75" hidden="false" customHeight="false" outlineLevel="0" collapsed="false">
      <c r="A176" s="214"/>
      <c r="B176" s="215"/>
    </row>
    <row r="177" customFormat="false" ht="15.75" hidden="false" customHeight="false" outlineLevel="0" collapsed="false">
      <c r="A177" s="214"/>
      <c r="B177" s="215"/>
    </row>
    <row r="178" customFormat="false" ht="15.75" hidden="false" customHeight="false" outlineLevel="0" collapsed="false">
      <c r="A178" s="214"/>
      <c r="B178" s="215"/>
    </row>
    <row r="179" customFormat="false" ht="15.75" hidden="false" customHeight="false" outlineLevel="0" collapsed="false">
      <c r="A179" s="214"/>
      <c r="B179" s="215"/>
    </row>
    <row r="180" customFormat="false" ht="15.75" hidden="false" customHeight="false" outlineLevel="0" collapsed="false">
      <c r="A180" s="214"/>
      <c r="B180" s="215"/>
    </row>
    <row r="181" customFormat="false" ht="15.75" hidden="false" customHeight="false" outlineLevel="0" collapsed="false">
      <c r="A181" s="214"/>
      <c r="B181" s="215"/>
    </row>
    <row r="182" customFormat="false" ht="15.75" hidden="false" customHeight="false" outlineLevel="0" collapsed="false">
      <c r="A182" s="214"/>
      <c r="B182" s="215"/>
    </row>
    <row r="183" customFormat="false" ht="15.75" hidden="false" customHeight="false" outlineLevel="0" collapsed="false">
      <c r="A183" s="214"/>
      <c r="B183" s="215"/>
    </row>
    <row r="184" customFormat="false" ht="15.75" hidden="false" customHeight="false" outlineLevel="0" collapsed="false">
      <c r="A184" s="214"/>
      <c r="B184" s="215"/>
    </row>
    <row r="185" customFormat="false" ht="15.75" hidden="false" customHeight="false" outlineLevel="0" collapsed="false">
      <c r="A185" s="214"/>
      <c r="B185" s="215"/>
    </row>
    <row r="186" customFormat="false" ht="15.75" hidden="false" customHeight="false" outlineLevel="0" collapsed="false">
      <c r="A186" s="214"/>
      <c r="B186" s="215"/>
    </row>
    <row r="187" customFormat="false" ht="15.75" hidden="false" customHeight="false" outlineLevel="0" collapsed="false">
      <c r="A187" s="214"/>
      <c r="B187" s="215"/>
    </row>
    <row r="188" customFormat="false" ht="15.75" hidden="false" customHeight="false" outlineLevel="0" collapsed="false">
      <c r="A188" s="214"/>
      <c r="B188" s="215"/>
    </row>
    <row r="189" customFormat="false" ht="15.75" hidden="false" customHeight="false" outlineLevel="0" collapsed="false">
      <c r="A189" s="214"/>
      <c r="B189" s="215"/>
    </row>
    <row r="190" customFormat="false" ht="15.75" hidden="false" customHeight="false" outlineLevel="0" collapsed="false">
      <c r="A190" s="214"/>
      <c r="B190" s="215"/>
    </row>
    <row r="191" customFormat="false" ht="15.75" hidden="false" customHeight="false" outlineLevel="0" collapsed="false">
      <c r="A191" s="214"/>
      <c r="B191" s="215"/>
    </row>
    <row r="192" customFormat="false" ht="15.75" hidden="false" customHeight="false" outlineLevel="0" collapsed="false">
      <c r="A192" s="214"/>
      <c r="B192" s="215"/>
    </row>
    <row r="193" customFormat="false" ht="15.75" hidden="false" customHeight="false" outlineLevel="0" collapsed="false">
      <c r="A193" s="214"/>
      <c r="B193" s="215"/>
    </row>
    <row r="194" customFormat="false" ht="15.75" hidden="false" customHeight="false" outlineLevel="0" collapsed="false">
      <c r="A194" s="214"/>
      <c r="B194" s="215"/>
    </row>
    <row r="195" customFormat="false" ht="15.75" hidden="false" customHeight="false" outlineLevel="0" collapsed="false">
      <c r="A195" s="214"/>
      <c r="B195" s="215"/>
    </row>
    <row r="196" customFormat="false" ht="15.75" hidden="false" customHeight="false" outlineLevel="0" collapsed="false">
      <c r="A196" s="214"/>
      <c r="B196" s="215"/>
    </row>
    <row r="197" customFormat="false" ht="15.75" hidden="false" customHeight="false" outlineLevel="0" collapsed="false">
      <c r="A197" s="214"/>
      <c r="B197" s="215"/>
    </row>
    <row r="198" customFormat="false" ht="15.75" hidden="false" customHeight="false" outlineLevel="0" collapsed="false">
      <c r="A198" s="214"/>
      <c r="B198" s="215"/>
    </row>
    <row r="199" customFormat="false" ht="15.75" hidden="false" customHeight="false" outlineLevel="0" collapsed="false">
      <c r="A199" s="214"/>
      <c r="B199" s="215"/>
    </row>
    <row r="200" customFormat="false" ht="15.75" hidden="false" customHeight="false" outlineLevel="0" collapsed="false">
      <c r="A200" s="214"/>
      <c r="B200" s="215"/>
    </row>
    <row r="201" customFormat="false" ht="15.75" hidden="false" customHeight="false" outlineLevel="0" collapsed="false">
      <c r="A201" s="214"/>
      <c r="B201" s="215"/>
    </row>
    <row r="202" customFormat="false" ht="15.75" hidden="false" customHeight="false" outlineLevel="0" collapsed="false">
      <c r="A202" s="214"/>
      <c r="B202" s="215"/>
    </row>
    <row r="203" customFormat="false" ht="15.75" hidden="false" customHeight="false" outlineLevel="0" collapsed="false">
      <c r="A203" s="214"/>
      <c r="B203" s="215"/>
    </row>
    <row r="204" customFormat="false" ht="15.75" hidden="false" customHeight="false" outlineLevel="0" collapsed="false">
      <c r="A204" s="214"/>
      <c r="B204" s="215"/>
    </row>
    <row r="205" customFormat="false" ht="15.75" hidden="false" customHeight="false" outlineLevel="0" collapsed="false">
      <c r="A205" s="214"/>
      <c r="B205" s="215"/>
    </row>
    <row r="206" customFormat="false" ht="15.75" hidden="false" customHeight="false" outlineLevel="0" collapsed="false">
      <c r="A206" s="214"/>
      <c r="B206" s="215"/>
    </row>
    <row r="207" customFormat="false" ht="15.75" hidden="false" customHeight="false" outlineLevel="0" collapsed="false">
      <c r="A207" s="214"/>
      <c r="B207" s="215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197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19" width="4.99"/>
  </cols>
  <sheetData>
    <row r="1" customFormat="false" ht="15.2" hidden="false" customHeight="true" outlineLevel="0" collapsed="false">
      <c r="A1" s="220" t="s">
        <v>473</v>
      </c>
    </row>
    <row r="2" customFormat="false" ht="15.2" hidden="false" customHeight="true" outlineLevel="0" collapsed="false">
      <c r="B2" s="221" t="n">
        <v>42350</v>
      </c>
      <c r="L2" s="202" t="s">
        <v>474</v>
      </c>
    </row>
    <row r="3" customFormat="false" ht="15.2" hidden="false" customHeight="true" outlineLevel="0" collapsed="false">
      <c r="A3" s="202" t="s">
        <v>475</v>
      </c>
      <c r="L3" s="203" t="s">
        <v>356</v>
      </c>
      <c r="M3" s="204" t="s">
        <v>357</v>
      </c>
      <c r="N3" s="204" t="s">
        <v>359</v>
      </c>
      <c r="O3" s="205" t="s">
        <v>476</v>
      </c>
      <c r="P3" s="205" t="s">
        <v>361</v>
      </c>
      <c r="Q3" s="205" t="s">
        <v>362</v>
      </c>
      <c r="R3" s="205" t="s">
        <v>362</v>
      </c>
      <c r="S3" s="205" t="s">
        <v>363</v>
      </c>
    </row>
    <row r="4" customFormat="false" ht="15.2" hidden="false" customHeight="true" outlineLevel="0" collapsed="false">
      <c r="K4" s="197" t="n">
        <v>1</v>
      </c>
      <c r="L4" s="130" t="n">
        <v>66</v>
      </c>
      <c r="M4" s="63" t="s">
        <v>305</v>
      </c>
      <c r="N4" s="63" t="s">
        <v>241</v>
      </c>
      <c r="O4" s="54" t="n">
        <v>1000</v>
      </c>
      <c r="P4" s="54" t="s">
        <v>79</v>
      </c>
      <c r="Q4" s="54" t="s">
        <v>449</v>
      </c>
      <c r="R4" s="54" t="s">
        <v>417</v>
      </c>
      <c r="S4" s="54" t="s">
        <v>79</v>
      </c>
      <c r="T4" s="219" t="n">
        <v>40</v>
      </c>
    </row>
    <row r="5" customFormat="false" ht="15.2" hidden="false" customHeight="true" outlineLevel="0" collapsed="false">
      <c r="A5" s="203" t="s">
        <v>356</v>
      </c>
      <c r="B5" s="204" t="s">
        <v>357</v>
      </c>
      <c r="C5" s="205" t="s">
        <v>476</v>
      </c>
      <c r="D5" s="204" t="s">
        <v>359</v>
      </c>
      <c r="E5" s="203" t="s">
        <v>477</v>
      </c>
      <c r="F5" s="205" t="s">
        <v>478</v>
      </c>
      <c r="G5" s="205" t="s">
        <v>361</v>
      </c>
      <c r="H5" s="205" t="s">
        <v>362</v>
      </c>
      <c r="I5" s="205" t="s">
        <v>362</v>
      </c>
      <c r="J5" s="205" t="s">
        <v>363</v>
      </c>
      <c r="K5" s="197" t="n">
        <v>2</v>
      </c>
      <c r="L5" s="130" t="n">
        <v>79</v>
      </c>
      <c r="M5" s="63" t="s">
        <v>306</v>
      </c>
      <c r="N5" s="63" t="s">
        <v>241</v>
      </c>
      <c r="O5" s="54" t="n">
        <v>1000</v>
      </c>
      <c r="P5" s="54" t="s">
        <v>258</v>
      </c>
      <c r="Q5" s="54" t="s">
        <v>465</v>
      </c>
      <c r="R5" s="54" t="s">
        <v>457</v>
      </c>
      <c r="S5" s="54" t="s">
        <v>258</v>
      </c>
      <c r="T5" s="219" t="n">
        <v>35</v>
      </c>
    </row>
    <row r="6" customFormat="false" ht="15.2" hidden="false" customHeight="true" outlineLevel="0" collapsed="false">
      <c r="A6" s="130" t="n">
        <v>1</v>
      </c>
      <c r="B6" s="63" t="s">
        <v>259</v>
      </c>
      <c r="C6" s="54" t="n">
        <v>1439</v>
      </c>
      <c r="D6" s="63" t="s">
        <v>43</v>
      </c>
      <c r="E6" s="130" t="s">
        <v>479</v>
      </c>
      <c r="F6" s="54" t="s">
        <v>371</v>
      </c>
      <c r="G6" s="54" t="s">
        <v>269</v>
      </c>
      <c r="H6" s="54" t="s">
        <v>443</v>
      </c>
      <c r="I6" s="54" t="s">
        <v>399</v>
      </c>
      <c r="J6" s="54" t="s">
        <v>269</v>
      </c>
      <c r="L6" s="202" t="s">
        <v>480</v>
      </c>
    </row>
    <row r="7" customFormat="false" ht="15.2" hidden="false" customHeight="true" outlineLevel="0" collapsed="false">
      <c r="A7" s="130" t="n">
        <v>2</v>
      </c>
      <c r="B7" s="63" t="s">
        <v>220</v>
      </c>
      <c r="C7" s="54" t="n">
        <v>1548</v>
      </c>
      <c r="D7" s="63" t="s">
        <v>34</v>
      </c>
      <c r="E7" s="130" t="s">
        <v>481</v>
      </c>
      <c r="F7" s="54" t="s">
        <v>380</v>
      </c>
      <c r="G7" s="54" t="s">
        <v>267</v>
      </c>
      <c r="H7" s="54" t="s">
        <v>426</v>
      </c>
      <c r="I7" s="54" t="s">
        <v>378</v>
      </c>
      <c r="J7" s="54" t="s">
        <v>265</v>
      </c>
      <c r="L7" s="203" t="s">
        <v>356</v>
      </c>
      <c r="M7" s="204" t="s">
        <v>357</v>
      </c>
      <c r="N7" s="204" t="s">
        <v>359</v>
      </c>
      <c r="O7" s="205" t="s">
        <v>476</v>
      </c>
      <c r="P7" s="205" t="s">
        <v>361</v>
      </c>
      <c r="Q7" s="205" t="s">
        <v>362</v>
      </c>
      <c r="R7" s="205" t="s">
        <v>362</v>
      </c>
      <c r="S7" s="205" t="s">
        <v>363</v>
      </c>
    </row>
    <row r="8" customFormat="false" ht="15.2" hidden="false" customHeight="true" outlineLevel="0" collapsed="false">
      <c r="A8" s="130" t="n">
        <v>3</v>
      </c>
      <c r="B8" s="206" t="s">
        <v>364</v>
      </c>
      <c r="C8" s="59" t="n">
        <v>1560</v>
      </c>
      <c r="D8" s="206" t="s">
        <v>365</v>
      </c>
      <c r="E8" s="207" t="s">
        <v>482</v>
      </c>
      <c r="F8" s="59" t="s">
        <v>366</v>
      </c>
      <c r="G8" s="59" t="s">
        <v>267</v>
      </c>
      <c r="H8" s="59" t="s">
        <v>412</v>
      </c>
      <c r="I8" s="59" t="s">
        <v>378</v>
      </c>
      <c r="J8" s="59" t="s">
        <v>267</v>
      </c>
      <c r="K8" s="197" t="n">
        <v>1</v>
      </c>
      <c r="L8" s="130" t="n">
        <v>58</v>
      </c>
      <c r="M8" s="63" t="s">
        <v>318</v>
      </c>
      <c r="N8" s="63" t="s">
        <v>241</v>
      </c>
      <c r="O8" s="54" t="n">
        <v>1000</v>
      </c>
      <c r="P8" s="54" t="s">
        <v>432</v>
      </c>
      <c r="Q8" s="54" t="s">
        <v>435</v>
      </c>
      <c r="R8" s="54" t="s">
        <v>417</v>
      </c>
      <c r="S8" s="54" t="s">
        <v>79</v>
      </c>
      <c r="T8" s="219" t="n">
        <v>40</v>
      </c>
    </row>
    <row r="9" customFormat="false" ht="15.2" hidden="false" customHeight="true" outlineLevel="0" collapsed="false">
      <c r="A9" s="130" t="n">
        <v>4</v>
      </c>
      <c r="B9" s="63" t="s">
        <v>222</v>
      </c>
      <c r="C9" s="54" t="n">
        <v>1307</v>
      </c>
      <c r="D9" s="63" t="s">
        <v>100</v>
      </c>
      <c r="E9" s="130" t="s">
        <v>483</v>
      </c>
      <c r="F9" s="54" t="s">
        <v>380</v>
      </c>
      <c r="G9" s="54" t="s">
        <v>267</v>
      </c>
      <c r="H9" s="54" t="s">
        <v>428</v>
      </c>
      <c r="I9" s="54" t="s">
        <v>484</v>
      </c>
      <c r="J9" s="54" t="s">
        <v>265</v>
      </c>
      <c r="K9" s="197" t="n">
        <v>2</v>
      </c>
      <c r="L9" s="130" t="n">
        <v>70</v>
      </c>
      <c r="M9" s="63" t="s">
        <v>320</v>
      </c>
      <c r="N9" s="63" t="s">
        <v>321</v>
      </c>
      <c r="O9" s="54" t="n">
        <v>1000</v>
      </c>
      <c r="P9" s="54" t="s">
        <v>79</v>
      </c>
      <c r="Q9" s="54" t="s">
        <v>458</v>
      </c>
      <c r="R9" s="54" t="s">
        <v>445</v>
      </c>
      <c r="S9" s="54" t="s">
        <v>88</v>
      </c>
      <c r="T9" s="219" t="n">
        <v>35</v>
      </c>
    </row>
    <row r="10" customFormat="false" ht="15.2" hidden="false" customHeight="true" outlineLevel="0" collapsed="false">
      <c r="A10" s="130" t="n">
        <v>5</v>
      </c>
      <c r="B10" s="63" t="s">
        <v>351</v>
      </c>
      <c r="C10" s="54" t="n">
        <v>1553</v>
      </c>
      <c r="D10" s="63" t="s">
        <v>352</v>
      </c>
      <c r="E10" s="130" t="s">
        <v>479</v>
      </c>
      <c r="F10" s="54" t="s">
        <v>485</v>
      </c>
      <c r="G10" s="54" t="s">
        <v>267</v>
      </c>
      <c r="H10" s="54" t="s">
        <v>416</v>
      </c>
      <c r="I10" s="54" t="s">
        <v>400</v>
      </c>
      <c r="J10" s="54" t="s">
        <v>267</v>
      </c>
      <c r="K10" s="197" t="n">
        <v>3</v>
      </c>
      <c r="L10" s="130" t="n">
        <v>76</v>
      </c>
      <c r="M10" s="63" t="s">
        <v>327</v>
      </c>
      <c r="N10" s="63" t="s">
        <v>186</v>
      </c>
      <c r="O10" s="54" t="n">
        <v>1000</v>
      </c>
      <c r="P10" s="54" t="s">
        <v>88</v>
      </c>
      <c r="Q10" s="54" t="s">
        <v>458</v>
      </c>
      <c r="R10" s="54" t="s">
        <v>435</v>
      </c>
      <c r="S10" s="54" t="s">
        <v>88</v>
      </c>
      <c r="T10" s="219" t="n">
        <v>32</v>
      </c>
    </row>
    <row r="11" customFormat="false" ht="15.2" hidden="false" customHeight="true" outlineLevel="0" collapsed="false">
      <c r="A11" s="130" t="n">
        <v>6</v>
      </c>
      <c r="B11" s="63" t="s">
        <v>260</v>
      </c>
      <c r="C11" s="54" t="n">
        <v>1274</v>
      </c>
      <c r="D11" s="63" t="s">
        <v>179</v>
      </c>
      <c r="E11" s="130" t="s">
        <v>486</v>
      </c>
      <c r="F11" s="54" t="s">
        <v>371</v>
      </c>
      <c r="G11" s="54" t="s">
        <v>391</v>
      </c>
      <c r="H11" s="54" t="s">
        <v>416</v>
      </c>
      <c r="I11" s="54" t="s">
        <v>399</v>
      </c>
      <c r="J11" s="54" t="s">
        <v>265</v>
      </c>
      <c r="L11" s="202" t="s">
        <v>487</v>
      </c>
    </row>
    <row r="12" customFormat="false" ht="15.2" hidden="false" customHeight="true" outlineLevel="0" collapsed="false">
      <c r="A12" s="130" t="n">
        <v>7</v>
      </c>
      <c r="B12" s="206" t="s">
        <v>379</v>
      </c>
      <c r="C12" s="59" t="n">
        <v>1541</v>
      </c>
      <c r="D12" s="206" t="s">
        <v>365</v>
      </c>
      <c r="E12" s="207" t="s">
        <v>481</v>
      </c>
      <c r="F12" s="59" t="s">
        <v>380</v>
      </c>
      <c r="G12" s="59" t="s">
        <v>391</v>
      </c>
      <c r="H12" s="59" t="s">
        <v>383</v>
      </c>
      <c r="I12" s="59" t="s">
        <v>400</v>
      </c>
      <c r="J12" s="59" t="s">
        <v>263</v>
      </c>
      <c r="L12" s="203" t="s">
        <v>356</v>
      </c>
      <c r="M12" s="204" t="s">
        <v>357</v>
      </c>
      <c r="N12" s="204" t="s">
        <v>359</v>
      </c>
      <c r="O12" s="205" t="s">
        <v>476</v>
      </c>
      <c r="P12" s="205" t="s">
        <v>361</v>
      </c>
      <c r="Q12" s="205" t="s">
        <v>362</v>
      </c>
      <c r="R12" s="205" t="s">
        <v>362</v>
      </c>
      <c r="S12" s="205" t="s">
        <v>363</v>
      </c>
    </row>
    <row r="13" customFormat="false" ht="15.2" hidden="false" customHeight="true" outlineLevel="0" collapsed="false">
      <c r="A13" s="130" t="n">
        <v>8</v>
      </c>
      <c r="B13" s="63" t="s">
        <v>224</v>
      </c>
      <c r="C13" s="54" t="n">
        <v>1000</v>
      </c>
      <c r="D13" s="63" t="s">
        <v>100</v>
      </c>
      <c r="E13" s="130" t="s">
        <v>481</v>
      </c>
      <c r="F13" s="54" t="s">
        <v>380</v>
      </c>
      <c r="G13" s="54" t="s">
        <v>391</v>
      </c>
      <c r="H13" s="54" t="s">
        <v>431</v>
      </c>
      <c r="I13" s="54" t="s">
        <v>372</v>
      </c>
      <c r="J13" s="54" t="s">
        <v>265</v>
      </c>
      <c r="K13" s="197" t="n">
        <v>1</v>
      </c>
      <c r="L13" s="130" t="n">
        <v>29</v>
      </c>
      <c r="M13" s="63" t="s">
        <v>336</v>
      </c>
      <c r="N13" s="63" t="s">
        <v>488</v>
      </c>
      <c r="O13" s="54" t="n">
        <v>1100</v>
      </c>
      <c r="P13" s="54" t="s">
        <v>263</v>
      </c>
      <c r="Q13" s="54" t="s">
        <v>411</v>
      </c>
      <c r="R13" s="54" t="s">
        <v>377</v>
      </c>
      <c r="S13" s="54" t="s">
        <v>263</v>
      </c>
      <c r="T13" s="219" t="n">
        <v>40</v>
      </c>
    </row>
    <row r="14" customFormat="false" ht="15.2" hidden="false" customHeight="true" outlineLevel="0" collapsed="false">
      <c r="A14" s="130" t="n">
        <v>9</v>
      </c>
      <c r="B14" s="63" t="s">
        <v>170</v>
      </c>
      <c r="C14" s="54" t="n">
        <v>1322</v>
      </c>
      <c r="D14" s="63" t="s">
        <v>171</v>
      </c>
      <c r="E14" s="130" t="s">
        <v>482</v>
      </c>
      <c r="F14" s="54" t="s">
        <v>366</v>
      </c>
      <c r="G14" s="54" t="s">
        <v>265</v>
      </c>
      <c r="H14" s="54" t="s">
        <v>372</v>
      </c>
      <c r="I14" s="54" t="s">
        <v>489</v>
      </c>
      <c r="J14" s="54" t="s">
        <v>263</v>
      </c>
      <c r="K14" s="197" t="n">
        <v>2</v>
      </c>
      <c r="L14" s="130" t="n">
        <v>31</v>
      </c>
      <c r="M14" s="63" t="s">
        <v>338</v>
      </c>
      <c r="N14" s="63" t="s">
        <v>186</v>
      </c>
      <c r="O14" s="54" t="n">
        <v>1062</v>
      </c>
      <c r="P14" s="54" t="s">
        <v>263</v>
      </c>
      <c r="Q14" s="54" t="s">
        <v>442</v>
      </c>
      <c r="R14" s="54" t="s">
        <v>372</v>
      </c>
      <c r="S14" s="54" t="s">
        <v>263</v>
      </c>
      <c r="T14" s="219" t="n">
        <v>35</v>
      </c>
    </row>
    <row r="15" customFormat="false" ht="15.2" hidden="false" customHeight="true" outlineLevel="0" collapsed="false">
      <c r="A15" s="130" t="n">
        <v>10</v>
      </c>
      <c r="B15" s="63" t="s">
        <v>223</v>
      </c>
      <c r="C15" s="54" t="n">
        <v>1388</v>
      </c>
      <c r="D15" s="63" t="s">
        <v>352</v>
      </c>
      <c r="E15" s="130" t="s">
        <v>483</v>
      </c>
      <c r="F15" s="54" t="s">
        <v>380</v>
      </c>
      <c r="G15" s="54" t="s">
        <v>265</v>
      </c>
      <c r="H15" s="54" t="s">
        <v>416</v>
      </c>
      <c r="I15" s="54" t="s">
        <v>490</v>
      </c>
      <c r="J15" s="54" t="s">
        <v>263</v>
      </c>
      <c r="L15" s="202" t="s">
        <v>491</v>
      </c>
    </row>
    <row r="16" customFormat="false" ht="15.2" hidden="false" customHeight="true" outlineLevel="0" collapsed="false">
      <c r="A16" s="130" t="n">
        <v>11</v>
      </c>
      <c r="B16" s="63" t="s">
        <v>261</v>
      </c>
      <c r="C16" s="54" t="n">
        <v>1315</v>
      </c>
      <c r="D16" s="63" t="s">
        <v>171</v>
      </c>
      <c r="E16" s="130" t="s">
        <v>486</v>
      </c>
      <c r="F16" s="54" t="s">
        <v>371</v>
      </c>
      <c r="G16" s="54" t="s">
        <v>265</v>
      </c>
      <c r="H16" s="54" t="s">
        <v>417</v>
      </c>
      <c r="I16" s="54" t="s">
        <v>484</v>
      </c>
      <c r="J16" s="54" t="s">
        <v>265</v>
      </c>
      <c r="L16" s="203" t="s">
        <v>356</v>
      </c>
      <c r="M16" s="204" t="s">
        <v>357</v>
      </c>
      <c r="N16" s="204" t="s">
        <v>359</v>
      </c>
      <c r="O16" s="205" t="s">
        <v>476</v>
      </c>
      <c r="P16" s="205" t="s">
        <v>361</v>
      </c>
      <c r="Q16" s="205" t="s">
        <v>362</v>
      </c>
      <c r="R16" s="205" t="s">
        <v>362</v>
      </c>
      <c r="S16" s="205" t="s">
        <v>363</v>
      </c>
    </row>
    <row r="17" customFormat="false" ht="15.2" hidden="false" customHeight="true" outlineLevel="0" collapsed="false">
      <c r="A17" s="130" t="n">
        <v>12</v>
      </c>
      <c r="B17" s="63" t="s">
        <v>225</v>
      </c>
      <c r="C17" s="54" t="n">
        <v>1000</v>
      </c>
      <c r="D17" s="63" t="s">
        <v>36</v>
      </c>
      <c r="E17" s="130" t="s">
        <v>483</v>
      </c>
      <c r="F17" s="54" t="s">
        <v>380</v>
      </c>
      <c r="G17" s="54" t="s">
        <v>265</v>
      </c>
      <c r="H17" s="54" t="s">
        <v>407</v>
      </c>
      <c r="I17" s="54" t="s">
        <v>367</v>
      </c>
      <c r="J17" s="54" t="s">
        <v>215</v>
      </c>
      <c r="K17" s="197" t="n">
        <v>1</v>
      </c>
      <c r="L17" s="130"/>
      <c r="M17" s="63" t="s">
        <v>492</v>
      </c>
      <c r="N17" s="63" t="s">
        <v>36</v>
      </c>
      <c r="O17" s="54" t="n">
        <v>1000</v>
      </c>
      <c r="P17" s="54" t="s">
        <v>263</v>
      </c>
      <c r="Q17" s="54" t="s">
        <v>388</v>
      </c>
      <c r="R17" s="54" t="s">
        <v>395</v>
      </c>
      <c r="S17" s="54" t="s">
        <v>263</v>
      </c>
      <c r="T17" s="219" t="n">
        <v>40</v>
      </c>
    </row>
    <row r="18" customFormat="false" ht="15.2" hidden="false" customHeight="true" outlineLevel="0" collapsed="false">
      <c r="A18" s="130" t="n">
        <v>13</v>
      </c>
      <c r="B18" s="63" t="s">
        <v>184</v>
      </c>
      <c r="C18" s="54" t="n">
        <v>1000</v>
      </c>
      <c r="D18" s="63" t="s">
        <v>171</v>
      </c>
      <c r="E18" s="130" t="s">
        <v>482</v>
      </c>
      <c r="F18" s="54" t="s">
        <v>366</v>
      </c>
      <c r="G18" s="54" t="s">
        <v>265</v>
      </c>
      <c r="H18" s="54" t="s">
        <v>408</v>
      </c>
      <c r="I18" s="54" t="s">
        <v>406</v>
      </c>
      <c r="J18" s="54" t="s">
        <v>265</v>
      </c>
      <c r="K18" s="197" t="n">
        <v>2</v>
      </c>
      <c r="L18" s="130" t="n">
        <v>39</v>
      </c>
      <c r="M18" s="63" t="s">
        <v>348</v>
      </c>
      <c r="N18" s="63" t="s">
        <v>171</v>
      </c>
      <c r="O18" s="54" t="n">
        <v>1001</v>
      </c>
      <c r="P18" s="54" t="s">
        <v>427</v>
      </c>
      <c r="Q18" s="54" t="s">
        <v>414</v>
      </c>
      <c r="R18" s="54" t="s">
        <v>443</v>
      </c>
      <c r="S18" s="54" t="s">
        <v>215</v>
      </c>
      <c r="T18" s="219" t="n">
        <v>35</v>
      </c>
    </row>
    <row r="19" customFormat="false" ht="15.2" hidden="false" customHeight="true" outlineLevel="0" collapsed="false">
      <c r="A19" s="130" t="n">
        <v>14</v>
      </c>
      <c r="B19" s="63" t="s">
        <v>229</v>
      </c>
      <c r="C19" s="54" t="n">
        <v>1040</v>
      </c>
      <c r="D19" s="63" t="s">
        <v>171</v>
      </c>
      <c r="E19" s="130" t="s">
        <v>481</v>
      </c>
      <c r="F19" s="54" t="s">
        <v>380</v>
      </c>
      <c r="G19" s="54" t="s">
        <v>265</v>
      </c>
      <c r="H19" s="54" t="s">
        <v>410</v>
      </c>
      <c r="I19" s="54" t="s">
        <v>381</v>
      </c>
      <c r="J19" s="54" t="s">
        <v>263</v>
      </c>
      <c r="L19" s="202" t="s">
        <v>493</v>
      </c>
    </row>
    <row r="20" customFormat="false" ht="15.2" hidden="false" customHeight="true" outlineLevel="0" collapsed="false">
      <c r="A20" s="130" t="n">
        <v>15</v>
      </c>
      <c r="B20" s="63" t="s">
        <v>181</v>
      </c>
      <c r="C20" s="54" t="n">
        <v>1099</v>
      </c>
      <c r="D20" s="63" t="s">
        <v>352</v>
      </c>
      <c r="E20" s="130" t="s">
        <v>482</v>
      </c>
      <c r="F20" s="54" t="s">
        <v>366</v>
      </c>
      <c r="G20" s="54" t="s">
        <v>265</v>
      </c>
      <c r="H20" s="54" t="s">
        <v>419</v>
      </c>
      <c r="I20" s="54" t="s">
        <v>377</v>
      </c>
      <c r="J20" s="54" t="s">
        <v>265</v>
      </c>
      <c r="L20" s="203" t="s">
        <v>356</v>
      </c>
      <c r="M20" s="204" t="s">
        <v>357</v>
      </c>
      <c r="N20" s="204" t="s">
        <v>359</v>
      </c>
      <c r="O20" s="205" t="s">
        <v>476</v>
      </c>
      <c r="P20" s="205" t="s">
        <v>361</v>
      </c>
      <c r="Q20" s="205" t="s">
        <v>362</v>
      </c>
      <c r="R20" s="205" t="s">
        <v>362</v>
      </c>
      <c r="S20" s="205" t="s">
        <v>363</v>
      </c>
    </row>
    <row r="21" customFormat="false" ht="15.2" hidden="false" customHeight="true" outlineLevel="0" collapsed="false">
      <c r="A21" s="130" t="n">
        <v>16</v>
      </c>
      <c r="B21" s="63" t="s">
        <v>99</v>
      </c>
      <c r="C21" s="54" t="n">
        <v>1000</v>
      </c>
      <c r="D21" s="63" t="s">
        <v>100</v>
      </c>
      <c r="E21" s="130" t="s">
        <v>494</v>
      </c>
      <c r="F21" s="54" t="s">
        <v>420</v>
      </c>
      <c r="G21" s="54" t="s">
        <v>265</v>
      </c>
      <c r="H21" s="54" t="s">
        <v>430</v>
      </c>
      <c r="I21" s="54" t="s">
        <v>392</v>
      </c>
      <c r="J21" s="54" t="s">
        <v>265</v>
      </c>
      <c r="K21" s="197" t="n">
        <v>1</v>
      </c>
      <c r="L21" s="130" t="n">
        <v>5</v>
      </c>
      <c r="M21" s="63" t="s">
        <v>351</v>
      </c>
      <c r="N21" s="63" t="s">
        <v>352</v>
      </c>
      <c r="O21" s="54" t="n">
        <v>1553</v>
      </c>
      <c r="P21" s="54" t="s">
        <v>267</v>
      </c>
      <c r="Q21" s="54" t="s">
        <v>416</v>
      </c>
      <c r="R21" s="54" t="s">
        <v>400</v>
      </c>
      <c r="S21" s="54" t="s">
        <v>267</v>
      </c>
      <c r="T21" s="219" t="n">
        <v>40</v>
      </c>
    </row>
    <row r="22" customFormat="false" ht="15.2" hidden="false" customHeight="true" outlineLevel="0" collapsed="false">
      <c r="A22" s="130" t="n">
        <v>17</v>
      </c>
      <c r="B22" s="63" t="s">
        <v>174</v>
      </c>
      <c r="C22" s="54" t="n">
        <v>1030</v>
      </c>
      <c r="D22" s="63" t="s">
        <v>171</v>
      </c>
      <c r="E22" s="130" t="s">
        <v>495</v>
      </c>
      <c r="F22" s="54" t="s">
        <v>366</v>
      </c>
      <c r="G22" s="54" t="s">
        <v>265</v>
      </c>
      <c r="H22" s="54" t="s">
        <v>431</v>
      </c>
      <c r="I22" s="54" t="s">
        <v>428</v>
      </c>
      <c r="J22" s="54" t="s">
        <v>265</v>
      </c>
      <c r="L22" s="160"/>
      <c r="M22" s="68"/>
      <c r="N22" s="68"/>
      <c r="O22" s="159"/>
      <c r="P22" s="159"/>
      <c r="Q22" s="159"/>
      <c r="R22" s="159"/>
      <c r="S22" s="159"/>
    </row>
    <row r="23" customFormat="false" ht="15.2" hidden="false" customHeight="true" outlineLevel="0" collapsed="false">
      <c r="A23" s="130" t="n">
        <v>18</v>
      </c>
      <c r="B23" s="63" t="s">
        <v>175</v>
      </c>
      <c r="C23" s="54" t="n">
        <v>1079</v>
      </c>
      <c r="D23" s="63" t="s">
        <v>171</v>
      </c>
      <c r="E23" s="130" t="s">
        <v>482</v>
      </c>
      <c r="F23" s="54" t="s">
        <v>366</v>
      </c>
      <c r="G23" s="54" t="s">
        <v>265</v>
      </c>
      <c r="H23" s="54" t="s">
        <v>435</v>
      </c>
      <c r="I23" s="54" t="s">
        <v>398</v>
      </c>
      <c r="J23" s="54" t="s">
        <v>265</v>
      </c>
      <c r="L23" s="202" t="s">
        <v>496</v>
      </c>
    </row>
    <row r="24" customFormat="false" ht="15.2" hidden="false" customHeight="true" outlineLevel="0" collapsed="false">
      <c r="A24" s="130" t="n">
        <v>19</v>
      </c>
      <c r="B24" s="206" t="s">
        <v>497</v>
      </c>
      <c r="C24" s="59" t="n">
        <v>1309</v>
      </c>
      <c r="D24" s="206" t="s">
        <v>498</v>
      </c>
      <c r="E24" s="207" t="s">
        <v>486</v>
      </c>
      <c r="F24" s="59" t="s">
        <v>485</v>
      </c>
      <c r="G24" s="59" t="s">
        <v>415</v>
      </c>
      <c r="H24" s="59" t="s">
        <v>392</v>
      </c>
      <c r="I24" s="59" t="s">
        <v>373</v>
      </c>
      <c r="J24" s="59" t="s">
        <v>263</v>
      </c>
      <c r="L24" s="203" t="s">
        <v>356</v>
      </c>
      <c r="M24" s="204" t="s">
        <v>357</v>
      </c>
      <c r="N24" s="204" t="s">
        <v>359</v>
      </c>
      <c r="O24" s="205" t="s">
        <v>476</v>
      </c>
      <c r="P24" s="205" t="s">
        <v>361</v>
      </c>
      <c r="Q24" s="205" t="s">
        <v>362</v>
      </c>
      <c r="R24" s="205" t="s">
        <v>362</v>
      </c>
      <c r="S24" s="205" t="s">
        <v>363</v>
      </c>
    </row>
    <row r="25" customFormat="false" ht="15.2" hidden="false" customHeight="true" outlineLevel="0" collapsed="false">
      <c r="A25" s="130" t="n">
        <v>20</v>
      </c>
      <c r="B25" s="63" t="s">
        <v>172</v>
      </c>
      <c r="C25" s="54" t="n">
        <v>1271</v>
      </c>
      <c r="D25" s="63" t="s">
        <v>100</v>
      </c>
      <c r="E25" s="130" t="s">
        <v>495</v>
      </c>
      <c r="F25" s="54" t="s">
        <v>366</v>
      </c>
      <c r="G25" s="54" t="s">
        <v>415</v>
      </c>
      <c r="H25" s="54" t="s">
        <v>401</v>
      </c>
      <c r="I25" s="54" t="s">
        <v>395</v>
      </c>
      <c r="J25" s="54" t="s">
        <v>215</v>
      </c>
      <c r="K25" s="197" t="n">
        <v>1</v>
      </c>
      <c r="L25" s="130" t="n">
        <v>46</v>
      </c>
      <c r="M25" s="63" t="s">
        <v>35</v>
      </c>
      <c r="N25" s="63" t="s">
        <v>36</v>
      </c>
      <c r="O25" s="54" t="n">
        <v>1000</v>
      </c>
      <c r="P25" s="54" t="s">
        <v>427</v>
      </c>
      <c r="Q25" s="54" t="s">
        <v>437</v>
      </c>
      <c r="R25" s="54" t="s">
        <v>410</v>
      </c>
      <c r="S25" s="54" t="s">
        <v>215</v>
      </c>
      <c r="T25" s="219" t="n">
        <v>40</v>
      </c>
    </row>
    <row r="26" customFormat="false" ht="15.2" hidden="false" customHeight="true" outlineLevel="0" collapsed="false">
      <c r="A26" s="130" t="n">
        <v>21</v>
      </c>
      <c r="B26" s="63" t="s">
        <v>274</v>
      </c>
      <c r="C26" s="54" t="n">
        <v>1300</v>
      </c>
      <c r="D26" s="63" t="s">
        <v>34</v>
      </c>
      <c r="E26" s="130" t="s">
        <v>479</v>
      </c>
      <c r="F26" s="54" t="s">
        <v>371</v>
      </c>
      <c r="G26" s="54" t="s">
        <v>415</v>
      </c>
      <c r="H26" s="54" t="s">
        <v>394</v>
      </c>
      <c r="I26" s="54" t="s">
        <v>406</v>
      </c>
      <c r="J26" s="54" t="s">
        <v>263</v>
      </c>
      <c r="K26" s="197" t="n">
        <v>2</v>
      </c>
      <c r="L26" s="130" t="n">
        <v>61</v>
      </c>
      <c r="M26" s="63" t="s">
        <v>499</v>
      </c>
      <c r="N26" s="63" t="s">
        <v>58</v>
      </c>
      <c r="O26" s="54" t="n">
        <v>1000</v>
      </c>
      <c r="P26" s="54" t="s">
        <v>432</v>
      </c>
      <c r="Q26" s="54" t="s">
        <v>437</v>
      </c>
      <c r="R26" s="54" t="s">
        <v>410</v>
      </c>
      <c r="S26" s="54" t="s">
        <v>79</v>
      </c>
      <c r="T26" s="219" t="n">
        <v>35</v>
      </c>
    </row>
    <row r="27" customFormat="false" ht="15.2" hidden="false" customHeight="true" outlineLevel="0" collapsed="false">
      <c r="A27" s="130" t="n">
        <v>22</v>
      </c>
      <c r="B27" s="63" t="s">
        <v>250</v>
      </c>
      <c r="C27" s="54" t="n">
        <v>1000</v>
      </c>
      <c r="D27" s="63" t="s">
        <v>151</v>
      </c>
      <c r="E27" s="130" t="s">
        <v>483</v>
      </c>
      <c r="F27" s="54" t="s">
        <v>380</v>
      </c>
      <c r="G27" s="54" t="s">
        <v>415</v>
      </c>
      <c r="H27" s="54" t="s">
        <v>410</v>
      </c>
      <c r="I27" s="54" t="s">
        <v>424</v>
      </c>
      <c r="J27" s="54" t="s">
        <v>263</v>
      </c>
      <c r="K27" s="197" t="n">
        <v>3</v>
      </c>
      <c r="L27" s="130" t="n">
        <v>63</v>
      </c>
      <c r="M27" s="63" t="s">
        <v>53</v>
      </c>
      <c r="N27" s="63" t="s">
        <v>194</v>
      </c>
      <c r="O27" s="54" t="n">
        <v>1000</v>
      </c>
      <c r="P27" s="54" t="s">
        <v>432</v>
      </c>
      <c r="Q27" s="54" t="s">
        <v>458</v>
      </c>
      <c r="R27" s="54" t="s">
        <v>435</v>
      </c>
      <c r="S27" s="54" t="s">
        <v>79</v>
      </c>
      <c r="T27" s="219" t="n">
        <v>32</v>
      </c>
    </row>
    <row r="28" customFormat="false" ht="15.2" hidden="false" customHeight="true" outlineLevel="0" collapsed="false">
      <c r="A28" s="130" t="n">
        <v>23</v>
      </c>
      <c r="B28" s="206" t="s">
        <v>500</v>
      </c>
      <c r="C28" s="59" t="n">
        <v>1022</v>
      </c>
      <c r="D28" s="206" t="s">
        <v>365</v>
      </c>
      <c r="E28" s="207" t="s">
        <v>501</v>
      </c>
      <c r="F28" s="59" t="s">
        <v>444</v>
      </c>
      <c r="G28" s="59" t="s">
        <v>415</v>
      </c>
      <c r="H28" s="59" t="s">
        <v>419</v>
      </c>
      <c r="I28" s="59" t="s">
        <v>367</v>
      </c>
      <c r="J28" s="59" t="s">
        <v>263</v>
      </c>
      <c r="K28" s="197" t="n">
        <v>4</v>
      </c>
      <c r="L28" s="130" t="n">
        <v>64</v>
      </c>
      <c r="M28" s="63" t="s">
        <v>44</v>
      </c>
      <c r="N28" s="63" t="s">
        <v>425</v>
      </c>
      <c r="O28" s="54" t="n">
        <v>1000</v>
      </c>
      <c r="P28" s="54" t="s">
        <v>432</v>
      </c>
      <c r="Q28" s="54" t="s">
        <v>300</v>
      </c>
      <c r="R28" s="54" t="s">
        <v>453</v>
      </c>
      <c r="S28" s="54" t="s">
        <v>79</v>
      </c>
      <c r="T28" s="219" t="n">
        <v>30</v>
      </c>
    </row>
    <row r="29" customFormat="false" ht="15.2" hidden="false" customHeight="true" outlineLevel="0" collapsed="false">
      <c r="A29" s="130" t="n">
        <v>24</v>
      </c>
      <c r="B29" s="63" t="s">
        <v>177</v>
      </c>
      <c r="C29" s="54" t="n">
        <v>1157</v>
      </c>
      <c r="D29" s="63" t="s">
        <v>100</v>
      </c>
      <c r="E29" s="130" t="s">
        <v>482</v>
      </c>
      <c r="F29" s="54" t="s">
        <v>366</v>
      </c>
      <c r="G29" s="54" t="s">
        <v>415</v>
      </c>
      <c r="H29" s="54" t="s">
        <v>419</v>
      </c>
      <c r="I29" s="54" t="s">
        <v>443</v>
      </c>
      <c r="J29" s="54" t="s">
        <v>263</v>
      </c>
      <c r="K29" s="197" t="n">
        <v>5</v>
      </c>
      <c r="L29" s="130" t="n">
        <v>69</v>
      </c>
      <c r="M29" s="63" t="s">
        <v>42</v>
      </c>
      <c r="N29" s="63" t="s">
        <v>43</v>
      </c>
      <c r="O29" s="54" t="n">
        <v>1000</v>
      </c>
      <c r="P29" s="54" t="s">
        <v>79</v>
      </c>
      <c r="Q29" s="54" t="s">
        <v>456</v>
      </c>
      <c r="R29" s="54" t="s">
        <v>433</v>
      </c>
      <c r="S29" s="54" t="s">
        <v>79</v>
      </c>
      <c r="T29" s="219" t="n">
        <v>29</v>
      </c>
    </row>
    <row r="30" customFormat="false" ht="15.2" hidden="false" customHeight="true" outlineLevel="0" collapsed="false">
      <c r="A30" s="130" t="n">
        <v>25</v>
      </c>
      <c r="B30" s="206" t="s">
        <v>502</v>
      </c>
      <c r="C30" s="59" t="n">
        <v>1278</v>
      </c>
      <c r="D30" s="206" t="s">
        <v>365</v>
      </c>
      <c r="E30" s="207" t="s">
        <v>501</v>
      </c>
      <c r="F30" s="59" t="s">
        <v>444</v>
      </c>
      <c r="G30" s="59" t="s">
        <v>263</v>
      </c>
      <c r="H30" s="59" t="s">
        <v>388</v>
      </c>
      <c r="I30" s="59" t="s">
        <v>395</v>
      </c>
      <c r="J30" s="59" t="s">
        <v>263</v>
      </c>
      <c r="K30" s="197" t="n">
        <v>6</v>
      </c>
      <c r="L30" s="130" t="n">
        <v>72</v>
      </c>
      <c r="M30" s="63" t="s">
        <v>47</v>
      </c>
      <c r="N30" s="63" t="s">
        <v>43</v>
      </c>
      <c r="O30" s="54" t="n">
        <v>1000</v>
      </c>
      <c r="P30" s="54" t="s">
        <v>385</v>
      </c>
      <c r="Q30" s="54" t="s">
        <v>466</v>
      </c>
      <c r="R30" s="54" t="s">
        <v>442</v>
      </c>
      <c r="S30" s="54" t="s">
        <v>88</v>
      </c>
      <c r="T30" s="219" t="n">
        <v>28</v>
      </c>
    </row>
    <row r="31" customFormat="false" ht="15.2" hidden="false" customHeight="true" outlineLevel="0" collapsed="false">
      <c r="A31" s="130"/>
      <c r="B31" s="63" t="s">
        <v>492</v>
      </c>
      <c r="C31" s="54" t="n">
        <v>1000</v>
      </c>
      <c r="D31" s="63" t="s">
        <v>36</v>
      </c>
      <c r="E31" s="130" t="s">
        <v>481</v>
      </c>
      <c r="F31" s="54" t="s">
        <v>403</v>
      </c>
      <c r="G31" s="54" t="s">
        <v>263</v>
      </c>
      <c r="H31" s="54" t="s">
        <v>388</v>
      </c>
      <c r="I31" s="54" t="s">
        <v>395</v>
      </c>
      <c r="J31" s="54" t="s">
        <v>263</v>
      </c>
      <c r="K31" s="197" t="n">
        <v>7</v>
      </c>
      <c r="L31" s="130" t="n">
        <v>73</v>
      </c>
      <c r="M31" s="63" t="s">
        <v>57</v>
      </c>
      <c r="N31" s="63" t="s">
        <v>58</v>
      </c>
      <c r="O31" s="54" t="n">
        <v>1000</v>
      </c>
      <c r="P31" s="54" t="s">
        <v>385</v>
      </c>
      <c r="Q31" s="54" t="s">
        <v>470</v>
      </c>
      <c r="R31" s="54" t="s">
        <v>447</v>
      </c>
      <c r="S31" s="54" t="s">
        <v>88</v>
      </c>
      <c r="T31" s="219" t="n">
        <v>27</v>
      </c>
    </row>
    <row r="32" customFormat="false" ht="15.2" hidden="false" customHeight="true" outlineLevel="0" collapsed="false">
      <c r="A32" s="130" t="n">
        <v>27</v>
      </c>
      <c r="B32" s="63" t="s">
        <v>262</v>
      </c>
      <c r="C32" s="54" t="n">
        <v>1312</v>
      </c>
      <c r="D32" s="63" t="s">
        <v>171</v>
      </c>
      <c r="E32" s="130" t="s">
        <v>486</v>
      </c>
      <c r="F32" s="54" t="s">
        <v>371</v>
      </c>
      <c r="G32" s="54" t="s">
        <v>263</v>
      </c>
      <c r="H32" s="54" t="s">
        <v>394</v>
      </c>
      <c r="I32" s="54" t="s">
        <v>395</v>
      </c>
      <c r="J32" s="54" t="s">
        <v>263</v>
      </c>
      <c r="K32" s="197" t="n">
        <v>8</v>
      </c>
      <c r="L32" s="130" t="n">
        <v>78</v>
      </c>
      <c r="M32" s="63" t="s">
        <v>52</v>
      </c>
      <c r="N32" s="63" t="s">
        <v>100</v>
      </c>
      <c r="O32" s="54" t="n">
        <v>1000</v>
      </c>
      <c r="P32" s="54" t="s">
        <v>88</v>
      </c>
      <c r="Q32" s="54" t="s">
        <v>295</v>
      </c>
      <c r="R32" s="54" t="s">
        <v>455</v>
      </c>
      <c r="S32" s="54" t="s">
        <v>88</v>
      </c>
      <c r="T32" s="219" t="n">
        <v>26</v>
      </c>
    </row>
    <row r="33" customFormat="false" ht="15.2" hidden="false" customHeight="true" outlineLevel="0" collapsed="false">
      <c r="A33" s="130" t="n">
        <v>28</v>
      </c>
      <c r="B33" s="206" t="s">
        <v>503</v>
      </c>
      <c r="C33" s="59" t="n">
        <v>1019</v>
      </c>
      <c r="D33" s="206" t="s">
        <v>365</v>
      </c>
      <c r="E33" s="207" t="s">
        <v>501</v>
      </c>
      <c r="F33" s="59" t="s">
        <v>444</v>
      </c>
      <c r="G33" s="59" t="s">
        <v>263</v>
      </c>
      <c r="H33" s="59" t="s">
        <v>394</v>
      </c>
      <c r="I33" s="59" t="s">
        <v>406</v>
      </c>
      <c r="J33" s="59" t="s">
        <v>263</v>
      </c>
      <c r="K33" s="197" t="n">
        <v>9</v>
      </c>
      <c r="L33" s="130" t="n">
        <v>80</v>
      </c>
      <c r="M33" s="63" t="s">
        <v>80</v>
      </c>
      <c r="N33" s="63" t="s">
        <v>81</v>
      </c>
      <c r="O33" s="54" t="n">
        <v>1000</v>
      </c>
      <c r="P33" s="54" t="s">
        <v>258</v>
      </c>
      <c r="Q33" s="54" t="s">
        <v>295</v>
      </c>
      <c r="R33" s="54" t="s">
        <v>457</v>
      </c>
      <c r="S33" s="54" t="s">
        <v>258</v>
      </c>
      <c r="T33" s="219" t="n">
        <v>25</v>
      </c>
    </row>
    <row r="34" customFormat="false" ht="15.2" hidden="false" customHeight="true" outlineLevel="0" collapsed="false">
      <c r="A34" s="130" t="n">
        <v>29</v>
      </c>
      <c r="B34" s="63" t="s">
        <v>336</v>
      </c>
      <c r="C34" s="54" t="n">
        <v>1100</v>
      </c>
      <c r="D34" s="63" t="s">
        <v>488</v>
      </c>
      <c r="E34" s="130" t="s">
        <v>482</v>
      </c>
      <c r="F34" s="54" t="s">
        <v>396</v>
      </c>
      <c r="G34" s="54" t="s">
        <v>263</v>
      </c>
      <c r="H34" s="54" t="s">
        <v>411</v>
      </c>
      <c r="I34" s="54" t="s">
        <v>377</v>
      </c>
      <c r="J34" s="54" t="s">
        <v>263</v>
      </c>
    </row>
    <row r="35" customFormat="false" ht="15.2" hidden="false" customHeight="true" outlineLevel="0" collapsed="false">
      <c r="A35" s="130" t="n">
        <v>30</v>
      </c>
      <c r="B35" s="63" t="s">
        <v>227</v>
      </c>
      <c r="C35" s="54" t="n">
        <v>1100</v>
      </c>
      <c r="D35" s="63" t="s">
        <v>171</v>
      </c>
      <c r="E35" s="130" t="s">
        <v>483</v>
      </c>
      <c r="F35" s="54" t="s">
        <v>380</v>
      </c>
      <c r="G35" s="54" t="s">
        <v>263</v>
      </c>
      <c r="H35" s="54" t="s">
        <v>442</v>
      </c>
      <c r="I35" s="54" t="s">
        <v>392</v>
      </c>
      <c r="J35" s="54" t="s">
        <v>263</v>
      </c>
      <c r="L35" s="202" t="s">
        <v>504</v>
      </c>
    </row>
    <row r="36" customFormat="false" ht="15.2" hidden="false" customHeight="true" outlineLevel="0" collapsed="false">
      <c r="A36" s="130" t="n">
        <v>31</v>
      </c>
      <c r="B36" s="63" t="s">
        <v>338</v>
      </c>
      <c r="C36" s="54" t="n">
        <v>1062</v>
      </c>
      <c r="D36" s="63" t="s">
        <v>186</v>
      </c>
      <c r="E36" s="130" t="s">
        <v>495</v>
      </c>
      <c r="F36" s="54" t="s">
        <v>396</v>
      </c>
      <c r="G36" s="54" t="s">
        <v>263</v>
      </c>
      <c r="H36" s="54" t="s">
        <v>442</v>
      </c>
      <c r="I36" s="54" t="s">
        <v>372</v>
      </c>
      <c r="J36" s="54" t="s">
        <v>263</v>
      </c>
      <c r="L36" s="203" t="s">
        <v>356</v>
      </c>
      <c r="M36" s="204" t="s">
        <v>357</v>
      </c>
      <c r="N36" s="204" t="s">
        <v>359</v>
      </c>
      <c r="O36" s="205" t="s">
        <v>476</v>
      </c>
      <c r="P36" s="205" t="s">
        <v>361</v>
      </c>
      <c r="Q36" s="205" t="s">
        <v>362</v>
      </c>
      <c r="R36" s="205" t="s">
        <v>362</v>
      </c>
      <c r="S36" s="205" t="s">
        <v>363</v>
      </c>
    </row>
    <row r="37" customFormat="false" ht="15.2" hidden="false" customHeight="true" outlineLevel="0" collapsed="false">
      <c r="A37" s="130" t="n">
        <v>32</v>
      </c>
      <c r="B37" s="63" t="s">
        <v>182</v>
      </c>
      <c r="C37" s="54" t="n">
        <v>1081</v>
      </c>
      <c r="D37" s="63" t="s">
        <v>43</v>
      </c>
      <c r="E37" s="130" t="s">
        <v>495</v>
      </c>
      <c r="F37" s="54" t="s">
        <v>366</v>
      </c>
      <c r="G37" s="54" t="s">
        <v>263</v>
      </c>
      <c r="H37" s="54" t="s">
        <v>442</v>
      </c>
      <c r="I37" s="54" t="s">
        <v>416</v>
      </c>
      <c r="J37" s="54" t="s">
        <v>263</v>
      </c>
      <c r="K37" s="197" t="n">
        <v>1</v>
      </c>
      <c r="L37" s="130" t="n">
        <v>16</v>
      </c>
      <c r="M37" s="63" t="s">
        <v>99</v>
      </c>
      <c r="N37" s="63" t="s">
        <v>100</v>
      </c>
      <c r="O37" s="54" t="n">
        <v>1000</v>
      </c>
      <c r="P37" s="54" t="s">
        <v>265</v>
      </c>
      <c r="Q37" s="54" t="s">
        <v>430</v>
      </c>
      <c r="R37" s="54" t="s">
        <v>392</v>
      </c>
      <c r="S37" s="54" t="s">
        <v>265</v>
      </c>
      <c r="T37" s="219" t="n">
        <v>40</v>
      </c>
    </row>
    <row r="38" customFormat="false" ht="15.2" hidden="false" customHeight="true" outlineLevel="0" collapsed="false">
      <c r="A38" s="130" t="n">
        <v>33</v>
      </c>
      <c r="B38" s="63" t="s">
        <v>231</v>
      </c>
      <c r="C38" s="54" t="n">
        <v>1019</v>
      </c>
      <c r="D38" s="63" t="s">
        <v>505</v>
      </c>
      <c r="E38" s="130" t="s">
        <v>483</v>
      </c>
      <c r="F38" s="54" t="s">
        <v>380</v>
      </c>
      <c r="G38" s="54" t="s">
        <v>263</v>
      </c>
      <c r="H38" s="54" t="s">
        <v>433</v>
      </c>
      <c r="I38" s="54" t="s">
        <v>398</v>
      </c>
      <c r="J38" s="54" t="s">
        <v>263</v>
      </c>
      <c r="K38" s="197" t="n">
        <v>2</v>
      </c>
      <c r="L38" s="130" t="n">
        <v>34</v>
      </c>
      <c r="M38" s="63" t="s">
        <v>103</v>
      </c>
      <c r="N38" s="63" t="s">
        <v>34</v>
      </c>
      <c r="O38" s="54" t="n">
        <v>1000</v>
      </c>
      <c r="P38" s="54" t="s">
        <v>263</v>
      </c>
      <c r="Q38" s="54" t="s">
        <v>447</v>
      </c>
      <c r="R38" s="54" t="s">
        <v>417</v>
      </c>
      <c r="S38" s="54" t="s">
        <v>263</v>
      </c>
      <c r="T38" s="219" t="n">
        <v>35</v>
      </c>
    </row>
    <row r="39" customFormat="false" ht="15.2" hidden="false" customHeight="true" outlineLevel="0" collapsed="false">
      <c r="A39" s="130" t="n">
        <v>34</v>
      </c>
      <c r="B39" s="63" t="s">
        <v>103</v>
      </c>
      <c r="C39" s="54" t="n">
        <v>1000</v>
      </c>
      <c r="D39" s="63" t="s">
        <v>34</v>
      </c>
      <c r="E39" s="130" t="s">
        <v>494</v>
      </c>
      <c r="F39" s="54" t="s">
        <v>420</v>
      </c>
      <c r="G39" s="54" t="s">
        <v>263</v>
      </c>
      <c r="H39" s="54" t="s">
        <v>447</v>
      </c>
      <c r="I39" s="54" t="s">
        <v>417</v>
      </c>
      <c r="J39" s="54" t="s">
        <v>263</v>
      </c>
      <c r="K39" s="197" t="n">
        <v>3</v>
      </c>
      <c r="L39" s="130" t="n">
        <v>38</v>
      </c>
      <c r="M39" s="63" t="s">
        <v>101</v>
      </c>
      <c r="N39" s="63" t="s">
        <v>352</v>
      </c>
      <c r="O39" s="54" t="n">
        <v>1000</v>
      </c>
      <c r="P39" s="54" t="s">
        <v>427</v>
      </c>
      <c r="Q39" s="54" t="s">
        <v>414</v>
      </c>
      <c r="R39" s="54" t="s">
        <v>412</v>
      </c>
      <c r="S39" s="54" t="s">
        <v>215</v>
      </c>
      <c r="T39" s="219" t="n">
        <v>32</v>
      </c>
    </row>
    <row r="40" customFormat="false" ht="15.2" hidden="false" customHeight="true" outlineLevel="0" collapsed="false">
      <c r="A40" s="130" t="n">
        <v>35</v>
      </c>
      <c r="B40" s="63" t="s">
        <v>183</v>
      </c>
      <c r="C40" s="54" t="n">
        <v>1000</v>
      </c>
      <c r="D40" s="63" t="s">
        <v>81</v>
      </c>
      <c r="E40" s="130" t="s">
        <v>495</v>
      </c>
      <c r="F40" s="54" t="s">
        <v>366</v>
      </c>
      <c r="G40" s="54" t="s">
        <v>263</v>
      </c>
      <c r="H40" s="54" t="s">
        <v>437</v>
      </c>
      <c r="I40" s="54" t="s">
        <v>407</v>
      </c>
      <c r="J40" s="54" t="s">
        <v>215</v>
      </c>
      <c r="K40" s="197" t="n">
        <v>4</v>
      </c>
      <c r="L40" s="130" t="n">
        <v>48</v>
      </c>
      <c r="M40" s="63" t="s">
        <v>105</v>
      </c>
      <c r="N40" s="63" t="s">
        <v>425</v>
      </c>
      <c r="O40" s="54" t="n">
        <v>1082</v>
      </c>
      <c r="P40" s="54" t="s">
        <v>215</v>
      </c>
      <c r="Q40" s="54" t="s">
        <v>430</v>
      </c>
      <c r="R40" s="54" t="s">
        <v>398</v>
      </c>
      <c r="S40" s="54" t="s">
        <v>215</v>
      </c>
      <c r="T40" s="219" t="n">
        <v>30</v>
      </c>
    </row>
    <row r="41" customFormat="false" ht="15.2" hidden="false" customHeight="true" outlineLevel="0" collapsed="false">
      <c r="A41" s="130" t="n">
        <v>36</v>
      </c>
      <c r="B41" s="63" t="s">
        <v>228</v>
      </c>
      <c r="C41" s="54" t="n">
        <v>1107</v>
      </c>
      <c r="D41" s="63" t="s">
        <v>352</v>
      </c>
      <c r="E41" s="130" t="s">
        <v>481</v>
      </c>
      <c r="F41" s="54" t="s">
        <v>380</v>
      </c>
      <c r="G41" s="54" t="s">
        <v>427</v>
      </c>
      <c r="H41" s="54" t="s">
        <v>392</v>
      </c>
      <c r="I41" s="54" t="s">
        <v>489</v>
      </c>
      <c r="J41" s="54" t="s">
        <v>215</v>
      </c>
      <c r="K41" s="197" t="n">
        <v>5</v>
      </c>
      <c r="L41" s="130" t="n">
        <v>50</v>
      </c>
      <c r="M41" s="63" t="s">
        <v>107</v>
      </c>
      <c r="N41" s="63" t="s">
        <v>58</v>
      </c>
      <c r="O41" s="54" t="n">
        <v>1000</v>
      </c>
      <c r="P41" s="54" t="s">
        <v>215</v>
      </c>
      <c r="Q41" s="54" t="s">
        <v>445</v>
      </c>
      <c r="R41" s="54" t="s">
        <v>401</v>
      </c>
      <c r="S41" s="54" t="s">
        <v>79</v>
      </c>
      <c r="T41" s="219" t="n">
        <v>29</v>
      </c>
    </row>
    <row r="42" customFormat="false" ht="15.2" hidden="false" customHeight="true" outlineLevel="0" collapsed="false">
      <c r="A42" s="130" t="n">
        <v>37</v>
      </c>
      <c r="B42" s="63" t="s">
        <v>506</v>
      </c>
      <c r="C42" s="54" t="n">
        <v>1000</v>
      </c>
      <c r="D42" s="63" t="s">
        <v>194</v>
      </c>
      <c r="E42" s="130" t="s">
        <v>483</v>
      </c>
      <c r="F42" s="54" t="s">
        <v>380</v>
      </c>
      <c r="G42" s="54" t="s">
        <v>427</v>
      </c>
      <c r="H42" s="54" t="s">
        <v>408</v>
      </c>
      <c r="I42" s="54" t="s">
        <v>381</v>
      </c>
      <c r="J42" s="54" t="s">
        <v>215</v>
      </c>
      <c r="K42" s="197" t="n">
        <v>6</v>
      </c>
      <c r="L42" s="130" t="n">
        <v>52</v>
      </c>
      <c r="M42" s="63" t="s">
        <v>104</v>
      </c>
      <c r="N42" s="63" t="s">
        <v>58</v>
      </c>
      <c r="O42" s="54" t="n">
        <v>1000</v>
      </c>
      <c r="P42" s="54" t="s">
        <v>215</v>
      </c>
      <c r="Q42" s="54" t="s">
        <v>447</v>
      </c>
      <c r="R42" s="54" t="s">
        <v>386</v>
      </c>
      <c r="S42" s="54" t="s">
        <v>215</v>
      </c>
      <c r="T42" s="219" t="n">
        <v>28</v>
      </c>
    </row>
    <row r="43" customFormat="false" ht="15.2" hidden="false" customHeight="true" outlineLevel="0" collapsed="false">
      <c r="A43" s="130" t="n">
        <v>38</v>
      </c>
      <c r="B43" s="63" t="s">
        <v>101</v>
      </c>
      <c r="C43" s="54" t="n">
        <v>1000</v>
      </c>
      <c r="D43" s="63" t="s">
        <v>352</v>
      </c>
      <c r="E43" s="130" t="s">
        <v>494</v>
      </c>
      <c r="F43" s="54" t="s">
        <v>420</v>
      </c>
      <c r="G43" s="54" t="s">
        <v>427</v>
      </c>
      <c r="H43" s="54" t="s">
        <v>414</v>
      </c>
      <c r="I43" s="54" t="s">
        <v>412</v>
      </c>
      <c r="J43" s="54" t="s">
        <v>215</v>
      </c>
      <c r="K43" s="197" t="n">
        <v>7</v>
      </c>
      <c r="L43" s="130" t="n">
        <v>53</v>
      </c>
      <c r="M43" s="63" t="s">
        <v>125</v>
      </c>
      <c r="N43" s="63" t="s">
        <v>117</v>
      </c>
      <c r="O43" s="54" t="n">
        <v>1000</v>
      </c>
      <c r="P43" s="54" t="s">
        <v>215</v>
      </c>
      <c r="Q43" s="54" t="s">
        <v>436</v>
      </c>
      <c r="R43" s="54" t="s">
        <v>394</v>
      </c>
      <c r="S43" s="54" t="s">
        <v>215</v>
      </c>
      <c r="T43" s="219" t="n">
        <v>27</v>
      </c>
    </row>
    <row r="44" customFormat="false" ht="15.2" hidden="false" customHeight="true" outlineLevel="0" collapsed="false">
      <c r="A44" s="130" t="n">
        <v>39</v>
      </c>
      <c r="B44" s="63" t="s">
        <v>348</v>
      </c>
      <c r="C44" s="54" t="n">
        <v>1001</v>
      </c>
      <c r="D44" s="63" t="s">
        <v>171</v>
      </c>
      <c r="E44" s="130" t="s">
        <v>481</v>
      </c>
      <c r="F44" s="54" t="s">
        <v>403</v>
      </c>
      <c r="G44" s="54" t="s">
        <v>427</v>
      </c>
      <c r="H44" s="54" t="s">
        <v>414</v>
      </c>
      <c r="I44" s="54" t="s">
        <v>443</v>
      </c>
      <c r="J44" s="54" t="s">
        <v>215</v>
      </c>
      <c r="K44" s="197" t="n">
        <v>8</v>
      </c>
      <c r="L44" s="130" t="n">
        <v>55</v>
      </c>
      <c r="M44" s="63" t="s">
        <v>116</v>
      </c>
      <c r="N44" s="63" t="s">
        <v>117</v>
      </c>
      <c r="O44" s="54" t="n">
        <v>1000</v>
      </c>
      <c r="P44" s="54" t="s">
        <v>215</v>
      </c>
      <c r="Q44" s="54" t="s">
        <v>460</v>
      </c>
      <c r="R44" s="54" t="s">
        <v>414</v>
      </c>
      <c r="S44" s="54" t="s">
        <v>215</v>
      </c>
      <c r="T44" s="219" t="n">
        <v>26</v>
      </c>
    </row>
    <row r="45" customFormat="false" ht="15.2" hidden="false" customHeight="true" outlineLevel="0" collapsed="false">
      <c r="A45" s="130" t="n">
        <v>40</v>
      </c>
      <c r="B45" s="63" t="s">
        <v>187</v>
      </c>
      <c r="C45" s="54" t="n">
        <v>1043</v>
      </c>
      <c r="D45" s="63" t="s">
        <v>43</v>
      </c>
      <c r="E45" s="130" t="s">
        <v>495</v>
      </c>
      <c r="F45" s="54" t="s">
        <v>366</v>
      </c>
      <c r="G45" s="54" t="s">
        <v>427</v>
      </c>
      <c r="H45" s="54" t="s">
        <v>430</v>
      </c>
      <c r="I45" s="54" t="s">
        <v>426</v>
      </c>
      <c r="J45" s="54" t="s">
        <v>215</v>
      </c>
      <c r="K45" s="197" t="n">
        <v>9</v>
      </c>
      <c r="L45" s="130" t="n">
        <v>57</v>
      </c>
      <c r="M45" s="63" t="s">
        <v>115</v>
      </c>
      <c r="N45" s="63" t="s">
        <v>43</v>
      </c>
      <c r="O45" s="54" t="n">
        <v>1100</v>
      </c>
      <c r="P45" s="54" t="s">
        <v>215</v>
      </c>
      <c r="Q45" s="54" t="s">
        <v>466</v>
      </c>
      <c r="R45" s="54" t="s">
        <v>445</v>
      </c>
      <c r="S45" s="54" t="s">
        <v>215</v>
      </c>
      <c r="T45" s="219" t="n">
        <v>25</v>
      </c>
    </row>
    <row r="46" customFormat="false" ht="15.2" hidden="false" customHeight="true" outlineLevel="0" collapsed="false">
      <c r="A46" s="130" t="n">
        <v>41</v>
      </c>
      <c r="B46" s="63" t="s">
        <v>193</v>
      </c>
      <c r="C46" s="54" t="n">
        <v>1000</v>
      </c>
      <c r="D46" s="63" t="s">
        <v>194</v>
      </c>
      <c r="E46" s="130" t="s">
        <v>495</v>
      </c>
      <c r="F46" s="54" t="s">
        <v>366</v>
      </c>
      <c r="G46" s="54" t="s">
        <v>427</v>
      </c>
      <c r="H46" s="54" t="s">
        <v>430</v>
      </c>
      <c r="I46" s="54" t="s">
        <v>428</v>
      </c>
      <c r="J46" s="54" t="s">
        <v>215</v>
      </c>
      <c r="K46" s="197" t="n">
        <v>10</v>
      </c>
      <c r="L46" s="130" t="n">
        <v>59</v>
      </c>
      <c r="M46" s="63" t="s">
        <v>112</v>
      </c>
      <c r="N46" s="63" t="s">
        <v>425</v>
      </c>
      <c r="O46" s="54" t="n">
        <v>1000</v>
      </c>
      <c r="P46" s="54" t="s">
        <v>432</v>
      </c>
      <c r="Q46" s="54" t="s">
        <v>447</v>
      </c>
      <c r="R46" s="54" t="s">
        <v>417</v>
      </c>
      <c r="S46" s="54" t="s">
        <v>79</v>
      </c>
      <c r="T46" s="219" t="n">
        <v>24</v>
      </c>
    </row>
    <row r="47" customFormat="false" ht="15.2" hidden="false" customHeight="true" outlineLevel="0" collapsed="false">
      <c r="A47" s="130" t="n">
        <v>42</v>
      </c>
      <c r="B47" s="63" t="s">
        <v>188</v>
      </c>
      <c r="C47" s="54" t="n">
        <v>1093</v>
      </c>
      <c r="D47" s="63" t="s">
        <v>43</v>
      </c>
      <c r="E47" s="130" t="s">
        <v>495</v>
      </c>
      <c r="F47" s="54" t="s">
        <v>366</v>
      </c>
      <c r="G47" s="54" t="s">
        <v>427</v>
      </c>
      <c r="H47" s="54" t="s">
        <v>431</v>
      </c>
      <c r="I47" s="54" t="s">
        <v>392</v>
      </c>
      <c r="J47" s="54" t="s">
        <v>215</v>
      </c>
      <c r="K47" s="197" t="n">
        <v>11</v>
      </c>
      <c r="L47" s="130" t="n">
        <v>62</v>
      </c>
      <c r="M47" s="63" t="s">
        <v>109</v>
      </c>
      <c r="N47" s="63" t="s">
        <v>425</v>
      </c>
      <c r="O47" s="54" t="n">
        <v>1000</v>
      </c>
      <c r="P47" s="54" t="s">
        <v>432</v>
      </c>
      <c r="Q47" s="54" t="s">
        <v>453</v>
      </c>
      <c r="R47" s="54" t="s">
        <v>410</v>
      </c>
      <c r="S47" s="54" t="s">
        <v>79</v>
      </c>
      <c r="T47" s="219" t="n">
        <v>23</v>
      </c>
    </row>
    <row r="48" customFormat="false" ht="15.2" hidden="false" customHeight="true" outlineLevel="0" collapsed="false">
      <c r="A48" s="130" t="n">
        <v>43</v>
      </c>
      <c r="B48" s="63" t="s">
        <v>254</v>
      </c>
      <c r="C48" s="54" t="n">
        <v>1000</v>
      </c>
      <c r="D48" s="63" t="s">
        <v>151</v>
      </c>
      <c r="E48" s="130" t="s">
        <v>481</v>
      </c>
      <c r="F48" s="54" t="s">
        <v>380</v>
      </c>
      <c r="G48" s="54" t="s">
        <v>427</v>
      </c>
      <c r="H48" s="54" t="s">
        <v>435</v>
      </c>
      <c r="I48" s="54" t="s">
        <v>416</v>
      </c>
      <c r="J48" s="54" t="s">
        <v>79</v>
      </c>
      <c r="K48" s="197" t="n">
        <v>12</v>
      </c>
      <c r="L48" s="130" t="n">
        <v>67</v>
      </c>
      <c r="M48" s="63" t="s">
        <v>126</v>
      </c>
      <c r="N48" s="63" t="s">
        <v>81</v>
      </c>
      <c r="O48" s="54" t="n">
        <v>1000</v>
      </c>
      <c r="P48" s="54" t="s">
        <v>79</v>
      </c>
      <c r="Q48" s="54" t="s">
        <v>453</v>
      </c>
      <c r="R48" s="54" t="s">
        <v>419</v>
      </c>
      <c r="S48" s="54" t="s">
        <v>79</v>
      </c>
      <c r="T48" s="219" t="n">
        <v>22</v>
      </c>
    </row>
    <row r="49" customFormat="false" ht="15.2" hidden="false" customHeight="true" outlineLevel="0" collapsed="false">
      <c r="A49" s="130" t="n">
        <v>44</v>
      </c>
      <c r="B49" s="63" t="s">
        <v>190</v>
      </c>
      <c r="C49" s="54" t="n">
        <v>1000</v>
      </c>
      <c r="D49" s="63" t="s">
        <v>36</v>
      </c>
      <c r="E49" s="130" t="s">
        <v>482</v>
      </c>
      <c r="F49" s="54" t="s">
        <v>366</v>
      </c>
      <c r="G49" s="54" t="s">
        <v>427</v>
      </c>
      <c r="H49" s="54" t="s">
        <v>435</v>
      </c>
      <c r="I49" s="54" t="s">
        <v>417</v>
      </c>
      <c r="J49" s="54" t="s">
        <v>215</v>
      </c>
      <c r="K49" s="197" t="n">
        <v>13</v>
      </c>
      <c r="L49" s="130" t="n">
        <v>74</v>
      </c>
      <c r="M49" s="63" t="s">
        <v>124</v>
      </c>
      <c r="N49" s="63" t="s">
        <v>43</v>
      </c>
      <c r="O49" s="54" t="n">
        <v>1000</v>
      </c>
      <c r="P49" s="54" t="s">
        <v>385</v>
      </c>
      <c r="Q49" s="54" t="s">
        <v>463</v>
      </c>
      <c r="R49" s="54" t="s">
        <v>445</v>
      </c>
      <c r="S49" s="54" t="s">
        <v>88</v>
      </c>
      <c r="T49" s="219" t="n">
        <v>21</v>
      </c>
    </row>
    <row r="50" customFormat="false" ht="15.2" hidden="false" customHeight="true" outlineLevel="0" collapsed="false">
      <c r="A50" s="130" t="n">
        <v>45</v>
      </c>
      <c r="B50" s="63" t="s">
        <v>296</v>
      </c>
      <c r="C50" s="54" t="n">
        <v>1000</v>
      </c>
      <c r="D50" s="63" t="s">
        <v>151</v>
      </c>
      <c r="E50" s="130" t="s">
        <v>486</v>
      </c>
      <c r="F50" s="54" t="s">
        <v>371</v>
      </c>
      <c r="G50" s="54" t="s">
        <v>427</v>
      </c>
      <c r="H50" s="54" t="s">
        <v>447</v>
      </c>
      <c r="I50" s="54" t="s">
        <v>417</v>
      </c>
      <c r="J50" s="54" t="s">
        <v>215</v>
      </c>
      <c r="K50" s="197" t="n">
        <v>14</v>
      </c>
      <c r="L50" s="130" t="n">
        <v>75</v>
      </c>
      <c r="M50" s="63" t="s">
        <v>123</v>
      </c>
      <c r="N50" s="63" t="s">
        <v>58</v>
      </c>
      <c r="O50" s="54" t="n">
        <v>1000</v>
      </c>
      <c r="P50" s="54" t="s">
        <v>88</v>
      </c>
      <c r="Q50" s="54" t="s">
        <v>457</v>
      </c>
      <c r="R50" s="54" t="s">
        <v>411</v>
      </c>
      <c r="S50" s="54" t="s">
        <v>88</v>
      </c>
      <c r="T50" s="219" t="n">
        <v>20</v>
      </c>
    </row>
    <row r="51" customFormat="false" ht="15.2" hidden="false" customHeight="true" outlineLevel="0" collapsed="false">
      <c r="A51" s="130" t="n">
        <v>46</v>
      </c>
      <c r="B51" s="63" t="s">
        <v>35</v>
      </c>
      <c r="C51" s="54" t="n">
        <v>1000</v>
      </c>
      <c r="D51" s="63" t="s">
        <v>36</v>
      </c>
      <c r="E51" s="130" t="s">
        <v>501</v>
      </c>
      <c r="F51" s="54" t="s">
        <v>444</v>
      </c>
      <c r="G51" s="54" t="s">
        <v>427</v>
      </c>
      <c r="H51" s="54" t="s">
        <v>437</v>
      </c>
      <c r="I51" s="54" t="s">
        <v>410</v>
      </c>
      <c r="J51" s="54" t="s">
        <v>215</v>
      </c>
      <c r="K51" s="197" t="n">
        <v>15</v>
      </c>
      <c r="L51" s="130" t="n">
        <v>77</v>
      </c>
      <c r="M51" s="63" t="s">
        <v>150</v>
      </c>
      <c r="N51" s="63" t="s">
        <v>151</v>
      </c>
      <c r="O51" s="54" t="n">
        <v>1000</v>
      </c>
      <c r="P51" s="54" t="s">
        <v>88</v>
      </c>
      <c r="Q51" s="54" t="s">
        <v>297</v>
      </c>
      <c r="R51" s="54" t="s">
        <v>437</v>
      </c>
      <c r="S51" s="54" t="s">
        <v>88</v>
      </c>
      <c r="T51" s="219" t="n">
        <v>19</v>
      </c>
    </row>
    <row r="52" customFormat="false" ht="15.2" hidden="false" customHeight="true" outlineLevel="0" collapsed="false">
      <c r="A52" s="130" t="n">
        <v>47</v>
      </c>
      <c r="B52" s="63" t="s">
        <v>178</v>
      </c>
      <c r="C52" s="54" t="n">
        <v>1000</v>
      </c>
      <c r="D52" s="63" t="s">
        <v>179</v>
      </c>
      <c r="E52" s="130" t="s">
        <v>495</v>
      </c>
      <c r="F52" s="54" t="s">
        <v>366</v>
      </c>
      <c r="G52" s="54" t="s">
        <v>215</v>
      </c>
      <c r="H52" s="54" t="s">
        <v>408</v>
      </c>
      <c r="I52" s="54" t="s">
        <v>423</v>
      </c>
      <c r="J52" s="54" t="s">
        <v>215</v>
      </c>
      <c r="M52" s="68"/>
      <c r="N52" s="68"/>
      <c r="O52" s="159"/>
    </row>
    <row r="53" customFormat="false" ht="15.2" hidden="false" customHeight="true" outlineLevel="0" collapsed="false">
      <c r="A53" s="130" t="n">
        <v>48</v>
      </c>
      <c r="B53" s="63" t="s">
        <v>105</v>
      </c>
      <c r="C53" s="54" t="n">
        <v>1082</v>
      </c>
      <c r="D53" s="63" t="s">
        <v>425</v>
      </c>
      <c r="E53" s="130" t="s">
        <v>494</v>
      </c>
      <c r="F53" s="54" t="s">
        <v>420</v>
      </c>
      <c r="G53" s="54" t="s">
        <v>215</v>
      </c>
      <c r="H53" s="54" t="s">
        <v>430</v>
      </c>
      <c r="I53" s="54" t="s">
        <v>398</v>
      </c>
      <c r="J53" s="54" t="s">
        <v>215</v>
      </c>
      <c r="L53" s="202" t="s">
        <v>507</v>
      </c>
    </row>
    <row r="54" customFormat="false" ht="15.2" hidden="false" customHeight="true" outlineLevel="0" collapsed="false">
      <c r="A54" s="130" t="n">
        <v>49</v>
      </c>
      <c r="B54" s="63" t="s">
        <v>189</v>
      </c>
      <c r="C54" s="54" t="n">
        <v>1000</v>
      </c>
      <c r="D54" s="63" t="s">
        <v>100</v>
      </c>
      <c r="E54" s="130" t="s">
        <v>482</v>
      </c>
      <c r="F54" s="54" t="s">
        <v>366</v>
      </c>
      <c r="G54" s="54" t="s">
        <v>215</v>
      </c>
      <c r="H54" s="54" t="s">
        <v>433</v>
      </c>
      <c r="I54" s="54" t="s">
        <v>372</v>
      </c>
      <c r="J54" s="54" t="s">
        <v>215</v>
      </c>
      <c r="L54" s="203" t="s">
        <v>356</v>
      </c>
      <c r="M54" s="204" t="s">
        <v>357</v>
      </c>
      <c r="N54" s="204" t="s">
        <v>359</v>
      </c>
      <c r="O54" s="205" t="s">
        <v>476</v>
      </c>
      <c r="P54" s="205" t="s">
        <v>361</v>
      </c>
      <c r="Q54" s="205" t="s">
        <v>362</v>
      </c>
      <c r="R54" s="205" t="s">
        <v>362</v>
      </c>
      <c r="S54" s="205" t="s">
        <v>363</v>
      </c>
    </row>
    <row r="55" customFormat="false" ht="15.2" hidden="false" customHeight="true" outlineLevel="0" collapsed="false">
      <c r="A55" s="130" t="n">
        <v>50</v>
      </c>
      <c r="B55" s="63" t="s">
        <v>107</v>
      </c>
      <c r="C55" s="54" t="n">
        <v>1000</v>
      </c>
      <c r="D55" s="63" t="s">
        <v>505</v>
      </c>
      <c r="E55" s="130" t="s">
        <v>494</v>
      </c>
      <c r="F55" s="54" t="s">
        <v>420</v>
      </c>
      <c r="G55" s="54" t="s">
        <v>215</v>
      </c>
      <c r="H55" s="54" t="s">
        <v>445</v>
      </c>
      <c r="I55" s="54" t="s">
        <v>401</v>
      </c>
      <c r="J55" s="54" t="s">
        <v>79</v>
      </c>
      <c r="K55" s="197" t="n">
        <v>1</v>
      </c>
      <c r="L55" s="130" t="n">
        <v>9</v>
      </c>
      <c r="M55" s="63" t="s">
        <v>170</v>
      </c>
      <c r="N55" s="63" t="s">
        <v>171</v>
      </c>
      <c r="O55" s="54" t="n">
        <v>1322</v>
      </c>
      <c r="P55" s="54" t="s">
        <v>265</v>
      </c>
      <c r="Q55" s="54" t="s">
        <v>372</v>
      </c>
      <c r="R55" s="54" t="s">
        <v>489</v>
      </c>
      <c r="S55" s="54" t="s">
        <v>263</v>
      </c>
      <c r="T55" s="219" t="n">
        <v>40</v>
      </c>
    </row>
    <row r="56" customFormat="false" ht="15.2" hidden="false" customHeight="true" outlineLevel="0" collapsed="false">
      <c r="A56" s="130" t="n">
        <v>51</v>
      </c>
      <c r="B56" s="63" t="s">
        <v>213</v>
      </c>
      <c r="C56" s="54" t="n">
        <v>1000</v>
      </c>
      <c r="D56" s="63" t="s">
        <v>151</v>
      </c>
      <c r="E56" s="130" t="s">
        <v>482</v>
      </c>
      <c r="F56" s="54" t="s">
        <v>366</v>
      </c>
      <c r="G56" s="54" t="s">
        <v>215</v>
      </c>
      <c r="H56" s="54" t="s">
        <v>447</v>
      </c>
      <c r="I56" s="54" t="s">
        <v>417</v>
      </c>
      <c r="J56" s="54" t="s">
        <v>215</v>
      </c>
      <c r="K56" s="197" t="n">
        <v>2</v>
      </c>
      <c r="L56" s="130" t="n">
        <v>13</v>
      </c>
      <c r="M56" s="63" t="s">
        <v>184</v>
      </c>
      <c r="N56" s="63" t="s">
        <v>171</v>
      </c>
      <c r="O56" s="54" t="n">
        <v>1000</v>
      </c>
      <c r="P56" s="54" t="s">
        <v>265</v>
      </c>
      <c r="Q56" s="54" t="s">
        <v>408</v>
      </c>
      <c r="R56" s="54" t="s">
        <v>406</v>
      </c>
      <c r="S56" s="54" t="s">
        <v>265</v>
      </c>
      <c r="T56" s="219" t="n">
        <v>35</v>
      </c>
    </row>
    <row r="57" customFormat="false" ht="15.2" hidden="false" customHeight="true" outlineLevel="0" collapsed="false">
      <c r="A57" s="130" t="n">
        <v>52</v>
      </c>
      <c r="B57" s="63" t="s">
        <v>104</v>
      </c>
      <c r="C57" s="54" t="n">
        <v>1000</v>
      </c>
      <c r="D57" s="63" t="s">
        <v>505</v>
      </c>
      <c r="E57" s="130" t="s">
        <v>508</v>
      </c>
      <c r="F57" s="54" t="s">
        <v>420</v>
      </c>
      <c r="G57" s="54" t="s">
        <v>215</v>
      </c>
      <c r="H57" s="54" t="s">
        <v>447</v>
      </c>
      <c r="I57" s="54" t="s">
        <v>386</v>
      </c>
      <c r="J57" s="54" t="s">
        <v>215</v>
      </c>
      <c r="K57" s="197" t="n">
        <v>3</v>
      </c>
      <c r="L57" s="130" t="n">
        <v>15</v>
      </c>
      <c r="M57" s="63" t="s">
        <v>181</v>
      </c>
      <c r="N57" s="63" t="s">
        <v>352</v>
      </c>
      <c r="O57" s="54" t="n">
        <v>1099</v>
      </c>
      <c r="P57" s="54" t="s">
        <v>265</v>
      </c>
      <c r="Q57" s="54" t="s">
        <v>419</v>
      </c>
      <c r="R57" s="54" t="s">
        <v>377</v>
      </c>
      <c r="S57" s="54" t="s">
        <v>265</v>
      </c>
      <c r="T57" s="219" t="n">
        <v>32</v>
      </c>
    </row>
    <row r="58" customFormat="false" ht="15.2" hidden="false" customHeight="true" outlineLevel="0" collapsed="false">
      <c r="A58" s="130" t="n">
        <v>53</v>
      </c>
      <c r="B58" s="63" t="s">
        <v>125</v>
      </c>
      <c r="C58" s="54" t="n">
        <v>1000</v>
      </c>
      <c r="D58" s="63" t="s">
        <v>117</v>
      </c>
      <c r="E58" s="130" t="s">
        <v>494</v>
      </c>
      <c r="F58" s="54" t="s">
        <v>420</v>
      </c>
      <c r="G58" s="54" t="s">
        <v>215</v>
      </c>
      <c r="H58" s="54" t="s">
        <v>436</v>
      </c>
      <c r="I58" s="54" t="s">
        <v>394</v>
      </c>
      <c r="J58" s="54" t="s">
        <v>215</v>
      </c>
      <c r="K58" s="197" t="n">
        <v>4</v>
      </c>
      <c r="L58" s="130" t="n">
        <v>17</v>
      </c>
      <c r="M58" s="63" t="s">
        <v>174</v>
      </c>
      <c r="N58" s="63" t="s">
        <v>171</v>
      </c>
      <c r="O58" s="54" t="n">
        <v>1030</v>
      </c>
      <c r="P58" s="54" t="s">
        <v>265</v>
      </c>
      <c r="Q58" s="54" t="s">
        <v>431</v>
      </c>
      <c r="R58" s="54" t="s">
        <v>428</v>
      </c>
      <c r="S58" s="54" t="s">
        <v>265</v>
      </c>
      <c r="T58" s="219" t="n">
        <v>30</v>
      </c>
    </row>
    <row r="59" customFormat="false" ht="15.2" hidden="false" customHeight="true" outlineLevel="0" collapsed="false">
      <c r="A59" s="130" t="n">
        <v>54</v>
      </c>
      <c r="B59" s="206" t="s">
        <v>509</v>
      </c>
      <c r="C59" s="59" t="n">
        <v>0</v>
      </c>
      <c r="D59" s="206" t="s">
        <v>365</v>
      </c>
      <c r="E59" s="207" t="s">
        <v>510</v>
      </c>
      <c r="F59" s="59" t="s">
        <v>444</v>
      </c>
      <c r="G59" s="59" t="s">
        <v>215</v>
      </c>
      <c r="H59" s="59" t="s">
        <v>457</v>
      </c>
      <c r="I59" s="59" t="s">
        <v>414</v>
      </c>
      <c r="J59" s="59" t="s">
        <v>215</v>
      </c>
      <c r="K59" s="197" t="n">
        <v>5</v>
      </c>
      <c r="L59" s="130" t="n">
        <v>18</v>
      </c>
      <c r="M59" s="63" t="s">
        <v>175</v>
      </c>
      <c r="N59" s="63" t="s">
        <v>171</v>
      </c>
      <c r="O59" s="54" t="n">
        <v>1079</v>
      </c>
      <c r="P59" s="54" t="s">
        <v>265</v>
      </c>
      <c r="Q59" s="54" t="s">
        <v>435</v>
      </c>
      <c r="R59" s="54" t="s">
        <v>398</v>
      </c>
      <c r="S59" s="54" t="s">
        <v>265</v>
      </c>
      <c r="T59" s="219" t="n">
        <v>29</v>
      </c>
    </row>
    <row r="60" customFormat="false" ht="15.2" hidden="false" customHeight="true" outlineLevel="0" collapsed="false">
      <c r="A60" s="130" t="n">
        <v>55</v>
      </c>
      <c r="B60" s="63" t="s">
        <v>116</v>
      </c>
      <c r="C60" s="54" t="n">
        <v>1000</v>
      </c>
      <c r="D60" s="63" t="s">
        <v>117</v>
      </c>
      <c r="E60" s="130" t="s">
        <v>508</v>
      </c>
      <c r="F60" s="54" t="s">
        <v>420</v>
      </c>
      <c r="G60" s="54" t="s">
        <v>215</v>
      </c>
      <c r="H60" s="54" t="s">
        <v>460</v>
      </c>
      <c r="I60" s="54" t="s">
        <v>414</v>
      </c>
      <c r="J60" s="54" t="s">
        <v>215</v>
      </c>
      <c r="K60" s="197" t="n">
        <v>6</v>
      </c>
      <c r="L60" s="130" t="n">
        <v>20</v>
      </c>
      <c r="M60" s="63" t="s">
        <v>172</v>
      </c>
      <c r="N60" s="63" t="s">
        <v>100</v>
      </c>
      <c r="O60" s="54" t="n">
        <v>1271</v>
      </c>
      <c r="P60" s="54" t="s">
        <v>415</v>
      </c>
      <c r="Q60" s="54" t="s">
        <v>401</v>
      </c>
      <c r="R60" s="54" t="s">
        <v>395</v>
      </c>
      <c r="S60" s="54" t="s">
        <v>215</v>
      </c>
      <c r="T60" s="219" t="n">
        <v>28</v>
      </c>
    </row>
    <row r="61" customFormat="false" ht="15.2" hidden="false" customHeight="true" outlineLevel="0" collapsed="false">
      <c r="A61" s="130"/>
      <c r="B61" s="63" t="s">
        <v>205</v>
      </c>
      <c r="C61" s="54" t="n">
        <v>1000</v>
      </c>
      <c r="D61" s="63" t="s">
        <v>505</v>
      </c>
      <c r="E61" s="130" t="s">
        <v>482</v>
      </c>
      <c r="F61" s="54" t="s">
        <v>366</v>
      </c>
      <c r="G61" s="54" t="s">
        <v>215</v>
      </c>
      <c r="H61" s="54" t="s">
        <v>460</v>
      </c>
      <c r="I61" s="54" t="s">
        <v>414</v>
      </c>
      <c r="J61" s="54" t="s">
        <v>215</v>
      </c>
      <c r="K61" s="197" t="n">
        <v>7</v>
      </c>
      <c r="L61" s="130" t="n">
        <v>24</v>
      </c>
      <c r="M61" s="63" t="s">
        <v>177</v>
      </c>
      <c r="N61" s="63" t="s">
        <v>100</v>
      </c>
      <c r="O61" s="54" t="n">
        <v>1157</v>
      </c>
      <c r="P61" s="54" t="s">
        <v>415</v>
      </c>
      <c r="Q61" s="54" t="s">
        <v>419</v>
      </c>
      <c r="R61" s="54" t="s">
        <v>443</v>
      </c>
      <c r="S61" s="54" t="s">
        <v>263</v>
      </c>
      <c r="T61" s="219" t="n">
        <v>27</v>
      </c>
    </row>
    <row r="62" customFormat="false" ht="15.2" hidden="false" customHeight="true" outlineLevel="0" collapsed="false">
      <c r="A62" s="130" t="n">
        <v>57</v>
      </c>
      <c r="B62" s="63" t="s">
        <v>115</v>
      </c>
      <c r="C62" s="54" t="n">
        <v>1100</v>
      </c>
      <c r="D62" s="63" t="s">
        <v>43</v>
      </c>
      <c r="E62" s="130" t="s">
        <v>494</v>
      </c>
      <c r="F62" s="54" t="s">
        <v>420</v>
      </c>
      <c r="G62" s="54" t="s">
        <v>215</v>
      </c>
      <c r="H62" s="54" t="s">
        <v>466</v>
      </c>
      <c r="I62" s="54" t="s">
        <v>445</v>
      </c>
      <c r="J62" s="54" t="s">
        <v>215</v>
      </c>
      <c r="K62" s="197" t="n">
        <v>8</v>
      </c>
      <c r="L62" s="130" t="n">
        <v>32</v>
      </c>
      <c r="M62" s="63" t="s">
        <v>182</v>
      </c>
      <c r="N62" s="63" t="s">
        <v>43</v>
      </c>
      <c r="O62" s="54" t="n">
        <v>1081</v>
      </c>
      <c r="P62" s="54" t="s">
        <v>263</v>
      </c>
      <c r="Q62" s="54" t="s">
        <v>442</v>
      </c>
      <c r="R62" s="54" t="s">
        <v>416</v>
      </c>
      <c r="S62" s="54" t="s">
        <v>263</v>
      </c>
      <c r="T62" s="219" t="n">
        <v>26</v>
      </c>
    </row>
    <row r="63" customFormat="false" ht="15.2" hidden="false" customHeight="true" outlineLevel="0" collapsed="false">
      <c r="A63" s="130" t="n">
        <v>58</v>
      </c>
      <c r="B63" s="63" t="s">
        <v>318</v>
      </c>
      <c r="C63" s="54" t="n">
        <v>1000</v>
      </c>
      <c r="D63" s="63" t="s">
        <v>241</v>
      </c>
      <c r="E63" s="130" t="s">
        <v>508</v>
      </c>
      <c r="F63" s="54" t="s">
        <v>375</v>
      </c>
      <c r="G63" s="54" t="s">
        <v>432</v>
      </c>
      <c r="H63" s="54" t="s">
        <v>435</v>
      </c>
      <c r="I63" s="54" t="s">
        <v>417</v>
      </c>
      <c r="J63" s="54" t="s">
        <v>79</v>
      </c>
      <c r="K63" s="197" t="n">
        <v>9</v>
      </c>
      <c r="L63" s="130" t="n">
        <v>35</v>
      </c>
      <c r="M63" s="63" t="s">
        <v>183</v>
      </c>
      <c r="N63" s="63" t="s">
        <v>81</v>
      </c>
      <c r="O63" s="54" t="n">
        <v>1000</v>
      </c>
      <c r="P63" s="54" t="s">
        <v>263</v>
      </c>
      <c r="Q63" s="54" t="s">
        <v>437</v>
      </c>
      <c r="R63" s="54" t="s">
        <v>407</v>
      </c>
      <c r="S63" s="54" t="s">
        <v>215</v>
      </c>
      <c r="T63" s="219" t="n">
        <v>25</v>
      </c>
    </row>
    <row r="64" customFormat="false" ht="15.2" hidden="false" customHeight="true" outlineLevel="0" collapsed="false">
      <c r="A64" s="130" t="n">
        <v>59</v>
      </c>
      <c r="B64" s="63" t="s">
        <v>112</v>
      </c>
      <c r="C64" s="54" t="n">
        <v>1000</v>
      </c>
      <c r="D64" s="63" t="s">
        <v>425</v>
      </c>
      <c r="E64" s="130" t="s">
        <v>508</v>
      </c>
      <c r="F64" s="54" t="s">
        <v>420</v>
      </c>
      <c r="G64" s="54" t="s">
        <v>432</v>
      </c>
      <c r="H64" s="54" t="s">
        <v>447</v>
      </c>
      <c r="I64" s="54" t="s">
        <v>417</v>
      </c>
      <c r="J64" s="54" t="s">
        <v>79</v>
      </c>
      <c r="K64" s="197" t="n">
        <v>10</v>
      </c>
      <c r="L64" s="130" t="n">
        <v>40</v>
      </c>
      <c r="M64" s="63" t="s">
        <v>187</v>
      </c>
      <c r="N64" s="63" t="s">
        <v>43</v>
      </c>
      <c r="O64" s="54" t="n">
        <v>1043</v>
      </c>
      <c r="P64" s="54" t="s">
        <v>427</v>
      </c>
      <c r="Q64" s="54" t="s">
        <v>430</v>
      </c>
      <c r="R64" s="54" t="s">
        <v>426</v>
      </c>
      <c r="S64" s="54" t="s">
        <v>215</v>
      </c>
      <c r="T64" s="219" t="n">
        <v>24</v>
      </c>
    </row>
    <row r="65" customFormat="false" ht="15.2" hidden="false" customHeight="true" outlineLevel="0" collapsed="false">
      <c r="A65" s="130" t="n">
        <v>60</v>
      </c>
      <c r="B65" s="63" t="s">
        <v>197</v>
      </c>
      <c r="C65" s="54" t="n">
        <v>1000</v>
      </c>
      <c r="D65" s="63" t="s">
        <v>36</v>
      </c>
      <c r="E65" s="130" t="s">
        <v>482</v>
      </c>
      <c r="F65" s="54" t="s">
        <v>366</v>
      </c>
      <c r="G65" s="54" t="s">
        <v>432</v>
      </c>
      <c r="H65" s="54" t="s">
        <v>451</v>
      </c>
      <c r="I65" s="54" t="s">
        <v>394</v>
      </c>
      <c r="J65" s="54" t="s">
        <v>79</v>
      </c>
      <c r="K65" s="197" t="n">
        <v>11</v>
      </c>
      <c r="L65" s="130" t="n">
        <v>41</v>
      </c>
      <c r="M65" s="63" t="s">
        <v>193</v>
      </c>
      <c r="N65" s="63" t="s">
        <v>194</v>
      </c>
      <c r="O65" s="54" t="n">
        <v>1000</v>
      </c>
      <c r="P65" s="54" t="s">
        <v>427</v>
      </c>
      <c r="Q65" s="54" t="s">
        <v>430</v>
      </c>
      <c r="R65" s="54" t="s">
        <v>428</v>
      </c>
      <c r="S65" s="54" t="s">
        <v>215</v>
      </c>
      <c r="T65" s="219" t="n">
        <v>23</v>
      </c>
    </row>
    <row r="66" customFormat="false" ht="15.2" hidden="false" customHeight="true" outlineLevel="0" collapsed="false">
      <c r="A66" s="130" t="n">
        <v>61</v>
      </c>
      <c r="B66" s="63" t="s">
        <v>499</v>
      </c>
      <c r="C66" s="54" t="n">
        <v>1000</v>
      </c>
      <c r="D66" s="63" t="s">
        <v>505</v>
      </c>
      <c r="E66" s="130" t="s">
        <v>511</v>
      </c>
      <c r="F66" s="54" t="s">
        <v>444</v>
      </c>
      <c r="G66" s="54" t="s">
        <v>432</v>
      </c>
      <c r="H66" s="54" t="s">
        <v>437</v>
      </c>
      <c r="I66" s="54" t="s">
        <v>410</v>
      </c>
      <c r="J66" s="54" t="s">
        <v>79</v>
      </c>
      <c r="K66" s="197" t="n">
        <v>12</v>
      </c>
      <c r="L66" s="130" t="n">
        <v>42</v>
      </c>
      <c r="M66" s="63" t="s">
        <v>188</v>
      </c>
      <c r="N66" s="63" t="s">
        <v>43</v>
      </c>
      <c r="O66" s="54" t="n">
        <v>1093</v>
      </c>
      <c r="P66" s="54" t="s">
        <v>427</v>
      </c>
      <c r="Q66" s="54" t="s">
        <v>431</v>
      </c>
      <c r="R66" s="54" t="s">
        <v>392</v>
      </c>
      <c r="S66" s="54" t="s">
        <v>215</v>
      </c>
      <c r="T66" s="219" t="n">
        <v>22</v>
      </c>
    </row>
    <row r="67" customFormat="false" ht="15.2" hidden="false" customHeight="true" outlineLevel="0" collapsed="false">
      <c r="A67" s="130" t="n">
        <v>62</v>
      </c>
      <c r="B67" s="63" t="s">
        <v>109</v>
      </c>
      <c r="C67" s="54" t="n">
        <v>1000</v>
      </c>
      <c r="D67" s="63" t="s">
        <v>425</v>
      </c>
      <c r="E67" s="130" t="s">
        <v>508</v>
      </c>
      <c r="F67" s="54" t="s">
        <v>420</v>
      </c>
      <c r="G67" s="54" t="s">
        <v>432</v>
      </c>
      <c r="H67" s="54" t="s">
        <v>453</v>
      </c>
      <c r="I67" s="54" t="s">
        <v>410</v>
      </c>
      <c r="J67" s="54" t="s">
        <v>79</v>
      </c>
      <c r="K67" s="197" t="n">
        <v>13</v>
      </c>
      <c r="L67" s="130" t="n">
        <v>44</v>
      </c>
      <c r="M67" s="63" t="s">
        <v>190</v>
      </c>
      <c r="N67" s="63" t="s">
        <v>36</v>
      </c>
      <c r="O67" s="54" t="n">
        <v>1000</v>
      </c>
      <c r="P67" s="54" t="s">
        <v>427</v>
      </c>
      <c r="Q67" s="54" t="s">
        <v>435</v>
      </c>
      <c r="R67" s="54" t="s">
        <v>417</v>
      </c>
      <c r="S67" s="54" t="s">
        <v>215</v>
      </c>
      <c r="T67" s="219" t="n">
        <v>21</v>
      </c>
    </row>
    <row r="68" customFormat="false" ht="15.2" hidden="false" customHeight="true" outlineLevel="0" collapsed="false">
      <c r="A68" s="130" t="n">
        <v>63</v>
      </c>
      <c r="B68" s="63" t="s">
        <v>53</v>
      </c>
      <c r="C68" s="54" t="n">
        <v>1000</v>
      </c>
      <c r="D68" s="63" t="s">
        <v>194</v>
      </c>
      <c r="E68" s="130" t="s">
        <v>511</v>
      </c>
      <c r="F68" s="54" t="s">
        <v>444</v>
      </c>
      <c r="G68" s="54" t="s">
        <v>432</v>
      </c>
      <c r="H68" s="54" t="s">
        <v>458</v>
      </c>
      <c r="I68" s="54" t="s">
        <v>435</v>
      </c>
      <c r="J68" s="54" t="s">
        <v>79</v>
      </c>
      <c r="K68" s="197" t="n">
        <v>14</v>
      </c>
      <c r="L68" s="130" t="n">
        <v>47</v>
      </c>
      <c r="M68" s="63" t="s">
        <v>178</v>
      </c>
      <c r="N68" s="63" t="s">
        <v>179</v>
      </c>
      <c r="O68" s="54" t="n">
        <v>1000</v>
      </c>
      <c r="P68" s="54" t="s">
        <v>215</v>
      </c>
      <c r="Q68" s="54" t="s">
        <v>408</v>
      </c>
      <c r="R68" s="54" t="s">
        <v>423</v>
      </c>
      <c r="S68" s="54" t="s">
        <v>215</v>
      </c>
      <c r="T68" s="219" t="n">
        <v>20</v>
      </c>
    </row>
    <row r="69" customFormat="false" ht="15.2" hidden="false" customHeight="true" outlineLevel="0" collapsed="false">
      <c r="A69" s="130" t="n">
        <v>64</v>
      </c>
      <c r="B69" s="63" t="s">
        <v>44</v>
      </c>
      <c r="C69" s="54" t="n">
        <v>1000</v>
      </c>
      <c r="D69" s="63" t="s">
        <v>425</v>
      </c>
      <c r="E69" s="130" t="s">
        <v>511</v>
      </c>
      <c r="F69" s="54" t="s">
        <v>444</v>
      </c>
      <c r="G69" s="54" t="s">
        <v>432</v>
      </c>
      <c r="H69" s="54" t="s">
        <v>300</v>
      </c>
      <c r="I69" s="54" t="s">
        <v>453</v>
      </c>
      <c r="J69" s="54" t="s">
        <v>79</v>
      </c>
      <c r="K69" s="197" t="n">
        <v>15</v>
      </c>
      <c r="L69" s="130" t="n">
        <v>49</v>
      </c>
      <c r="M69" s="63" t="s">
        <v>189</v>
      </c>
      <c r="N69" s="63" t="s">
        <v>100</v>
      </c>
      <c r="O69" s="54" t="n">
        <v>1000</v>
      </c>
      <c r="P69" s="54" t="s">
        <v>215</v>
      </c>
      <c r="Q69" s="54" t="s">
        <v>433</v>
      </c>
      <c r="R69" s="54" t="s">
        <v>372</v>
      </c>
      <c r="S69" s="54" t="s">
        <v>215</v>
      </c>
      <c r="T69" s="219" t="n">
        <v>19</v>
      </c>
    </row>
    <row r="70" customFormat="false" ht="15.2" hidden="false" customHeight="true" outlineLevel="0" collapsed="false">
      <c r="A70" s="130" t="n">
        <v>65</v>
      </c>
      <c r="B70" s="206" t="s">
        <v>454</v>
      </c>
      <c r="C70" s="59" t="n">
        <v>1000</v>
      </c>
      <c r="D70" s="206" t="s">
        <v>365</v>
      </c>
      <c r="E70" s="207" t="s">
        <v>512</v>
      </c>
      <c r="F70" s="59" t="s">
        <v>420</v>
      </c>
      <c r="G70" s="59" t="s">
        <v>79</v>
      </c>
      <c r="H70" s="59" t="s">
        <v>447</v>
      </c>
      <c r="I70" s="59" t="s">
        <v>388</v>
      </c>
      <c r="J70" s="59" t="s">
        <v>79</v>
      </c>
      <c r="K70" s="197" t="n">
        <v>16</v>
      </c>
      <c r="L70" s="130" t="n">
        <v>51</v>
      </c>
      <c r="M70" s="63" t="s">
        <v>213</v>
      </c>
      <c r="N70" s="63" t="s">
        <v>151</v>
      </c>
      <c r="O70" s="54" t="n">
        <v>1000</v>
      </c>
      <c r="P70" s="54" t="s">
        <v>215</v>
      </c>
      <c r="Q70" s="54" t="s">
        <v>447</v>
      </c>
      <c r="R70" s="54" t="s">
        <v>417</v>
      </c>
      <c r="S70" s="54" t="s">
        <v>215</v>
      </c>
      <c r="T70" s="219" t="n">
        <v>18</v>
      </c>
    </row>
    <row r="71" customFormat="false" ht="15.2" hidden="false" customHeight="true" outlineLevel="0" collapsed="false">
      <c r="A71" s="130" t="n">
        <v>66</v>
      </c>
      <c r="B71" s="63" t="s">
        <v>305</v>
      </c>
      <c r="C71" s="54" t="n">
        <v>1000</v>
      </c>
      <c r="D71" s="63" t="s">
        <v>241</v>
      </c>
      <c r="E71" s="130" t="s">
        <v>501</v>
      </c>
      <c r="F71" s="54" t="s">
        <v>418</v>
      </c>
      <c r="G71" s="54" t="s">
        <v>79</v>
      </c>
      <c r="H71" s="54" t="s">
        <v>449</v>
      </c>
      <c r="I71" s="54" t="s">
        <v>417</v>
      </c>
      <c r="J71" s="54" t="s">
        <v>79</v>
      </c>
      <c r="K71" s="197" t="n">
        <v>17</v>
      </c>
      <c r="L71" s="130"/>
      <c r="M71" s="63" t="s">
        <v>205</v>
      </c>
      <c r="N71" s="63" t="s">
        <v>58</v>
      </c>
      <c r="O71" s="54" t="n">
        <v>1000</v>
      </c>
      <c r="P71" s="54" t="s">
        <v>215</v>
      </c>
      <c r="Q71" s="54" t="s">
        <v>460</v>
      </c>
      <c r="R71" s="54" t="s">
        <v>414</v>
      </c>
      <c r="S71" s="54" t="s">
        <v>215</v>
      </c>
      <c r="T71" s="219" t="n">
        <v>17</v>
      </c>
    </row>
    <row r="72" customFormat="false" ht="15.2" hidden="false" customHeight="true" outlineLevel="0" collapsed="false">
      <c r="A72" s="130" t="n">
        <v>67</v>
      </c>
      <c r="B72" s="63" t="s">
        <v>126</v>
      </c>
      <c r="C72" s="54" t="n">
        <v>1000</v>
      </c>
      <c r="D72" s="63" t="s">
        <v>81</v>
      </c>
      <c r="E72" s="130" t="s">
        <v>494</v>
      </c>
      <c r="F72" s="54" t="s">
        <v>420</v>
      </c>
      <c r="G72" s="54" t="s">
        <v>79</v>
      </c>
      <c r="H72" s="54" t="s">
        <v>453</v>
      </c>
      <c r="I72" s="54" t="s">
        <v>419</v>
      </c>
      <c r="J72" s="54" t="s">
        <v>79</v>
      </c>
      <c r="K72" s="197" t="n">
        <v>18</v>
      </c>
      <c r="L72" s="130" t="n">
        <v>60</v>
      </c>
      <c r="M72" s="63" t="s">
        <v>197</v>
      </c>
      <c r="N72" s="63" t="s">
        <v>36</v>
      </c>
      <c r="O72" s="54" t="n">
        <v>1000</v>
      </c>
      <c r="P72" s="54" t="s">
        <v>432</v>
      </c>
      <c r="Q72" s="54" t="s">
        <v>451</v>
      </c>
      <c r="R72" s="54" t="s">
        <v>394</v>
      </c>
      <c r="S72" s="54" t="s">
        <v>79</v>
      </c>
      <c r="T72" s="219" t="n">
        <v>16</v>
      </c>
    </row>
    <row r="73" customFormat="false" ht="15.2" hidden="false" customHeight="true" outlineLevel="0" collapsed="false">
      <c r="A73" s="130" t="n">
        <v>68</v>
      </c>
      <c r="B73" s="63" t="s">
        <v>196</v>
      </c>
      <c r="C73" s="54" t="n">
        <v>1000</v>
      </c>
      <c r="D73" s="63" t="s">
        <v>505</v>
      </c>
      <c r="E73" s="130" t="s">
        <v>482</v>
      </c>
      <c r="F73" s="54" t="s">
        <v>366</v>
      </c>
      <c r="G73" s="54" t="s">
        <v>79</v>
      </c>
      <c r="H73" s="54" t="s">
        <v>439</v>
      </c>
      <c r="I73" s="54" t="s">
        <v>411</v>
      </c>
      <c r="J73" s="54" t="s">
        <v>79</v>
      </c>
      <c r="K73" s="197" t="n">
        <v>19</v>
      </c>
      <c r="L73" s="130" t="n">
        <v>68</v>
      </c>
      <c r="M73" s="63" t="s">
        <v>196</v>
      </c>
      <c r="N73" s="63" t="s">
        <v>58</v>
      </c>
      <c r="O73" s="54" t="n">
        <v>1000</v>
      </c>
      <c r="P73" s="54" t="s">
        <v>79</v>
      </c>
      <c r="Q73" s="54" t="s">
        <v>439</v>
      </c>
      <c r="R73" s="54" t="s">
        <v>411</v>
      </c>
      <c r="S73" s="54" t="s">
        <v>79</v>
      </c>
      <c r="T73" s="219" t="n">
        <v>15</v>
      </c>
    </row>
    <row r="74" customFormat="false" ht="15.2" hidden="false" customHeight="true" outlineLevel="0" collapsed="false">
      <c r="A74" s="130" t="n">
        <v>69</v>
      </c>
      <c r="B74" s="63" t="s">
        <v>42</v>
      </c>
      <c r="C74" s="54" t="n">
        <v>1000</v>
      </c>
      <c r="D74" s="63" t="s">
        <v>43</v>
      </c>
      <c r="E74" s="130" t="s">
        <v>501</v>
      </c>
      <c r="F74" s="54" t="s">
        <v>444</v>
      </c>
      <c r="G74" s="54" t="s">
        <v>79</v>
      </c>
      <c r="H74" s="54" t="s">
        <v>456</v>
      </c>
      <c r="I74" s="54" t="s">
        <v>433</v>
      </c>
      <c r="J74" s="54" t="s">
        <v>79</v>
      </c>
      <c r="K74" s="197" t="n">
        <v>20</v>
      </c>
      <c r="L74" s="130" t="n">
        <v>71</v>
      </c>
      <c r="M74" s="63" t="s">
        <v>217</v>
      </c>
      <c r="N74" s="63" t="s">
        <v>151</v>
      </c>
      <c r="O74" s="54" t="n">
        <v>1000</v>
      </c>
      <c r="P74" s="54" t="s">
        <v>79</v>
      </c>
      <c r="Q74" s="54" t="s">
        <v>300</v>
      </c>
      <c r="R74" s="54" t="s">
        <v>447</v>
      </c>
      <c r="S74" s="54" t="s">
        <v>79</v>
      </c>
      <c r="T74" s="219" t="n">
        <v>14</v>
      </c>
    </row>
    <row r="75" customFormat="false" ht="15.2" hidden="false" customHeight="true" outlineLevel="0" collapsed="false">
      <c r="A75" s="130" t="n">
        <v>70</v>
      </c>
      <c r="B75" s="63" t="s">
        <v>320</v>
      </c>
      <c r="C75" s="54" t="n">
        <v>0</v>
      </c>
      <c r="D75" s="63" t="s">
        <v>321</v>
      </c>
      <c r="E75" s="130" t="s">
        <v>508</v>
      </c>
      <c r="F75" s="54" t="s">
        <v>375</v>
      </c>
      <c r="G75" s="54" t="s">
        <v>79</v>
      </c>
      <c r="H75" s="54" t="s">
        <v>458</v>
      </c>
      <c r="I75" s="54" t="s">
        <v>445</v>
      </c>
      <c r="J75" s="54" t="s">
        <v>88</v>
      </c>
    </row>
    <row r="76" customFormat="false" ht="15.2" hidden="false" customHeight="true" outlineLevel="0" collapsed="false">
      <c r="A76" s="130" t="n">
        <v>71</v>
      </c>
      <c r="B76" s="63" t="s">
        <v>217</v>
      </c>
      <c r="C76" s="54" t="n">
        <v>1000</v>
      </c>
      <c r="D76" s="63" t="s">
        <v>151</v>
      </c>
      <c r="E76" s="130" t="s">
        <v>495</v>
      </c>
      <c r="F76" s="54" t="s">
        <v>366</v>
      </c>
      <c r="G76" s="54" t="s">
        <v>79</v>
      </c>
      <c r="H76" s="54" t="s">
        <v>300</v>
      </c>
      <c r="I76" s="54" t="s">
        <v>447</v>
      </c>
      <c r="J76" s="54" t="s">
        <v>79</v>
      </c>
      <c r="L76" s="202" t="s">
        <v>513</v>
      </c>
    </row>
    <row r="77" customFormat="false" ht="15.2" hidden="false" customHeight="true" outlineLevel="0" collapsed="false">
      <c r="A77" s="130" t="n">
        <v>72</v>
      </c>
      <c r="B77" s="63" t="s">
        <v>47</v>
      </c>
      <c r="C77" s="54" t="n">
        <v>1000</v>
      </c>
      <c r="D77" s="63" t="s">
        <v>43</v>
      </c>
      <c r="E77" s="130" t="s">
        <v>501</v>
      </c>
      <c r="F77" s="54" t="s">
        <v>444</v>
      </c>
      <c r="G77" s="54" t="s">
        <v>385</v>
      </c>
      <c r="H77" s="54" t="s">
        <v>466</v>
      </c>
      <c r="I77" s="54" t="s">
        <v>442</v>
      </c>
      <c r="J77" s="54" t="s">
        <v>88</v>
      </c>
      <c r="L77" s="203" t="s">
        <v>356</v>
      </c>
      <c r="M77" s="204" t="s">
        <v>357</v>
      </c>
      <c r="N77" s="204" t="s">
        <v>359</v>
      </c>
      <c r="O77" s="205" t="s">
        <v>476</v>
      </c>
      <c r="P77" s="205" t="s">
        <v>361</v>
      </c>
      <c r="Q77" s="205" t="s">
        <v>362</v>
      </c>
      <c r="R77" s="205" t="s">
        <v>362</v>
      </c>
      <c r="S77" s="205" t="s">
        <v>363</v>
      </c>
    </row>
    <row r="78" customFormat="false" ht="15.2" hidden="false" customHeight="true" outlineLevel="0" collapsed="false">
      <c r="A78" s="130" t="n">
        <v>73</v>
      </c>
      <c r="B78" s="63" t="s">
        <v>57</v>
      </c>
      <c r="C78" s="54" t="n">
        <v>1000</v>
      </c>
      <c r="D78" s="63" t="s">
        <v>505</v>
      </c>
      <c r="E78" s="130" t="s">
        <v>511</v>
      </c>
      <c r="F78" s="54" t="s">
        <v>444</v>
      </c>
      <c r="G78" s="54" t="s">
        <v>385</v>
      </c>
      <c r="H78" s="54" t="s">
        <v>470</v>
      </c>
      <c r="I78" s="54" t="s">
        <v>447</v>
      </c>
      <c r="J78" s="54" t="s">
        <v>88</v>
      </c>
      <c r="K78" s="197" t="n">
        <v>1</v>
      </c>
      <c r="L78" s="130" t="n">
        <v>2</v>
      </c>
      <c r="M78" s="63" t="s">
        <v>220</v>
      </c>
      <c r="N78" s="63" t="s">
        <v>34</v>
      </c>
      <c r="O78" s="54" t="n">
        <v>1548</v>
      </c>
      <c r="P78" s="54" t="s">
        <v>267</v>
      </c>
      <c r="Q78" s="54" t="s">
        <v>426</v>
      </c>
      <c r="R78" s="54" t="s">
        <v>378</v>
      </c>
      <c r="S78" s="54" t="s">
        <v>265</v>
      </c>
      <c r="T78" s="219" t="n">
        <v>40</v>
      </c>
    </row>
    <row r="79" customFormat="false" ht="15.2" hidden="false" customHeight="true" outlineLevel="0" collapsed="false">
      <c r="A79" s="130" t="n">
        <v>74</v>
      </c>
      <c r="B79" s="63" t="s">
        <v>124</v>
      </c>
      <c r="C79" s="54" t="n">
        <v>1000</v>
      </c>
      <c r="D79" s="63" t="s">
        <v>43</v>
      </c>
      <c r="E79" s="130" t="s">
        <v>494</v>
      </c>
      <c r="F79" s="54" t="s">
        <v>420</v>
      </c>
      <c r="G79" s="54" t="s">
        <v>385</v>
      </c>
      <c r="H79" s="54" t="s">
        <v>463</v>
      </c>
      <c r="I79" s="54" t="s">
        <v>445</v>
      </c>
      <c r="J79" s="54" t="s">
        <v>88</v>
      </c>
      <c r="K79" s="197" t="n">
        <v>2</v>
      </c>
      <c r="L79" s="130" t="n">
        <v>4</v>
      </c>
      <c r="M79" s="63" t="s">
        <v>222</v>
      </c>
      <c r="N79" s="63" t="s">
        <v>100</v>
      </c>
      <c r="O79" s="54" t="n">
        <v>1307</v>
      </c>
      <c r="P79" s="54" t="s">
        <v>267</v>
      </c>
      <c r="Q79" s="54" t="s">
        <v>428</v>
      </c>
      <c r="R79" s="54" t="s">
        <v>484</v>
      </c>
      <c r="S79" s="54" t="s">
        <v>265</v>
      </c>
      <c r="T79" s="219" t="n">
        <v>35</v>
      </c>
    </row>
    <row r="80" customFormat="false" ht="15.2" hidden="false" customHeight="true" outlineLevel="0" collapsed="false">
      <c r="A80" s="130" t="n">
        <v>75</v>
      </c>
      <c r="B80" s="63" t="s">
        <v>123</v>
      </c>
      <c r="C80" s="54" t="n">
        <v>1000</v>
      </c>
      <c r="D80" s="63" t="s">
        <v>505</v>
      </c>
      <c r="E80" s="130" t="s">
        <v>494</v>
      </c>
      <c r="F80" s="54" t="s">
        <v>420</v>
      </c>
      <c r="G80" s="54" t="s">
        <v>88</v>
      </c>
      <c r="H80" s="54" t="s">
        <v>457</v>
      </c>
      <c r="I80" s="54" t="s">
        <v>411</v>
      </c>
      <c r="J80" s="54" t="s">
        <v>88</v>
      </c>
      <c r="K80" s="197" t="n">
        <v>3</v>
      </c>
      <c r="L80" s="130" t="n">
        <v>8</v>
      </c>
      <c r="M80" s="63" t="s">
        <v>224</v>
      </c>
      <c r="N80" s="63" t="s">
        <v>100</v>
      </c>
      <c r="O80" s="54" t="n">
        <v>1000</v>
      </c>
      <c r="P80" s="54" t="s">
        <v>391</v>
      </c>
      <c r="Q80" s="54" t="s">
        <v>431</v>
      </c>
      <c r="R80" s="54" t="s">
        <v>372</v>
      </c>
      <c r="S80" s="54" t="s">
        <v>265</v>
      </c>
      <c r="T80" s="219" t="n">
        <v>32</v>
      </c>
    </row>
    <row r="81" customFormat="false" ht="15.2" hidden="false" customHeight="true" outlineLevel="0" collapsed="false">
      <c r="A81" s="130" t="n">
        <v>76</v>
      </c>
      <c r="B81" s="63" t="s">
        <v>327</v>
      </c>
      <c r="C81" s="54" t="n">
        <v>1000</v>
      </c>
      <c r="D81" s="63" t="s">
        <v>186</v>
      </c>
      <c r="E81" s="130" t="s">
        <v>494</v>
      </c>
      <c r="F81" s="54" t="s">
        <v>375</v>
      </c>
      <c r="G81" s="54" t="s">
        <v>88</v>
      </c>
      <c r="H81" s="54" t="s">
        <v>458</v>
      </c>
      <c r="I81" s="54" t="s">
        <v>435</v>
      </c>
      <c r="J81" s="54" t="s">
        <v>88</v>
      </c>
      <c r="K81" s="197" t="n">
        <v>4</v>
      </c>
      <c r="L81" s="130" t="n">
        <v>10</v>
      </c>
      <c r="M81" s="63" t="s">
        <v>223</v>
      </c>
      <c r="N81" s="63" t="s">
        <v>352</v>
      </c>
      <c r="O81" s="54" t="n">
        <v>1388</v>
      </c>
      <c r="P81" s="54" t="s">
        <v>265</v>
      </c>
      <c r="Q81" s="54" t="s">
        <v>416</v>
      </c>
      <c r="R81" s="54" t="s">
        <v>490</v>
      </c>
      <c r="S81" s="54" t="s">
        <v>263</v>
      </c>
      <c r="T81" s="219" t="n">
        <v>30</v>
      </c>
    </row>
    <row r="82" customFormat="false" ht="15.2" hidden="false" customHeight="true" outlineLevel="0" collapsed="false">
      <c r="A82" s="130" t="n">
        <v>77</v>
      </c>
      <c r="B82" s="63" t="s">
        <v>150</v>
      </c>
      <c r="C82" s="54" t="n">
        <v>0</v>
      </c>
      <c r="D82" s="63" t="s">
        <v>151</v>
      </c>
      <c r="E82" s="130" t="s">
        <v>508</v>
      </c>
      <c r="F82" s="54" t="s">
        <v>420</v>
      </c>
      <c r="G82" s="54" t="s">
        <v>88</v>
      </c>
      <c r="H82" s="54" t="s">
        <v>297</v>
      </c>
      <c r="I82" s="54" t="s">
        <v>437</v>
      </c>
      <c r="J82" s="54" t="s">
        <v>88</v>
      </c>
      <c r="K82" s="197" t="n">
        <v>5</v>
      </c>
      <c r="L82" s="130" t="n">
        <v>12</v>
      </c>
      <c r="M82" s="63" t="s">
        <v>225</v>
      </c>
      <c r="N82" s="63" t="s">
        <v>36</v>
      </c>
      <c r="O82" s="54" t="n">
        <v>1000</v>
      </c>
      <c r="P82" s="54" t="s">
        <v>265</v>
      </c>
      <c r="Q82" s="54" t="s">
        <v>407</v>
      </c>
      <c r="R82" s="54" t="s">
        <v>367</v>
      </c>
      <c r="S82" s="54" t="s">
        <v>215</v>
      </c>
      <c r="T82" s="219" t="n">
        <v>29</v>
      </c>
    </row>
    <row r="83" customFormat="false" ht="15.2" hidden="false" customHeight="true" outlineLevel="0" collapsed="false">
      <c r="A83" s="130" t="n">
        <v>78</v>
      </c>
      <c r="B83" s="63" t="s">
        <v>52</v>
      </c>
      <c r="C83" s="54" t="n">
        <v>1000</v>
      </c>
      <c r="D83" s="63" t="s">
        <v>100</v>
      </c>
      <c r="E83" s="130" t="s">
        <v>501</v>
      </c>
      <c r="F83" s="54" t="s">
        <v>444</v>
      </c>
      <c r="G83" s="54" t="s">
        <v>88</v>
      </c>
      <c r="H83" s="54" t="s">
        <v>295</v>
      </c>
      <c r="I83" s="54" t="s">
        <v>455</v>
      </c>
      <c r="J83" s="54" t="s">
        <v>88</v>
      </c>
      <c r="K83" s="197" t="n">
        <v>6</v>
      </c>
      <c r="L83" s="130" t="n">
        <v>14</v>
      </c>
      <c r="M83" s="63" t="s">
        <v>229</v>
      </c>
      <c r="N83" s="63" t="s">
        <v>171</v>
      </c>
      <c r="O83" s="54" t="n">
        <v>1040</v>
      </c>
      <c r="P83" s="54" t="s">
        <v>265</v>
      </c>
      <c r="Q83" s="54" t="s">
        <v>410</v>
      </c>
      <c r="R83" s="54" t="s">
        <v>381</v>
      </c>
      <c r="S83" s="54" t="s">
        <v>263</v>
      </c>
      <c r="T83" s="219" t="n">
        <v>28</v>
      </c>
    </row>
    <row r="84" customFormat="false" ht="15.2" hidden="false" customHeight="true" outlineLevel="0" collapsed="false">
      <c r="A84" s="130" t="n">
        <v>79</v>
      </c>
      <c r="B84" s="63" t="s">
        <v>306</v>
      </c>
      <c r="C84" s="54" t="n">
        <v>1000</v>
      </c>
      <c r="D84" s="63" t="s">
        <v>241</v>
      </c>
      <c r="E84" s="130" t="s">
        <v>514</v>
      </c>
      <c r="F84" s="54" t="s">
        <v>418</v>
      </c>
      <c r="G84" s="54" t="s">
        <v>258</v>
      </c>
      <c r="H84" s="54" t="s">
        <v>465</v>
      </c>
      <c r="I84" s="54" t="s">
        <v>457</v>
      </c>
      <c r="J84" s="54" t="s">
        <v>258</v>
      </c>
      <c r="K84" s="197" t="n">
        <v>7</v>
      </c>
      <c r="L84" s="130" t="n">
        <v>22</v>
      </c>
      <c r="M84" s="63" t="s">
        <v>250</v>
      </c>
      <c r="N84" s="63" t="s">
        <v>151</v>
      </c>
      <c r="O84" s="54" t="n">
        <v>1000</v>
      </c>
      <c r="P84" s="54" t="s">
        <v>415</v>
      </c>
      <c r="Q84" s="54" t="s">
        <v>410</v>
      </c>
      <c r="R84" s="54" t="s">
        <v>424</v>
      </c>
      <c r="S84" s="54" t="s">
        <v>263</v>
      </c>
      <c r="T84" s="219" t="n">
        <v>27</v>
      </c>
    </row>
    <row r="85" customFormat="false" ht="15.2" hidden="false" customHeight="true" outlineLevel="0" collapsed="false">
      <c r="A85" s="130" t="n">
        <v>80</v>
      </c>
      <c r="B85" s="63" t="s">
        <v>80</v>
      </c>
      <c r="C85" s="54" t="n">
        <v>1000</v>
      </c>
      <c r="D85" s="63" t="s">
        <v>81</v>
      </c>
      <c r="E85" s="130" t="s">
        <v>501</v>
      </c>
      <c r="F85" s="54" t="s">
        <v>444</v>
      </c>
      <c r="G85" s="54" t="s">
        <v>258</v>
      </c>
      <c r="H85" s="54" t="s">
        <v>295</v>
      </c>
      <c r="I85" s="54" t="s">
        <v>457</v>
      </c>
      <c r="J85" s="54" t="s">
        <v>258</v>
      </c>
      <c r="K85" s="197" t="n">
        <v>8</v>
      </c>
      <c r="L85" s="130" t="n">
        <v>30</v>
      </c>
      <c r="M85" s="63" t="s">
        <v>227</v>
      </c>
      <c r="N85" s="63" t="s">
        <v>171</v>
      </c>
      <c r="O85" s="54" t="n">
        <v>1100</v>
      </c>
      <c r="P85" s="54" t="s">
        <v>263</v>
      </c>
      <c r="Q85" s="54" t="s">
        <v>442</v>
      </c>
      <c r="R85" s="54" t="s">
        <v>392</v>
      </c>
      <c r="S85" s="54" t="s">
        <v>263</v>
      </c>
      <c r="T85" s="219" t="n">
        <v>26</v>
      </c>
    </row>
    <row r="86" customFormat="false" ht="15.2" hidden="false" customHeight="true" outlineLevel="0" collapsed="false">
      <c r="H86" s="222"/>
      <c r="I86" s="223"/>
      <c r="J86" s="223"/>
      <c r="K86" s="197" t="n">
        <v>9</v>
      </c>
      <c r="L86" s="130" t="n">
        <v>33</v>
      </c>
      <c r="M86" s="63" t="s">
        <v>231</v>
      </c>
      <c r="N86" s="63" t="s">
        <v>58</v>
      </c>
      <c r="O86" s="54" t="n">
        <v>1019</v>
      </c>
      <c r="P86" s="54" t="s">
        <v>263</v>
      </c>
      <c r="Q86" s="54" t="s">
        <v>433</v>
      </c>
      <c r="R86" s="54" t="s">
        <v>398</v>
      </c>
      <c r="S86" s="54" t="s">
        <v>263</v>
      </c>
      <c r="T86" s="219" t="n">
        <v>25</v>
      </c>
    </row>
    <row r="87" customFormat="false" ht="15.2" hidden="false" customHeight="true" outlineLevel="0" collapsed="false">
      <c r="H87" s="216"/>
      <c r="I87" s="110"/>
      <c r="J87" s="110"/>
      <c r="K87" s="197" t="n">
        <v>10</v>
      </c>
      <c r="L87" s="130" t="n">
        <v>36</v>
      </c>
      <c r="M87" s="63" t="s">
        <v>228</v>
      </c>
      <c r="N87" s="63" t="s">
        <v>352</v>
      </c>
      <c r="O87" s="54" t="n">
        <v>1107</v>
      </c>
      <c r="P87" s="54" t="s">
        <v>427</v>
      </c>
      <c r="Q87" s="54" t="s">
        <v>392</v>
      </c>
      <c r="R87" s="54" t="s">
        <v>489</v>
      </c>
      <c r="S87" s="54" t="s">
        <v>215</v>
      </c>
      <c r="T87" s="219" t="n">
        <v>24</v>
      </c>
    </row>
    <row r="88" customFormat="false" ht="15.2" hidden="false" customHeight="true" outlineLevel="0" collapsed="false">
      <c r="H88" s="216"/>
      <c r="I88" s="110"/>
      <c r="J88" s="110"/>
      <c r="K88" s="197" t="n">
        <v>11</v>
      </c>
      <c r="L88" s="130" t="n">
        <v>37</v>
      </c>
      <c r="M88" s="63" t="s">
        <v>506</v>
      </c>
      <c r="N88" s="63" t="s">
        <v>194</v>
      </c>
      <c r="O88" s="54" t="n">
        <v>1000</v>
      </c>
      <c r="P88" s="54" t="s">
        <v>427</v>
      </c>
      <c r="Q88" s="54" t="s">
        <v>408</v>
      </c>
      <c r="R88" s="54" t="s">
        <v>381</v>
      </c>
      <c r="S88" s="54" t="s">
        <v>215</v>
      </c>
      <c r="T88" s="219" t="n">
        <v>23</v>
      </c>
    </row>
    <row r="89" customFormat="false" ht="15.2" hidden="false" customHeight="true" outlineLevel="0" collapsed="false">
      <c r="H89" s="217"/>
      <c r="I89" s="217"/>
      <c r="J89" s="217"/>
      <c r="K89" s="197" t="n">
        <v>12</v>
      </c>
      <c r="L89" s="130" t="n">
        <v>43</v>
      </c>
      <c r="M89" s="63" t="s">
        <v>254</v>
      </c>
      <c r="N89" s="63" t="s">
        <v>151</v>
      </c>
      <c r="O89" s="54" t="n">
        <v>1000</v>
      </c>
      <c r="P89" s="54" t="s">
        <v>427</v>
      </c>
      <c r="Q89" s="54" t="s">
        <v>435</v>
      </c>
      <c r="R89" s="54" t="s">
        <v>416</v>
      </c>
      <c r="S89" s="54" t="s">
        <v>79</v>
      </c>
      <c r="T89" s="219" t="n">
        <v>22</v>
      </c>
    </row>
    <row r="90" customFormat="false" ht="15.2" hidden="false" customHeight="true" outlineLevel="0" collapsed="false">
      <c r="H90" s="224"/>
      <c r="I90" s="217"/>
      <c r="J90" s="217"/>
    </row>
    <row r="91" customFormat="false" ht="15.2" hidden="false" customHeight="true" outlineLevel="0" collapsed="false">
      <c r="H91" s="217"/>
      <c r="I91" s="217"/>
      <c r="J91" s="217"/>
      <c r="L91" s="202" t="s">
        <v>515</v>
      </c>
    </row>
    <row r="92" customFormat="false" ht="15.2" hidden="false" customHeight="true" outlineLevel="0" collapsed="false">
      <c r="H92" s="212"/>
      <c r="I92" s="225"/>
      <c r="J92" s="225"/>
      <c r="L92" s="203" t="s">
        <v>356</v>
      </c>
      <c r="M92" s="204" t="s">
        <v>357</v>
      </c>
      <c r="N92" s="204" t="s">
        <v>359</v>
      </c>
      <c r="O92" s="205" t="s">
        <v>476</v>
      </c>
      <c r="P92" s="205" t="s">
        <v>361</v>
      </c>
      <c r="Q92" s="205" t="s">
        <v>362</v>
      </c>
      <c r="R92" s="205" t="s">
        <v>362</v>
      </c>
      <c r="S92" s="205" t="s">
        <v>363</v>
      </c>
    </row>
    <row r="93" customFormat="false" ht="15.2" hidden="false" customHeight="true" outlineLevel="0" collapsed="false">
      <c r="H93" s="216"/>
      <c r="I93" s="110"/>
      <c r="J93" s="110"/>
      <c r="K93" s="197" t="n">
        <v>1</v>
      </c>
      <c r="L93" s="130" t="n">
        <v>1</v>
      </c>
      <c r="M93" s="63" t="s">
        <v>259</v>
      </c>
      <c r="N93" s="63" t="s">
        <v>43</v>
      </c>
      <c r="O93" s="54" t="n">
        <v>1439</v>
      </c>
      <c r="P93" s="54" t="s">
        <v>269</v>
      </c>
      <c r="Q93" s="54" t="s">
        <v>443</v>
      </c>
      <c r="R93" s="54" t="s">
        <v>399</v>
      </c>
      <c r="S93" s="54" t="s">
        <v>269</v>
      </c>
      <c r="T93" s="219" t="n">
        <v>40</v>
      </c>
    </row>
    <row r="94" customFormat="false" ht="15.2" hidden="false" customHeight="true" outlineLevel="0" collapsed="false">
      <c r="H94" s="216"/>
      <c r="I94" s="110"/>
      <c r="J94" s="110"/>
      <c r="K94" s="197" t="n">
        <v>2</v>
      </c>
      <c r="L94" s="130" t="n">
        <v>6</v>
      </c>
      <c r="M94" s="63" t="s">
        <v>260</v>
      </c>
      <c r="N94" s="63" t="s">
        <v>179</v>
      </c>
      <c r="O94" s="54" t="n">
        <v>1274</v>
      </c>
      <c r="P94" s="54" t="s">
        <v>391</v>
      </c>
      <c r="Q94" s="54" t="s">
        <v>416</v>
      </c>
      <c r="R94" s="54" t="s">
        <v>399</v>
      </c>
      <c r="S94" s="54" t="s">
        <v>265</v>
      </c>
      <c r="T94" s="219" t="n">
        <v>35</v>
      </c>
    </row>
    <row r="95" customFormat="false" ht="15.2" hidden="false" customHeight="true" outlineLevel="0" collapsed="false">
      <c r="H95" s="216"/>
      <c r="I95" s="110"/>
      <c r="J95" s="110"/>
      <c r="K95" s="197" t="n">
        <v>3</v>
      </c>
      <c r="L95" s="130" t="n">
        <v>11</v>
      </c>
      <c r="M95" s="63" t="s">
        <v>261</v>
      </c>
      <c r="N95" s="63" t="s">
        <v>171</v>
      </c>
      <c r="O95" s="54" t="n">
        <v>1315</v>
      </c>
      <c r="P95" s="54" t="s">
        <v>265</v>
      </c>
      <c r="Q95" s="54" t="s">
        <v>417</v>
      </c>
      <c r="R95" s="54" t="s">
        <v>484</v>
      </c>
      <c r="S95" s="54" t="s">
        <v>265</v>
      </c>
      <c r="T95" s="219" t="n">
        <v>32</v>
      </c>
    </row>
    <row r="96" customFormat="false" ht="15.2" hidden="false" customHeight="true" outlineLevel="0" collapsed="false">
      <c r="H96" s="216"/>
      <c r="I96" s="110"/>
      <c r="J96" s="110"/>
      <c r="K96" s="197" t="n">
        <v>4</v>
      </c>
      <c r="L96" s="130" t="n">
        <v>21</v>
      </c>
      <c r="M96" s="63" t="s">
        <v>274</v>
      </c>
      <c r="N96" s="63" t="s">
        <v>34</v>
      </c>
      <c r="O96" s="54" t="n">
        <v>1300</v>
      </c>
      <c r="P96" s="54" t="s">
        <v>415</v>
      </c>
      <c r="Q96" s="54" t="s">
        <v>394</v>
      </c>
      <c r="R96" s="54" t="s">
        <v>406</v>
      </c>
      <c r="S96" s="54" t="s">
        <v>263</v>
      </c>
      <c r="T96" s="219" t="n">
        <v>30</v>
      </c>
    </row>
    <row r="97" customFormat="false" ht="15.2" hidden="false" customHeight="true" outlineLevel="0" collapsed="false">
      <c r="K97" s="197" t="n">
        <v>5</v>
      </c>
      <c r="L97" s="130" t="n">
        <v>27</v>
      </c>
      <c r="M97" s="63" t="s">
        <v>262</v>
      </c>
      <c r="N97" s="63" t="s">
        <v>171</v>
      </c>
      <c r="O97" s="54" t="n">
        <v>1312</v>
      </c>
      <c r="P97" s="54" t="s">
        <v>263</v>
      </c>
      <c r="Q97" s="54" t="s">
        <v>394</v>
      </c>
      <c r="R97" s="54" t="s">
        <v>395</v>
      </c>
      <c r="S97" s="54" t="s">
        <v>263</v>
      </c>
      <c r="T97" s="219" t="n">
        <v>29</v>
      </c>
    </row>
    <row r="98" customFormat="false" ht="15.2" hidden="false" customHeight="true" outlineLevel="0" collapsed="false">
      <c r="K98" s="197" t="n">
        <v>6</v>
      </c>
      <c r="L98" s="130" t="n">
        <v>45</v>
      </c>
      <c r="M98" s="63" t="s">
        <v>296</v>
      </c>
      <c r="N98" s="63" t="s">
        <v>151</v>
      </c>
      <c r="O98" s="54" t="n">
        <v>1000</v>
      </c>
      <c r="P98" s="54" t="s">
        <v>427</v>
      </c>
      <c r="Q98" s="54" t="s">
        <v>447</v>
      </c>
      <c r="R98" s="54" t="s">
        <v>417</v>
      </c>
      <c r="S98" s="54" t="s">
        <v>215</v>
      </c>
      <c r="T98" s="219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19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19" width="9.14"/>
  </cols>
  <sheetData>
    <row r="1" customFormat="false" ht="23.25" hidden="false" customHeight="false" outlineLevel="0" collapsed="false">
      <c r="A1" s="226" t="s">
        <v>516</v>
      </c>
    </row>
    <row r="2" customFormat="false" ht="12.75" hidden="false" customHeight="false" outlineLevel="0" collapsed="false">
      <c r="A2" s="3" t="s">
        <v>517</v>
      </c>
      <c r="D2" s="227"/>
    </row>
    <row r="3" customFormat="false" ht="15.75" hidden="false" customHeight="false" outlineLevel="0" collapsed="false">
      <c r="A3" s="202" t="s">
        <v>475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03" t="s">
        <v>356</v>
      </c>
      <c r="B5" s="204" t="s">
        <v>357</v>
      </c>
      <c r="C5" s="203" t="s">
        <v>358</v>
      </c>
      <c r="D5" s="204" t="s">
        <v>359</v>
      </c>
      <c r="E5" s="205" t="s">
        <v>361</v>
      </c>
      <c r="F5" s="205" t="s">
        <v>518</v>
      </c>
      <c r="G5" s="205" t="s">
        <v>362</v>
      </c>
      <c r="H5" s="205" t="s">
        <v>362</v>
      </c>
      <c r="J5" s="202" t="s">
        <v>480</v>
      </c>
      <c r="L5" s="0"/>
    </row>
    <row r="6" customFormat="false" ht="15.75" hidden="false" customHeight="false" outlineLevel="0" collapsed="false">
      <c r="A6" s="130" t="n">
        <v>1</v>
      </c>
      <c r="B6" s="63" t="s">
        <v>220</v>
      </c>
      <c r="C6" s="130" t="n">
        <v>1538</v>
      </c>
      <c r="D6" s="63" t="s">
        <v>34</v>
      </c>
      <c r="E6" s="54" t="s">
        <v>519</v>
      </c>
      <c r="F6" s="54" t="n">
        <v>6</v>
      </c>
      <c r="G6" s="54" t="s">
        <v>430</v>
      </c>
      <c r="H6" s="54" t="s">
        <v>520</v>
      </c>
      <c r="J6" s="203" t="s">
        <v>356</v>
      </c>
      <c r="K6" s="204" t="s">
        <v>357</v>
      </c>
      <c r="L6" s="203" t="s">
        <v>358</v>
      </c>
      <c r="M6" s="205" t="s">
        <v>361</v>
      </c>
      <c r="N6" s="205" t="s">
        <v>362</v>
      </c>
      <c r="O6" s="228" t="s">
        <v>521</v>
      </c>
    </row>
    <row r="7" customFormat="false" ht="15.75" hidden="false" customHeight="false" outlineLevel="0" collapsed="false">
      <c r="A7" s="130" t="n">
        <v>2</v>
      </c>
      <c r="B7" s="63" t="s">
        <v>170</v>
      </c>
      <c r="C7" s="130" t="n">
        <v>1287</v>
      </c>
      <c r="D7" s="63" t="s">
        <v>522</v>
      </c>
      <c r="E7" s="54" t="s">
        <v>523</v>
      </c>
      <c r="F7" s="54" t="n">
        <v>5</v>
      </c>
      <c r="G7" s="54" t="s">
        <v>430</v>
      </c>
      <c r="H7" s="54" t="s">
        <v>524</v>
      </c>
      <c r="I7" s="0" t="n">
        <v>1</v>
      </c>
      <c r="J7" s="130" t="n">
        <v>13</v>
      </c>
      <c r="K7" s="63" t="s">
        <v>318</v>
      </c>
      <c r="L7" s="130" t="n">
        <v>1000</v>
      </c>
      <c r="M7" s="54" t="s">
        <v>215</v>
      </c>
      <c r="N7" s="52" t="s">
        <v>439</v>
      </c>
      <c r="O7" s="49" t="n">
        <v>4</v>
      </c>
      <c r="P7" s="219" t="n">
        <v>40</v>
      </c>
    </row>
    <row r="8" customFormat="false" ht="15.75" hidden="false" customHeight="false" outlineLevel="0" collapsed="false">
      <c r="A8" s="130" t="n">
        <v>3</v>
      </c>
      <c r="B8" s="63" t="s">
        <v>260</v>
      </c>
      <c r="C8" s="130" t="n">
        <v>1285</v>
      </c>
      <c r="D8" s="63" t="s">
        <v>525</v>
      </c>
      <c r="E8" s="54" t="s">
        <v>523</v>
      </c>
      <c r="F8" s="54" t="n">
        <v>5</v>
      </c>
      <c r="G8" s="54" t="s">
        <v>447</v>
      </c>
      <c r="H8" s="54" t="s">
        <v>297</v>
      </c>
    </row>
    <row r="9" customFormat="false" ht="15.75" hidden="false" customHeight="false" outlineLevel="0" collapsed="false">
      <c r="A9" s="130" t="n">
        <v>4</v>
      </c>
      <c r="B9" s="63" t="s">
        <v>227</v>
      </c>
      <c r="C9" s="130" t="n">
        <v>1111</v>
      </c>
      <c r="D9" s="63" t="s">
        <v>522</v>
      </c>
      <c r="E9" s="54" t="s">
        <v>523</v>
      </c>
      <c r="F9" s="54" t="n">
        <v>5</v>
      </c>
      <c r="G9" s="54" t="s">
        <v>526</v>
      </c>
      <c r="H9" s="54" t="s">
        <v>293</v>
      </c>
      <c r="J9" s="202" t="s">
        <v>487</v>
      </c>
      <c r="L9" s="0"/>
    </row>
    <row r="10" customFormat="false" ht="15.75" hidden="false" customHeight="false" outlineLevel="0" collapsed="false">
      <c r="A10" s="130" t="n">
        <v>5</v>
      </c>
      <c r="B10" s="63" t="s">
        <v>223</v>
      </c>
      <c r="C10" s="130" t="n">
        <v>1361</v>
      </c>
      <c r="D10" s="63" t="s">
        <v>119</v>
      </c>
      <c r="E10" s="54" t="s">
        <v>263</v>
      </c>
      <c r="F10" s="54" t="n">
        <v>5</v>
      </c>
      <c r="G10" s="54" t="s">
        <v>442</v>
      </c>
      <c r="H10" s="54" t="s">
        <v>524</v>
      </c>
      <c r="J10" s="203" t="s">
        <v>356</v>
      </c>
      <c r="K10" s="204" t="s">
        <v>357</v>
      </c>
      <c r="L10" s="203" t="s">
        <v>358</v>
      </c>
      <c r="M10" s="205" t="s">
        <v>361</v>
      </c>
      <c r="N10" s="205" t="s">
        <v>362</v>
      </c>
      <c r="O10" s="228" t="s">
        <v>521</v>
      </c>
    </row>
    <row r="11" customFormat="false" ht="15.75" hidden="false" customHeight="false" outlineLevel="0" collapsed="false">
      <c r="A11" s="130" t="n">
        <v>6</v>
      </c>
      <c r="B11" s="63" t="s">
        <v>261</v>
      </c>
      <c r="C11" s="130" t="n">
        <v>1216</v>
      </c>
      <c r="D11" s="63" t="s">
        <v>522</v>
      </c>
      <c r="E11" s="54" t="s">
        <v>263</v>
      </c>
      <c r="F11" s="54" t="n">
        <v>5</v>
      </c>
      <c r="G11" s="54" t="s">
        <v>447</v>
      </c>
      <c r="H11" s="54" t="s">
        <v>527</v>
      </c>
      <c r="I11" s="0" t="n">
        <v>1</v>
      </c>
      <c r="J11" s="130" t="n">
        <v>18</v>
      </c>
      <c r="K11" s="63" t="s">
        <v>335</v>
      </c>
      <c r="L11" s="130" t="n">
        <v>1059</v>
      </c>
      <c r="M11" s="54" t="s">
        <v>215</v>
      </c>
      <c r="N11" s="52" t="s">
        <v>300</v>
      </c>
      <c r="O11" s="49" t="n">
        <v>4</v>
      </c>
      <c r="P11" s="219" t="n">
        <v>40</v>
      </c>
    </row>
    <row r="12" customFormat="false" ht="15.75" hidden="false" customHeight="false" outlineLevel="0" collapsed="false">
      <c r="A12" s="130" t="n">
        <v>7</v>
      </c>
      <c r="B12" s="63" t="s">
        <v>174</v>
      </c>
      <c r="C12" s="130" t="n">
        <v>1044</v>
      </c>
      <c r="D12" s="63" t="s">
        <v>522</v>
      </c>
      <c r="E12" s="54" t="s">
        <v>263</v>
      </c>
      <c r="F12" s="54" t="n">
        <v>5</v>
      </c>
      <c r="G12" s="54" t="s">
        <v>436</v>
      </c>
      <c r="H12" s="54" t="s">
        <v>297</v>
      </c>
    </row>
    <row r="13" customFormat="false" ht="15.75" hidden="false" customHeight="false" outlineLevel="0" collapsed="false">
      <c r="A13" s="130" t="n">
        <v>8</v>
      </c>
      <c r="B13" s="63" t="s">
        <v>348</v>
      </c>
      <c r="C13" s="130" t="n">
        <v>1100</v>
      </c>
      <c r="D13" s="63" t="s">
        <v>522</v>
      </c>
      <c r="E13" s="54" t="s">
        <v>263</v>
      </c>
      <c r="F13" s="54" t="n">
        <v>5</v>
      </c>
      <c r="G13" s="54" t="s">
        <v>528</v>
      </c>
      <c r="H13" s="54" t="s">
        <v>293</v>
      </c>
      <c r="J13" s="202" t="s">
        <v>491</v>
      </c>
    </row>
    <row r="14" customFormat="false" ht="15.75" hidden="false" customHeight="false" outlineLevel="0" collapsed="false">
      <c r="A14" s="130" t="n">
        <v>9</v>
      </c>
      <c r="B14" s="63" t="s">
        <v>175</v>
      </c>
      <c r="C14" s="130" t="n">
        <v>1094</v>
      </c>
      <c r="D14" s="63" t="s">
        <v>522</v>
      </c>
      <c r="E14" s="54" t="s">
        <v>263</v>
      </c>
      <c r="F14" s="54" t="n">
        <v>5</v>
      </c>
      <c r="G14" s="54" t="s">
        <v>524</v>
      </c>
      <c r="H14" s="54" t="s">
        <v>289</v>
      </c>
      <c r="J14" s="203" t="s">
        <v>356</v>
      </c>
      <c r="K14" s="204" t="s">
        <v>357</v>
      </c>
      <c r="L14" s="203" t="s">
        <v>358</v>
      </c>
      <c r="M14" s="205" t="s">
        <v>361</v>
      </c>
      <c r="N14" s="205" t="s">
        <v>362</v>
      </c>
      <c r="O14" s="228" t="s">
        <v>521</v>
      </c>
    </row>
    <row r="15" customFormat="false" ht="15.75" hidden="false" customHeight="false" outlineLevel="0" collapsed="false">
      <c r="A15" s="130" t="n">
        <v>10</v>
      </c>
      <c r="B15" s="63" t="s">
        <v>262</v>
      </c>
      <c r="C15" s="130" t="n">
        <v>1307</v>
      </c>
      <c r="D15" s="63" t="s">
        <v>522</v>
      </c>
      <c r="E15" s="54" t="s">
        <v>215</v>
      </c>
      <c r="F15" s="54" t="n">
        <v>4</v>
      </c>
      <c r="G15" s="54" t="s">
        <v>529</v>
      </c>
      <c r="H15" s="54" t="s">
        <v>302</v>
      </c>
      <c r="I15" s="0" t="n">
        <v>1</v>
      </c>
      <c r="J15" s="130" t="n">
        <v>8</v>
      </c>
      <c r="K15" s="63" t="s">
        <v>348</v>
      </c>
      <c r="L15" s="130" t="n">
        <v>1100</v>
      </c>
      <c r="M15" s="54" t="s">
        <v>263</v>
      </c>
      <c r="N15" s="52" t="s">
        <v>528</v>
      </c>
      <c r="O15" s="49" t="n">
        <v>5</v>
      </c>
      <c r="P15" s="219" t="n">
        <v>40</v>
      </c>
    </row>
    <row r="16" customFormat="false" ht="15.75" hidden="false" customHeight="false" outlineLevel="0" collapsed="false">
      <c r="A16" s="130" t="n">
        <v>11</v>
      </c>
      <c r="B16" s="63" t="s">
        <v>177</v>
      </c>
      <c r="C16" s="130" t="n">
        <v>1146</v>
      </c>
      <c r="D16" s="63" t="s">
        <v>209</v>
      </c>
      <c r="E16" s="54" t="s">
        <v>215</v>
      </c>
      <c r="F16" s="54" t="n">
        <v>4</v>
      </c>
      <c r="G16" s="54" t="s">
        <v>447</v>
      </c>
      <c r="H16" s="54" t="s">
        <v>300</v>
      </c>
      <c r="L16" s="0"/>
    </row>
    <row r="17" customFormat="false" ht="15.75" hidden="false" customHeight="false" outlineLevel="0" collapsed="false">
      <c r="A17" s="130" t="n">
        <v>12</v>
      </c>
      <c r="B17" s="63" t="s">
        <v>229</v>
      </c>
      <c r="C17" s="130" t="n">
        <v>1101</v>
      </c>
      <c r="D17" s="63" t="s">
        <v>522</v>
      </c>
      <c r="E17" s="54" t="s">
        <v>215</v>
      </c>
      <c r="F17" s="54" t="n">
        <v>4</v>
      </c>
      <c r="G17" s="54" t="s">
        <v>530</v>
      </c>
      <c r="H17" s="54" t="s">
        <v>531</v>
      </c>
      <c r="J17" s="202" t="s">
        <v>474</v>
      </c>
    </row>
    <row r="18" customFormat="false" ht="15.75" hidden="false" customHeight="false" outlineLevel="0" collapsed="false">
      <c r="A18" s="130" t="n">
        <v>13</v>
      </c>
      <c r="B18" s="63" t="s">
        <v>318</v>
      </c>
      <c r="C18" s="130" t="n">
        <v>1000</v>
      </c>
      <c r="D18" s="63" t="s">
        <v>532</v>
      </c>
      <c r="E18" s="54" t="s">
        <v>215</v>
      </c>
      <c r="F18" s="54" t="n">
        <v>4</v>
      </c>
      <c r="G18" s="54" t="s">
        <v>439</v>
      </c>
      <c r="H18" s="54" t="s">
        <v>293</v>
      </c>
      <c r="J18" s="203" t="s">
        <v>356</v>
      </c>
      <c r="K18" s="204" t="s">
        <v>357</v>
      </c>
      <c r="L18" s="203" t="s">
        <v>358</v>
      </c>
      <c r="M18" s="205" t="s">
        <v>361</v>
      </c>
      <c r="N18" s="205" t="s">
        <v>362</v>
      </c>
      <c r="O18" s="228" t="s">
        <v>521</v>
      </c>
    </row>
    <row r="19" customFormat="false" ht="15.75" hidden="false" customHeight="false" outlineLevel="0" collapsed="false">
      <c r="A19" s="130" t="n">
        <v>14</v>
      </c>
      <c r="B19" s="63" t="s">
        <v>180</v>
      </c>
      <c r="C19" s="130" t="n">
        <v>1245</v>
      </c>
      <c r="D19" s="63" t="s">
        <v>34</v>
      </c>
      <c r="E19" s="54" t="s">
        <v>215</v>
      </c>
      <c r="F19" s="54" t="n">
        <v>4</v>
      </c>
      <c r="G19" s="54" t="s">
        <v>455</v>
      </c>
      <c r="H19" s="54" t="s">
        <v>293</v>
      </c>
      <c r="I19" s="0" t="n">
        <v>1</v>
      </c>
      <c r="J19" s="130" t="n">
        <v>32</v>
      </c>
      <c r="K19" s="63" t="s">
        <v>305</v>
      </c>
      <c r="L19" s="130" t="n">
        <v>1000</v>
      </c>
      <c r="M19" s="54" t="s">
        <v>533</v>
      </c>
      <c r="N19" s="52" t="s">
        <v>295</v>
      </c>
      <c r="O19" s="49" t="n">
        <v>1</v>
      </c>
      <c r="P19" s="219" t="n">
        <v>40</v>
      </c>
    </row>
    <row r="20" customFormat="false" ht="15.75" hidden="false" customHeight="false" outlineLevel="0" collapsed="false">
      <c r="A20" s="130" t="n">
        <v>15</v>
      </c>
      <c r="B20" s="63" t="s">
        <v>231</v>
      </c>
      <c r="C20" s="130" t="n">
        <v>1015</v>
      </c>
      <c r="D20" s="63" t="s">
        <v>131</v>
      </c>
      <c r="E20" s="54" t="s">
        <v>215</v>
      </c>
      <c r="F20" s="54" t="n">
        <v>4</v>
      </c>
      <c r="G20" s="54" t="s">
        <v>534</v>
      </c>
      <c r="H20" s="54" t="s">
        <v>293</v>
      </c>
      <c r="I20" s="0" t="n">
        <v>2</v>
      </c>
      <c r="J20" s="130" t="n">
        <v>37</v>
      </c>
      <c r="K20" s="63" t="s">
        <v>306</v>
      </c>
      <c r="L20" s="130" t="n">
        <v>1000</v>
      </c>
      <c r="M20" s="54" t="s">
        <v>535</v>
      </c>
      <c r="N20" s="52" t="s">
        <v>536</v>
      </c>
      <c r="O20" s="49" t="n">
        <v>0</v>
      </c>
      <c r="P20" s="219" t="n">
        <v>35</v>
      </c>
    </row>
    <row r="21" customFormat="false" ht="15.75" hidden="false" customHeight="false" outlineLevel="0" collapsed="false">
      <c r="A21" s="130" t="n">
        <v>16</v>
      </c>
      <c r="B21" s="63" t="s">
        <v>183</v>
      </c>
      <c r="C21" s="130" t="n">
        <v>1000</v>
      </c>
      <c r="D21" s="63" t="s">
        <v>537</v>
      </c>
      <c r="E21" s="54" t="s">
        <v>215</v>
      </c>
      <c r="F21" s="54" t="n">
        <v>4</v>
      </c>
      <c r="G21" s="54" t="s">
        <v>524</v>
      </c>
      <c r="H21" s="54" t="s">
        <v>538</v>
      </c>
      <c r="I21" s="0" t="n">
        <v>3</v>
      </c>
      <c r="J21" s="130" t="n">
        <v>38</v>
      </c>
      <c r="K21" s="63" t="s">
        <v>539</v>
      </c>
      <c r="L21" s="130" t="n">
        <v>1000</v>
      </c>
      <c r="M21" s="54" t="s">
        <v>535</v>
      </c>
      <c r="N21" s="52" t="s">
        <v>540</v>
      </c>
      <c r="O21" s="49" t="n">
        <v>0</v>
      </c>
      <c r="P21" s="219" t="n">
        <v>32</v>
      </c>
    </row>
    <row r="22" customFormat="false" ht="15.75" hidden="false" customHeight="false" outlineLevel="0" collapsed="false">
      <c r="A22" s="130" t="n">
        <v>17</v>
      </c>
      <c r="B22" s="63" t="s">
        <v>98</v>
      </c>
      <c r="C22" s="130" t="n">
        <v>1011</v>
      </c>
      <c r="D22" s="63" t="s">
        <v>34</v>
      </c>
      <c r="E22" s="54" t="s">
        <v>215</v>
      </c>
      <c r="F22" s="54" t="n">
        <v>4</v>
      </c>
      <c r="G22" s="54" t="s">
        <v>302</v>
      </c>
      <c r="H22" s="54" t="s">
        <v>289</v>
      </c>
    </row>
    <row r="23" customFormat="false" ht="15.75" hidden="false" customHeight="false" outlineLevel="0" collapsed="false">
      <c r="A23" s="130" t="n">
        <v>18</v>
      </c>
      <c r="B23" s="63" t="s">
        <v>335</v>
      </c>
      <c r="C23" s="130" t="n">
        <v>1059</v>
      </c>
      <c r="D23" s="63" t="s">
        <v>525</v>
      </c>
      <c r="E23" s="54" t="s">
        <v>215</v>
      </c>
      <c r="F23" s="54" t="n">
        <v>4</v>
      </c>
      <c r="G23" s="54" t="s">
        <v>300</v>
      </c>
      <c r="H23" s="54" t="s">
        <v>538</v>
      </c>
      <c r="J23" s="202" t="s">
        <v>504</v>
      </c>
    </row>
    <row r="24" customFormat="false" ht="15.75" hidden="false" customHeight="false" outlineLevel="0" collapsed="false">
      <c r="A24" s="130" t="n">
        <v>19</v>
      </c>
      <c r="B24" s="63" t="s">
        <v>225</v>
      </c>
      <c r="C24" s="130" t="n">
        <v>1000</v>
      </c>
      <c r="D24" s="63" t="s">
        <v>146</v>
      </c>
      <c r="E24" s="54" t="s">
        <v>215</v>
      </c>
      <c r="F24" s="54" t="n">
        <v>4</v>
      </c>
      <c r="G24" s="54" t="s">
        <v>293</v>
      </c>
      <c r="H24" s="54" t="s">
        <v>541</v>
      </c>
      <c r="J24" s="203" t="s">
        <v>356</v>
      </c>
      <c r="K24" s="204" t="s">
        <v>357</v>
      </c>
      <c r="L24" s="203" t="s">
        <v>358</v>
      </c>
      <c r="M24" s="205" t="s">
        <v>361</v>
      </c>
      <c r="N24" s="205" t="s">
        <v>362</v>
      </c>
      <c r="O24" s="228" t="s">
        <v>521</v>
      </c>
    </row>
    <row r="25" customFormat="false" ht="15.75" hidden="false" customHeight="false" outlineLevel="0" collapsed="false">
      <c r="A25" s="130" t="n">
        <v>20</v>
      </c>
      <c r="B25" s="63" t="s">
        <v>106</v>
      </c>
      <c r="C25" s="130" t="n">
        <v>1000</v>
      </c>
      <c r="D25" s="63" t="s">
        <v>119</v>
      </c>
      <c r="E25" s="54" t="s">
        <v>215</v>
      </c>
      <c r="F25" s="54" t="n">
        <v>4</v>
      </c>
      <c r="G25" s="54" t="s">
        <v>291</v>
      </c>
      <c r="H25" s="54" t="s">
        <v>542</v>
      </c>
      <c r="I25" s="0" t="n">
        <v>1</v>
      </c>
      <c r="J25" s="130" t="n">
        <v>17</v>
      </c>
      <c r="K25" s="63" t="s">
        <v>98</v>
      </c>
      <c r="L25" s="130" t="n">
        <v>1011</v>
      </c>
      <c r="M25" s="54" t="s">
        <v>215</v>
      </c>
      <c r="N25" s="52" t="s">
        <v>302</v>
      </c>
      <c r="O25" s="49" t="n">
        <v>4</v>
      </c>
      <c r="P25" s="219" t="n">
        <v>40</v>
      </c>
    </row>
    <row r="26" customFormat="false" ht="15.75" hidden="false" customHeight="false" outlineLevel="0" collapsed="false">
      <c r="A26" s="130" t="n">
        <v>21</v>
      </c>
      <c r="B26" s="63" t="s">
        <v>99</v>
      </c>
      <c r="C26" s="130" t="n">
        <v>1000</v>
      </c>
      <c r="D26" s="63" t="s">
        <v>543</v>
      </c>
      <c r="E26" s="54" t="s">
        <v>79</v>
      </c>
      <c r="F26" s="54" t="n">
        <v>3</v>
      </c>
      <c r="G26" s="54" t="s">
        <v>439</v>
      </c>
      <c r="H26" s="54" t="s">
        <v>293</v>
      </c>
      <c r="I26" s="0" t="n">
        <v>2</v>
      </c>
      <c r="J26" s="130" t="n">
        <v>20</v>
      </c>
      <c r="K26" s="63" t="s">
        <v>106</v>
      </c>
      <c r="L26" s="130" t="n">
        <v>1000</v>
      </c>
      <c r="M26" s="54" t="s">
        <v>215</v>
      </c>
      <c r="N26" s="52" t="s">
        <v>291</v>
      </c>
      <c r="O26" s="49" t="n">
        <v>4</v>
      </c>
      <c r="P26" s="219" t="n">
        <v>35</v>
      </c>
    </row>
    <row r="27" customFormat="false" ht="15.75" hidden="false" customHeight="false" outlineLevel="0" collapsed="false">
      <c r="A27" s="130" t="n">
        <v>22</v>
      </c>
      <c r="B27" s="63" t="s">
        <v>103</v>
      </c>
      <c r="C27" s="130" t="n">
        <v>1000</v>
      </c>
      <c r="D27" s="63" t="s">
        <v>34</v>
      </c>
      <c r="E27" s="54" t="s">
        <v>79</v>
      </c>
      <c r="F27" s="54" t="n">
        <v>3</v>
      </c>
      <c r="G27" s="54" t="s">
        <v>526</v>
      </c>
      <c r="H27" s="54" t="s">
        <v>540</v>
      </c>
      <c r="I27" s="0" t="n">
        <v>3</v>
      </c>
      <c r="J27" s="130" t="n">
        <v>21</v>
      </c>
      <c r="K27" s="63" t="s">
        <v>99</v>
      </c>
      <c r="L27" s="130" t="n">
        <v>1000</v>
      </c>
      <c r="M27" s="54" t="s">
        <v>79</v>
      </c>
      <c r="N27" s="52" t="s">
        <v>439</v>
      </c>
      <c r="O27" s="49" t="n">
        <v>3</v>
      </c>
      <c r="P27" s="219" t="n">
        <v>32</v>
      </c>
    </row>
    <row r="28" customFormat="false" ht="15.75" hidden="false" customHeight="false" outlineLevel="0" collapsed="false">
      <c r="A28" s="130" t="n">
        <v>23</v>
      </c>
      <c r="B28" s="63" t="s">
        <v>178</v>
      </c>
      <c r="C28" s="130" t="n">
        <v>1000</v>
      </c>
      <c r="D28" s="63" t="s">
        <v>525</v>
      </c>
      <c r="E28" s="54" t="s">
        <v>79</v>
      </c>
      <c r="F28" s="54" t="n">
        <v>3</v>
      </c>
      <c r="G28" s="54" t="s">
        <v>455</v>
      </c>
      <c r="H28" s="54" t="s">
        <v>293</v>
      </c>
      <c r="I28" s="0" t="n">
        <v>4</v>
      </c>
      <c r="J28" s="130" t="n">
        <v>22</v>
      </c>
      <c r="K28" s="63" t="s">
        <v>103</v>
      </c>
      <c r="L28" s="130" t="n">
        <v>1000</v>
      </c>
      <c r="M28" s="54" t="s">
        <v>79</v>
      </c>
      <c r="N28" s="52" t="s">
        <v>526</v>
      </c>
      <c r="O28" s="49" t="n">
        <v>3</v>
      </c>
      <c r="P28" s="219" t="n">
        <v>30</v>
      </c>
    </row>
    <row r="29" customFormat="false" ht="15.75" hidden="false" customHeight="false" outlineLevel="0" collapsed="false">
      <c r="A29" s="130" t="n">
        <v>24</v>
      </c>
      <c r="B29" s="63" t="s">
        <v>232</v>
      </c>
      <c r="C29" s="130" t="n">
        <v>1080</v>
      </c>
      <c r="D29" s="63" t="s">
        <v>544</v>
      </c>
      <c r="E29" s="54" t="s">
        <v>79</v>
      </c>
      <c r="F29" s="54" t="n">
        <v>3</v>
      </c>
      <c r="G29" s="54" t="s">
        <v>455</v>
      </c>
      <c r="H29" s="54" t="s">
        <v>536</v>
      </c>
      <c r="I29" s="0" t="n">
        <v>5</v>
      </c>
      <c r="J29" s="130" t="n">
        <v>26</v>
      </c>
      <c r="K29" s="63" t="s">
        <v>105</v>
      </c>
      <c r="L29" s="130" t="n">
        <v>1081</v>
      </c>
      <c r="M29" s="54" t="s">
        <v>79</v>
      </c>
      <c r="N29" s="52" t="s">
        <v>534</v>
      </c>
      <c r="O29" s="49" t="n">
        <v>3</v>
      </c>
      <c r="P29" s="219" t="n">
        <v>29</v>
      </c>
    </row>
    <row r="30" customFormat="false" ht="15.75" hidden="false" customHeight="false" outlineLevel="0" collapsed="false">
      <c r="A30" s="130" t="n">
        <v>25</v>
      </c>
      <c r="B30" s="63" t="s">
        <v>235</v>
      </c>
      <c r="C30" s="130" t="n">
        <v>1091</v>
      </c>
      <c r="D30" s="63" t="s">
        <v>119</v>
      </c>
      <c r="E30" s="54" t="s">
        <v>79</v>
      </c>
      <c r="F30" s="54" t="n">
        <v>3</v>
      </c>
      <c r="G30" s="54" t="s">
        <v>455</v>
      </c>
      <c r="H30" s="54" t="s">
        <v>291</v>
      </c>
      <c r="I30" s="0" t="n">
        <v>6</v>
      </c>
      <c r="J30" s="130" t="n">
        <v>27</v>
      </c>
      <c r="K30" s="63" t="s">
        <v>107</v>
      </c>
      <c r="L30" s="130" t="n">
        <v>1000</v>
      </c>
      <c r="M30" s="54" t="s">
        <v>79</v>
      </c>
      <c r="N30" s="52" t="s">
        <v>524</v>
      </c>
      <c r="O30" s="49" t="n">
        <v>3</v>
      </c>
      <c r="P30" s="219" t="n">
        <v>28</v>
      </c>
    </row>
    <row r="31" customFormat="false" ht="15.75" hidden="false" customHeight="false" outlineLevel="0" collapsed="false">
      <c r="A31" s="130" t="n">
        <v>26</v>
      </c>
      <c r="B31" s="63" t="s">
        <v>105</v>
      </c>
      <c r="C31" s="130" t="n">
        <v>1081</v>
      </c>
      <c r="D31" s="63" t="s">
        <v>544</v>
      </c>
      <c r="E31" s="54" t="s">
        <v>79</v>
      </c>
      <c r="F31" s="54" t="n">
        <v>3</v>
      </c>
      <c r="G31" s="54" t="s">
        <v>534</v>
      </c>
      <c r="H31" s="54" t="s">
        <v>291</v>
      </c>
      <c r="I31" s="0" t="n">
        <v>7</v>
      </c>
      <c r="J31" s="130" t="n">
        <v>28</v>
      </c>
      <c r="K31" s="63" t="s">
        <v>108</v>
      </c>
      <c r="L31" s="130" t="n">
        <v>1000</v>
      </c>
      <c r="M31" s="54" t="s">
        <v>79</v>
      </c>
      <c r="N31" s="52" t="s">
        <v>545</v>
      </c>
      <c r="O31" s="49" t="n">
        <v>2</v>
      </c>
      <c r="P31" s="219" t="n">
        <v>27</v>
      </c>
    </row>
    <row r="32" customFormat="false" ht="15.75" hidden="false" customHeight="false" outlineLevel="0" collapsed="false">
      <c r="A32" s="130" t="n">
        <v>27</v>
      </c>
      <c r="B32" s="63" t="s">
        <v>107</v>
      </c>
      <c r="C32" s="130" t="n">
        <v>1000</v>
      </c>
      <c r="D32" s="63" t="s">
        <v>131</v>
      </c>
      <c r="E32" s="54" t="s">
        <v>79</v>
      </c>
      <c r="F32" s="54" t="n">
        <v>3</v>
      </c>
      <c r="G32" s="54" t="s">
        <v>524</v>
      </c>
      <c r="H32" s="54" t="s">
        <v>540</v>
      </c>
      <c r="I32" s="0" t="n">
        <v>8</v>
      </c>
      <c r="J32" s="130" t="n">
        <v>30</v>
      </c>
      <c r="K32" s="63" t="s">
        <v>109</v>
      </c>
      <c r="L32" s="130" t="n">
        <v>1000</v>
      </c>
      <c r="M32" s="54" t="s">
        <v>79</v>
      </c>
      <c r="N32" s="52" t="s">
        <v>531</v>
      </c>
      <c r="O32" s="49" t="n">
        <v>3</v>
      </c>
      <c r="P32" s="219" t="n">
        <v>26</v>
      </c>
    </row>
    <row r="33" customFormat="false" ht="15.75" hidden="false" customHeight="false" outlineLevel="0" collapsed="false">
      <c r="A33" s="130" t="n">
        <v>28</v>
      </c>
      <c r="B33" s="63" t="s">
        <v>108</v>
      </c>
      <c r="C33" s="130" t="n">
        <v>1000</v>
      </c>
      <c r="D33" s="63" t="s">
        <v>131</v>
      </c>
      <c r="E33" s="54" t="s">
        <v>79</v>
      </c>
      <c r="F33" s="54" t="n">
        <v>2</v>
      </c>
      <c r="G33" s="54" t="s">
        <v>545</v>
      </c>
      <c r="H33" s="54" t="s">
        <v>546</v>
      </c>
      <c r="I33" s="0" t="n">
        <v>9</v>
      </c>
      <c r="J33" s="130" t="n">
        <v>33</v>
      </c>
      <c r="K33" s="63" t="s">
        <v>118</v>
      </c>
      <c r="L33" s="130" t="n">
        <v>1000</v>
      </c>
      <c r="M33" s="54" t="s">
        <v>533</v>
      </c>
      <c r="N33" s="52" t="s">
        <v>547</v>
      </c>
      <c r="O33" s="49" t="n">
        <v>2</v>
      </c>
      <c r="P33" s="219" t="n">
        <v>25</v>
      </c>
    </row>
    <row r="34" customFormat="false" ht="15.75" hidden="false" customHeight="false" outlineLevel="0" collapsed="false">
      <c r="A34" s="130" t="n">
        <v>29</v>
      </c>
      <c r="B34" s="63" t="s">
        <v>198</v>
      </c>
      <c r="C34" s="130" t="n">
        <v>1000</v>
      </c>
      <c r="D34" s="63" t="s">
        <v>199</v>
      </c>
      <c r="E34" s="54" t="s">
        <v>79</v>
      </c>
      <c r="F34" s="54" t="n">
        <v>2</v>
      </c>
      <c r="G34" s="54" t="s">
        <v>297</v>
      </c>
      <c r="H34" s="54" t="s">
        <v>546</v>
      </c>
      <c r="I34" s="0" t="n">
        <v>10</v>
      </c>
      <c r="J34" s="130" t="n">
        <v>35</v>
      </c>
      <c r="K34" s="63" t="s">
        <v>112</v>
      </c>
      <c r="L34" s="130" t="n">
        <v>1000</v>
      </c>
      <c r="M34" s="54" t="s">
        <v>88</v>
      </c>
      <c r="N34" s="52" t="s">
        <v>295</v>
      </c>
      <c r="O34" s="49" t="n">
        <v>2</v>
      </c>
      <c r="P34" s="219" t="n">
        <v>24</v>
      </c>
    </row>
    <row r="35" customFormat="false" ht="15.75" hidden="false" customHeight="false" outlineLevel="0" collapsed="false">
      <c r="A35" s="130" t="n">
        <v>30</v>
      </c>
      <c r="B35" s="63" t="s">
        <v>109</v>
      </c>
      <c r="C35" s="130" t="n">
        <v>1000</v>
      </c>
      <c r="D35" s="63" t="s">
        <v>548</v>
      </c>
      <c r="E35" s="54" t="s">
        <v>79</v>
      </c>
      <c r="F35" s="54" t="n">
        <v>3</v>
      </c>
      <c r="G35" s="54" t="s">
        <v>531</v>
      </c>
      <c r="H35" s="54" t="s">
        <v>282</v>
      </c>
    </row>
    <row r="36" customFormat="false" ht="15.75" hidden="false" customHeight="false" outlineLevel="0" collapsed="false">
      <c r="A36" s="130" t="n">
        <v>31</v>
      </c>
      <c r="B36" s="63" t="s">
        <v>190</v>
      </c>
      <c r="C36" s="130" t="n">
        <v>1000</v>
      </c>
      <c r="D36" s="63" t="s">
        <v>146</v>
      </c>
      <c r="E36" s="54" t="s">
        <v>79</v>
      </c>
      <c r="F36" s="54" t="n">
        <v>3</v>
      </c>
      <c r="G36" s="54" t="s">
        <v>536</v>
      </c>
      <c r="H36" s="54" t="s">
        <v>280</v>
      </c>
      <c r="J36" s="202" t="s">
        <v>507</v>
      </c>
    </row>
    <row r="37" customFormat="false" ht="15.75" hidden="false" customHeight="false" outlineLevel="0" collapsed="false">
      <c r="A37" s="130" t="n">
        <v>32</v>
      </c>
      <c r="B37" s="63" t="s">
        <v>305</v>
      </c>
      <c r="C37" s="130" t="n">
        <v>1000</v>
      </c>
      <c r="D37" s="63" t="s">
        <v>532</v>
      </c>
      <c r="E37" s="54" t="s">
        <v>533</v>
      </c>
      <c r="F37" s="54" t="n">
        <v>1</v>
      </c>
      <c r="G37" s="54" t="s">
        <v>295</v>
      </c>
      <c r="H37" s="54" t="s">
        <v>542</v>
      </c>
      <c r="J37" s="203" t="s">
        <v>356</v>
      </c>
      <c r="K37" s="204" t="s">
        <v>357</v>
      </c>
      <c r="L37" s="203" t="s">
        <v>358</v>
      </c>
      <c r="M37" s="205" t="s">
        <v>361</v>
      </c>
      <c r="N37" s="205" t="s">
        <v>362</v>
      </c>
      <c r="O37" s="228" t="s">
        <v>521</v>
      </c>
    </row>
    <row r="38" customFormat="false" ht="15.75" hidden="false" customHeight="false" outlineLevel="0" collapsed="false">
      <c r="A38" s="130" t="n">
        <v>33</v>
      </c>
      <c r="B38" s="63" t="s">
        <v>118</v>
      </c>
      <c r="C38" s="130" t="n">
        <v>1000</v>
      </c>
      <c r="D38" s="63" t="s">
        <v>119</v>
      </c>
      <c r="E38" s="54" t="s">
        <v>533</v>
      </c>
      <c r="F38" s="54" t="n">
        <v>2</v>
      </c>
      <c r="G38" s="54" t="s">
        <v>547</v>
      </c>
      <c r="H38" s="54" t="s">
        <v>280</v>
      </c>
      <c r="I38" s="0" t="n">
        <v>1</v>
      </c>
      <c r="J38" s="130" t="n">
        <v>2</v>
      </c>
      <c r="K38" s="63" t="s">
        <v>170</v>
      </c>
      <c r="L38" s="130" t="n">
        <v>1287</v>
      </c>
      <c r="M38" s="54" t="s">
        <v>523</v>
      </c>
      <c r="N38" s="52" t="s">
        <v>430</v>
      </c>
      <c r="O38" s="49" t="n">
        <v>5</v>
      </c>
      <c r="P38" s="219" t="n">
        <v>40</v>
      </c>
    </row>
    <row r="39" customFormat="false" ht="12.75" hidden="false" customHeight="true" outlineLevel="0" collapsed="false">
      <c r="A39" s="130" t="n">
        <v>34</v>
      </c>
      <c r="B39" s="63" t="s">
        <v>197</v>
      </c>
      <c r="C39" s="130" t="n">
        <v>1000</v>
      </c>
      <c r="D39" s="63" t="s">
        <v>549</v>
      </c>
      <c r="E39" s="54" t="s">
        <v>88</v>
      </c>
      <c r="F39" s="54" t="n">
        <v>2</v>
      </c>
      <c r="G39" s="54" t="s">
        <v>295</v>
      </c>
      <c r="H39" s="54" t="s">
        <v>541</v>
      </c>
      <c r="I39" s="0" t="n">
        <v>2</v>
      </c>
      <c r="J39" s="130" t="n">
        <v>7</v>
      </c>
      <c r="K39" s="63" t="s">
        <v>174</v>
      </c>
      <c r="L39" s="130" t="n">
        <v>1044</v>
      </c>
      <c r="M39" s="54" t="s">
        <v>263</v>
      </c>
      <c r="N39" s="52" t="s">
        <v>436</v>
      </c>
      <c r="O39" s="49" t="n">
        <v>5</v>
      </c>
      <c r="P39" s="219" t="n">
        <v>35</v>
      </c>
    </row>
    <row r="40" customFormat="false" ht="15.75" hidden="false" customHeight="false" outlineLevel="0" collapsed="false">
      <c r="A40" s="130"/>
      <c r="B40" s="63" t="s">
        <v>112</v>
      </c>
      <c r="C40" s="130" t="n">
        <v>1000</v>
      </c>
      <c r="D40" s="63" t="s">
        <v>548</v>
      </c>
      <c r="E40" s="54" t="s">
        <v>88</v>
      </c>
      <c r="F40" s="54" t="n">
        <v>2</v>
      </c>
      <c r="G40" s="54" t="s">
        <v>295</v>
      </c>
      <c r="H40" s="54" t="s">
        <v>541</v>
      </c>
      <c r="I40" s="0" t="n">
        <v>3</v>
      </c>
      <c r="J40" s="130" t="n">
        <v>9</v>
      </c>
      <c r="K40" s="63" t="s">
        <v>175</v>
      </c>
      <c r="L40" s="130" t="n">
        <v>1094</v>
      </c>
      <c r="M40" s="54" t="s">
        <v>263</v>
      </c>
      <c r="N40" s="52" t="s">
        <v>524</v>
      </c>
      <c r="O40" s="49" t="n">
        <v>5</v>
      </c>
      <c r="P40" s="219" t="n">
        <v>32</v>
      </c>
    </row>
    <row r="41" customFormat="false" ht="15.75" hidden="false" customHeight="false" outlineLevel="0" collapsed="false">
      <c r="A41" s="130" t="n">
        <v>36</v>
      </c>
      <c r="B41" s="63" t="s">
        <v>33</v>
      </c>
      <c r="C41" s="130" t="n">
        <v>1000</v>
      </c>
      <c r="D41" s="63" t="s">
        <v>34</v>
      </c>
      <c r="E41" s="54" t="s">
        <v>88</v>
      </c>
      <c r="F41" s="54" t="n">
        <v>1</v>
      </c>
      <c r="G41" s="54" t="s">
        <v>536</v>
      </c>
      <c r="H41" s="54" t="s">
        <v>282</v>
      </c>
      <c r="I41" s="0" t="n">
        <v>4</v>
      </c>
      <c r="J41" s="130" t="n">
        <v>11</v>
      </c>
      <c r="K41" s="63" t="s">
        <v>177</v>
      </c>
      <c r="L41" s="130" t="n">
        <v>1146</v>
      </c>
      <c r="M41" s="54" t="s">
        <v>215</v>
      </c>
      <c r="N41" s="52" t="s">
        <v>447</v>
      </c>
      <c r="O41" s="49" t="n">
        <v>4</v>
      </c>
      <c r="P41" s="219" t="n">
        <v>30</v>
      </c>
    </row>
    <row r="42" customFormat="false" ht="15.75" hidden="false" customHeight="false" outlineLevel="0" collapsed="false">
      <c r="A42" s="130" t="n">
        <v>37</v>
      </c>
      <c r="B42" s="63" t="s">
        <v>306</v>
      </c>
      <c r="C42" s="130" t="n">
        <v>1000</v>
      </c>
      <c r="D42" s="63" t="s">
        <v>532</v>
      </c>
      <c r="E42" s="54" t="s">
        <v>535</v>
      </c>
      <c r="F42" s="54" t="n">
        <v>0</v>
      </c>
      <c r="G42" s="54" t="s">
        <v>536</v>
      </c>
      <c r="H42" s="54" t="s">
        <v>542</v>
      </c>
      <c r="I42" s="0" t="n">
        <v>5</v>
      </c>
      <c r="J42" s="130" t="n">
        <v>14</v>
      </c>
      <c r="K42" s="63" t="s">
        <v>180</v>
      </c>
      <c r="L42" s="130" t="n">
        <v>1245</v>
      </c>
      <c r="M42" s="54" t="s">
        <v>215</v>
      </c>
      <c r="N42" s="52" t="s">
        <v>455</v>
      </c>
      <c r="O42" s="49" t="n">
        <v>4</v>
      </c>
      <c r="P42" s="219" t="n">
        <v>29</v>
      </c>
    </row>
    <row r="43" customFormat="false" ht="15.75" hidden="false" customHeight="false" outlineLevel="0" collapsed="false">
      <c r="A43" s="130" t="n">
        <v>38</v>
      </c>
      <c r="B43" s="63" t="s">
        <v>539</v>
      </c>
      <c r="C43" s="130" t="n">
        <v>1000</v>
      </c>
      <c r="D43" s="63" t="s">
        <v>194</v>
      </c>
      <c r="E43" s="54" t="s">
        <v>535</v>
      </c>
      <c r="F43" s="54" t="n">
        <v>0</v>
      </c>
      <c r="G43" s="54" t="s">
        <v>540</v>
      </c>
      <c r="H43" s="54" t="s">
        <v>550</v>
      </c>
      <c r="I43" s="0" t="n">
        <v>6</v>
      </c>
      <c r="J43" s="130" t="n">
        <v>16</v>
      </c>
      <c r="K43" s="63" t="s">
        <v>183</v>
      </c>
      <c r="L43" s="130" t="n">
        <v>1000</v>
      </c>
      <c r="M43" s="54" t="s">
        <v>215</v>
      </c>
      <c r="N43" s="52" t="s">
        <v>524</v>
      </c>
      <c r="O43" s="49" t="n">
        <v>4</v>
      </c>
      <c r="P43" s="219" t="n">
        <v>28</v>
      </c>
    </row>
    <row r="44" customFormat="false" ht="15.75" hidden="false" customHeight="false" outlineLevel="0" collapsed="false">
      <c r="A44" s="130" t="n">
        <v>39</v>
      </c>
      <c r="B44" s="63" t="s">
        <v>44</v>
      </c>
      <c r="C44" s="130" t="n">
        <v>1000</v>
      </c>
      <c r="D44" s="63" t="s">
        <v>548</v>
      </c>
      <c r="E44" s="54" t="s">
        <v>258</v>
      </c>
      <c r="F44" s="54" t="n">
        <v>0</v>
      </c>
      <c r="G44" s="54" t="s">
        <v>289</v>
      </c>
      <c r="H44" s="54" t="s">
        <v>551</v>
      </c>
      <c r="I44" s="0" t="n">
        <v>7</v>
      </c>
      <c r="J44" s="130" t="n">
        <v>23</v>
      </c>
      <c r="K44" s="63" t="s">
        <v>178</v>
      </c>
      <c r="L44" s="130" t="n">
        <v>1000</v>
      </c>
      <c r="M44" s="54" t="s">
        <v>79</v>
      </c>
      <c r="N44" s="52" t="s">
        <v>455</v>
      </c>
      <c r="O44" s="49" t="n">
        <v>3</v>
      </c>
      <c r="P44" s="219" t="n">
        <v>27</v>
      </c>
    </row>
    <row r="45" customFormat="false" ht="15.75" hidden="false" customHeight="false" outlineLevel="0" collapsed="false">
      <c r="I45" s="0" t="n">
        <v>8</v>
      </c>
      <c r="J45" s="130" t="n">
        <v>29</v>
      </c>
      <c r="K45" s="63" t="s">
        <v>198</v>
      </c>
      <c r="L45" s="130" t="n">
        <v>1000</v>
      </c>
      <c r="M45" s="54" t="s">
        <v>79</v>
      </c>
      <c r="N45" s="52" t="s">
        <v>297</v>
      </c>
      <c r="O45" s="49" t="n">
        <v>2</v>
      </c>
      <c r="P45" s="219" t="n">
        <v>26</v>
      </c>
    </row>
    <row r="46" customFormat="false" ht="15.75" hidden="false" customHeight="false" outlineLevel="0" collapsed="false">
      <c r="I46" s="0" t="n">
        <v>9</v>
      </c>
      <c r="J46" s="130" t="n">
        <v>31</v>
      </c>
      <c r="K46" s="63" t="s">
        <v>190</v>
      </c>
      <c r="L46" s="130" t="n">
        <v>1000</v>
      </c>
      <c r="M46" s="54" t="s">
        <v>79</v>
      </c>
      <c r="N46" s="52" t="s">
        <v>536</v>
      </c>
      <c r="O46" s="49" t="n">
        <v>3</v>
      </c>
      <c r="P46" s="219" t="n">
        <v>25</v>
      </c>
    </row>
    <row r="47" customFormat="false" ht="15.75" hidden="false" customHeight="false" outlineLevel="0" collapsed="false">
      <c r="I47" s="0" t="n">
        <v>10</v>
      </c>
      <c r="J47" s="130" t="n">
        <v>34</v>
      </c>
      <c r="K47" s="63" t="s">
        <v>197</v>
      </c>
      <c r="L47" s="130" t="n">
        <v>1000</v>
      </c>
      <c r="M47" s="54" t="s">
        <v>88</v>
      </c>
      <c r="N47" s="52" t="s">
        <v>295</v>
      </c>
      <c r="O47" s="49" t="n">
        <v>2</v>
      </c>
      <c r="P47" s="219" t="n">
        <v>24</v>
      </c>
    </row>
    <row r="49" customFormat="false" ht="15.75" hidden="false" customHeight="false" outlineLevel="0" collapsed="false">
      <c r="J49" s="202" t="s">
        <v>513</v>
      </c>
    </row>
    <row r="50" customFormat="false" ht="15.75" hidden="false" customHeight="false" outlineLevel="0" collapsed="false">
      <c r="J50" s="203" t="s">
        <v>356</v>
      </c>
      <c r="K50" s="204" t="s">
        <v>357</v>
      </c>
      <c r="L50" s="203" t="s">
        <v>358</v>
      </c>
      <c r="M50" s="205" t="s">
        <v>361</v>
      </c>
      <c r="N50" s="205" t="s">
        <v>362</v>
      </c>
      <c r="O50" s="228" t="s">
        <v>521</v>
      </c>
    </row>
    <row r="51" customFormat="false" ht="15.75" hidden="false" customHeight="false" outlineLevel="0" collapsed="false">
      <c r="I51" s="0" t="n">
        <v>1</v>
      </c>
      <c r="J51" s="130" t="n">
        <v>1</v>
      </c>
      <c r="K51" s="63" t="s">
        <v>220</v>
      </c>
      <c r="L51" s="130" t="n">
        <v>1538</v>
      </c>
      <c r="M51" s="54" t="s">
        <v>519</v>
      </c>
      <c r="N51" s="52" t="s">
        <v>430</v>
      </c>
      <c r="O51" s="49" t="n">
        <v>6</v>
      </c>
      <c r="P51" s="219" t="n">
        <v>40</v>
      </c>
    </row>
    <row r="52" customFormat="false" ht="15.75" hidden="false" customHeight="false" outlineLevel="0" collapsed="false">
      <c r="I52" s="0" t="n">
        <v>2</v>
      </c>
      <c r="J52" s="130" t="n">
        <v>4</v>
      </c>
      <c r="K52" s="63" t="s">
        <v>227</v>
      </c>
      <c r="L52" s="130" t="n">
        <v>1111</v>
      </c>
      <c r="M52" s="54" t="s">
        <v>523</v>
      </c>
      <c r="N52" s="52" t="s">
        <v>526</v>
      </c>
      <c r="O52" s="49" t="n">
        <v>5</v>
      </c>
      <c r="P52" s="219" t="n">
        <v>35</v>
      </c>
    </row>
    <row r="53" customFormat="false" ht="15.75" hidden="false" customHeight="false" outlineLevel="0" collapsed="false">
      <c r="I53" s="0" t="n">
        <v>3</v>
      </c>
      <c r="J53" s="130" t="n">
        <v>5</v>
      </c>
      <c r="K53" s="63" t="s">
        <v>223</v>
      </c>
      <c r="L53" s="130" t="n">
        <v>1361</v>
      </c>
      <c r="M53" s="54" t="s">
        <v>263</v>
      </c>
      <c r="N53" s="52" t="s">
        <v>442</v>
      </c>
      <c r="O53" s="49" t="n">
        <v>5</v>
      </c>
      <c r="P53" s="219" t="n">
        <v>32</v>
      </c>
    </row>
    <row r="54" customFormat="false" ht="15.75" hidden="false" customHeight="false" outlineLevel="0" collapsed="false">
      <c r="I54" s="0" t="n">
        <v>4</v>
      </c>
      <c r="J54" s="130" t="n">
        <v>12</v>
      </c>
      <c r="K54" s="63" t="s">
        <v>229</v>
      </c>
      <c r="L54" s="130" t="n">
        <v>1101</v>
      </c>
      <c r="M54" s="54" t="s">
        <v>215</v>
      </c>
      <c r="N54" s="52" t="s">
        <v>530</v>
      </c>
      <c r="O54" s="49" t="n">
        <v>4</v>
      </c>
      <c r="P54" s="219" t="n">
        <v>30</v>
      </c>
    </row>
    <row r="55" customFormat="false" ht="15.75" hidden="false" customHeight="false" outlineLevel="0" collapsed="false">
      <c r="I55" s="0" t="n">
        <v>5</v>
      </c>
      <c r="J55" s="130" t="n">
        <v>15</v>
      </c>
      <c r="K55" s="63" t="s">
        <v>231</v>
      </c>
      <c r="L55" s="130" t="n">
        <v>1015</v>
      </c>
      <c r="M55" s="54" t="s">
        <v>215</v>
      </c>
      <c r="N55" s="52" t="s">
        <v>534</v>
      </c>
      <c r="O55" s="49" t="n">
        <v>4</v>
      </c>
      <c r="P55" s="219" t="n">
        <v>29</v>
      </c>
    </row>
    <row r="56" customFormat="false" ht="15.75" hidden="false" customHeight="false" outlineLevel="0" collapsed="false">
      <c r="I56" s="0" t="n">
        <v>6</v>
      </c>
      <c r="J56" s="130" t="n">
        <v>19</v>
      </c>
      <c r="K56" s="63" t="s">
        <v>225</v>
      </c>
      <c r="L56" s="130" t="n">
        <v>1000</v>
      </c>
      <c r="M56" s="54" t="s">
        <v>215</v>
      </c>
      <c r="N56" s="52" t="s">
        <v>293</v>
      </c>
      <c r="O56" s="49" t="n">
        <v>4</v>
      </c>
      <c r="P56" s="219" t="n">
        <v>28</v>
      </c>
    </row>
    <row r="57" customFormat="false" ht="15.75" hidden="false" customHeight="false" outlineLevel="0" collapsed="false">
      <c r="I57" s="0" t="n">
        <v>7</v>
      </c>
      <c r="J57" s="130" t="n">
        <v>24</v>
      </c>
      <c r="K57" s="63" t="s">
        <v>232</v>
      </c>
      <c r="L57" s="130" t="n">
        <v>1080</v>
      </c>
      <c r="M57" s="54" t="s">
        <v>79</v>
      </c>
      <c r="N57" s="52" t="s">
        <v>455</v>
      </c>
      <c r="O57" s="49" t="n">
        <v>3</v>
      </c>
      <c r="P57" s="219" t="n">
        <v>27</v>
      </c>
    </row>
    <row r="58" customFormat="false" ht="15.75" hidden="false" customHeight="false" outlineLevel="0" collapsed="false">
      <c r="I58" s="0" t="n">
        <v>8</v>
      </c>
      <c r="J58" s="130" t="n">
        <v>25</v>
      </c>
      <c r="K58" s="63" t="s">
        <v>235</v>
      </c>
      <c r="L58" s="130" t="n">
        <v>1091</v>
      </c>
      <c r="M58" s="54" t="s">
        <v>79</v>
      </c>
      <c r="N58" s="52" t="s">
        <v>455</v>
      </c>
      <c r="O58" s="49" t="n">
        <v>3</v>
      </c>
      <c r="P58" s="219" t="n">
        <v>26</v>
      </c>
    </row>
    <row r="60" customFormat="false" ht="15.75" hidden="false" customHeight="false" outlineLevel="0" collapsed="false">
      <c r="J60" s="202" t="s">
        <v>515</v>
      </c>
    </row>
    <row r="62" customFormat="false" ht="15.75" hidden="false" customHeight="false" outlineLevel="0" collapsed="false">
      <c r="J62" s="203" t="s">
        <v>356</v>
      </c>
      <c r="K62" s="204" t="s">
        <v>357</v>
      </c>
      <c r="L62" s="203" t="s">
        <v>358</v>
      </c>
      <c r="M62" s="205" t="s">
        <v>361</v>
      </c>
      <c r="N62" s="205" t="s">
        <v>362</v>
      </c>
      <c r="O62" s="228" t="s">
        <v>521</v>
      </c>
    </row>
    <row r="63" customFormat="false" ht="15.75" hidden="false" customHeight="false" outlineLevel="0" collapsed="false">
      <c r="I63" s="0" t="n">
        <v>1</v>
      </c>
      <c r="J63" s="130" t="n">
        <v>3</v>
      </c>
      <c r="K63" s="63" t="s">
        <v>260</v>
      </c>
      <c r="L63" s="130" t="n">
        <v>1285</v>
      </c>
      <c r="M63" s="54" t="s">
        <v>523</v>
      </c>
      <c r="N63" s="52" t="s">
        <v>447</v>
      </c>
      <c r="O63" s="49" t="n">
        <v>5</v>
      </c>
      <c r="P63" s="219" t="n">
        <v>40</v>
      </c>
    </row>
    <row r="64" customFormat="false" ht="15.75" hidden="false" customHeight="false" outlineLevel="0" collapsed="false">
      <c r="I64" s="0" t="n">
        <v>2</v>
      </c>
      <c r="J64" s="130" t="n">
        <v>6</v>
      </c>
      <c r="K64" s="63" t="s">
        <v>261</v>
      </c>
      <c r="L64" s="130" t="n">
        <v>1216</v>
      </c>
      <c r="M64" s="54" t="s">
        <v>263</v>
      </c>
      <c r="N64" s="52" t="s">
        <v>447</v>
      </c>
      <c r="O64" s="49" t="n">
        <v>5</v>
      </c>
      <c r="P64" s="219" t="n">
        <v>35</v>
      </c>
    </row>
    <row r="65" customFormat="false" ht="15.75" hidden="false" customHeight="false" outlineLevel="0" collapsed="false">
      <c r="I65" s="0" t="n">
        <v>3</v>
      </c>
      <c r="J65" s="130" t="n">
        <v>10</v>
      </c>
      <c r="K65" s="63" t="s">
        <v>262</v>
      </c>
      <c r="L65" s="130" t="n">
        <v>1307</v>
      </c>
      <c r="M65" s="54" t="s">
        <v>215</v>
      </c>
      <c r="N65" s="52" t="s">
        <v>529</v>
      </c>
      <c r="O65" s="49" t="n">
        <v>4</v>
      </c>
      <c r="P65" s="219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02" t="s">
        <v>496</v>
      </c>
      <c r="L67" s="0"/>
    </row>
    <row r="68" customFormat="false" ht="15.75" hidden="false" customHeight="false" outlineLevel="0" collapsed="false">
      <c r="J68" s="203" t="s">
        <v>356</v>
      </c>
      <c r="K68" s="204" t="s">
        <v>357</v>
      </c>
      <c r="L68" s="203" t="s">
        <v>358</v>
      </c>
      <c r="M68" s="205" t="s">
        <v>361</v>
      </c>
      <c r="N68" s="205" t="s">
        <v>362</v>
      </c>
      <c r="O68" s="228" t="s">
        <v>521</v>
      </c>
    </row>
    <row r="69" customFormat="false" ht="15.75" hidden="false" customHeight="false" outlineLevel="0" collapsed="false">
      <c r="I69" s="0" t="n">
        <v>1</v>
      </c>
      <c r="J69" s="130" t="n">
        <v>36</v>
      </c>
      <c r="K69" s="63" t="s">
        <v>33</v>
      </c>
      <c r="L69" s="130" t="n">
        <v>1000</v>
      </c>
      <c r="M69" s="54" t="s">
        <v>88</v>
      </c>
      <c r="N69" s="52" t="s">
        <v>536</v>
      </c>
      <c r="O69" s="49" t="n">
        <v>1</v>
      </c>
      <c r="P69" s="219" t="n">
        <v>40</v>
      </c>
    </row>
    <row r="70" customFormat="false" ht="15.75" hidden="false" customHeight="false" outlineLevel="0" collapsed="false">
      <c r="I70" s="0" t="n">
        <v>2</v>
      </c>
      <c r="J70" s="130" t="n">
        <v>39</v>
      </c>
      <c r="K70" s="63" t="s">
        <v>44</v>
      </c>
      <c r="L70" s="130" t="n">
        <v>1000</v>
      </c>
      <c r="M70" s="54" t="s">
        <v>258</v>
      </c>
      <c r="N70" s="52" t="s">
        <v>289</v>
      </c>
      <c r="O70" s="49" t="n">
        <v>0</v>
      </c>
      <c r="P70" s="219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4" min="4" style="1" width="5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219" width="4.28"/>
    <col collapsed="false" customWidth="true" hidden="false" outlineLevel="0" max="11" min="11" style="1" width="5.28"/>
    <col collapsed="false" customWidth="true" hidden="false" outlineLevel="0" max="12" min="12" style="0" width="23.14"/>
    <col collapsed="false" customWidth="true" hidden="false" outlineLevel="0" max="13" min="13" style="0" width="5.41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219" width="4.41"/>
    <col collapsed="false" customWidth="true" hidden="false" outlineLevel="0" max="17" min="17" style="1" width="5.99"/>
    <col collapsed="false" customWidth="true" hidden="false" outlineLevel="0" max="18" min="18" style="229" width="6.56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15.2" hidden="false" customHeight="true" outlineLevel="0" collapsed="false">
      <c r="A1" s="199"/>
      <c r="B1" s="221" t="n">
        <v>42392</v>
      </c>
    </row>
    <row r="2" customFormat="false" ht="15.2" hidden="false" customHeight="true" outlineLevel="0" collapsed="false">
      <c r="A2" s="199" t="s">
        <v>552</v>
      </c>
    </row>
    <row r="3" customFormat="false" ht="15.2" hidden="false" customHeight="true" outlineLevel="0" collapsed="false">
      <c r="J3" s="0"/>
      <c r="K3" s="202" t="s">
        <v>480</v>
      </c>
      <c r="N3" s="0"/>
      <c r="O3" s="0"/>
      <c r="P3" s="0"/>
      <c r="Q3" s="215"/>
      <c r="R3" s="230"/>
      <c r="S3" s="217"/>
      <c r="T3" s="217"/>
      <c r="U3" s="217"/>
    </row>
    <row r="4" customFormat="false" ht="15.2" hidden="false" customHeight="true" outlineLevel="0" collapsed="false">
      <c r="A4" s="202" t="s">
        <v>475</v>
      </c>
      <c r="J4" s="0"/>
      <c r="K4" s="0"/>
      <c r="N4" s="0"/>
      <c r="O4" s="0"/>
      <c r="P4" s="0"/>
      <c r="Q4" s="215"/>
      <c r="R4" s="230"/>
      <c r="S4" s="217"/>
      <c r="T4" s="217"/>
      <c r="U4" s="217"/>
    </row>
    <row r="5" customFormat="false" ht="15.2" hidden="false" customHeight="true" outlineLevel="0" collapsed="false">
      <c r="J5" s="0"/>
      <c r="K5" s="203" t="s">
        <v>356</v>
      </c>
      <c r="L5" s="204" t="s">
        <v>357</v>
      </c>
      <c r="M5" s="203" t="s">
        <v>358</v>
      </c>
      <c r="N5" s="205" t="s">
        <v>478</v>
      </c>
      <c r="O5" s="205" t="s">
        <v>361</v>
      </c>
      <c r="P5" s="205" t="s">
        <v>362</v>
      </c>
      <c r="Q5" s="228" t="s">
        <v>553</v>
      </c>
      <c r="R5" s="218"/>
      <c r="S5" s="213"/>
      <c r="T5" s="213"/>
      <c r="U5" s="213"/>
    </row>
    <row r="6" customFormat="false" ht="15.2" hidden="false" customHeight="true" outlineLevel="0" collapsed="false">
      <c r="A6" s="203" t="s">
        <v>356</v>
      </c>
      <c r="B6" s="204" t="s">
        <v>357</v>
      </c>
      <c r="C6" s="204" t="s">
        <v>359</v>
      </c>
      <c r="D6" s="205" t="s">
        <v>358</v>
      </c>
      <c r="E6" s="205" t="s">
        <v>554</v>
      </c>
      <c r="F6" s="205" t="s">
        <v>361</v>
      </c>
      <c r="G6" s="205" t="s">
        <v>518</v>
      </c>
      <c r="H6" s="205" t="s">
        <v>362</v>
      </c>
      <c r="I6" s="205" t="s">
        <v>362</v>
      </c>
      <c r="J6" s="0" t="n">
        <v>1</v>
      </c>
      <c r="K6" s="130" t="n">
        <v>52</v>
      </c>
      <c r="L6" s="63" t="s">
        <v>319</v>
      </c>
      <c r="M6" s="130" t="n">
        <v>1000</v>
      </c>
      <c r="N6" s="54" t="s">
        <v>375</v>
      </c>
      <c r="O6" s="54" t="s">
        <v>555</v>
      </c>
      <c r="P6" s="52" t="s">
        <v>461</v>
      </c>
      <c r="Q6" s="231" t="n">
        <v>4</v>
      </c>
      <c r="R6" s="218" t="n">
        <v>40</v>
      </c>
      <c r="S6" s="215"/>
      <c r="T6" s="215"/>
      <c r="U6" s="215"/>
    </row>
    <row r="7" customFormat="false" ht="15.2" hidden="false" customHeight="true" outlineLevel="0" collapsed="false">
      <c r="A7" s="130" t="n">
        <v>1</v>
      </c>
      <c r="B7" s="63" t="s">
        <v>220</v>
      </c>
      <c r="C7" s="63" t="s">
        <v>34</v>
      </c>
      <c r="D7" s="54" t="n">
        <v>1538</v>
      </c>
      <c r="E7" s="54" t="s">
        <v>556</v>
      </c>
      <c r="F7" s="54" t="s">
        <v>557</v>
      </c>
      <c r="G7" s="54" t="n">
        <v>8</v>
      </c>
      <c r="H7" s="54" t="s">
        <v>381</v>
      </c>
      <c r="I7" s="54" t="s">
        <v>558</v>
      </c>
      <c r="J7" s="0" t="n">
        <v>2</v>
      </c>
      <c r="K7" s="130" t="n">
        <v>76</v>
      </c>
      <c r="L7" s="63" t="s">
        <v>320</v>
      </c>
      <c r="M7" s="130" t="n">
        <v>1000</v>
      </c>
      <c r="N7" s="54" t="s">
        <v>375</v>
      </c>
      <c r="O7" s="54" t="s">
        <v>559</v>
      </c>
      <c r="P7" s="52" t="s">
        <v>524</v>
      </c>
      <c r="Q7" s="232" t="n">
        <v>3</v>
      </c>
      <c r="R7" s="218" t="n">
        <v>35</v>
      </c>
      <c r="S7" s="215"/>
      <c r="T7" s="215"/>
      <c r="U7" s="215"/>
    </row>
    <row r="8" customFormat="false" ht="15.2" hidden="false" customHeight="true" outlineLevel="0" collapsed="false">
      <c r="A8" s="130" t="n">
        <v>2</v>
      </c>
      <c r="B8" s="63" t="s">
        <v>260</v>
      </c>
      <c r="C8" s="63" t="s">
        <v>525</v>
      </c>
      <c r="D8" s="54" t="n">
        <v>1285</v>
      </c>
      <c r="E8" s="54" t="s">
        <v>556</v>
      </c>
      <c r="F8" s="54" t="s">
        <v>560</v>
      </c>
      <c r="G8" s="54" t="n">
        <v>7</v>
      </c>
      <c r="H8" s="54" t="s">
        <v>561</v>
      </c>
      <c r="I8" s="54" t="s">
        <v>562</v>
      </c>
      <c r="J8" s="0" t="n">
        <v>3</v>
      </c>
      <c r="K8" s="130" t="n">
        <v>81</v>
      </c>
      <c r="L8" s="63" t="s">
        <v>322</v>
      </c>
      <c r="M8" s="130" t="n">
        <v>1000</v>
      </c>
      <c r="N8" s="54" t="s">
        <v>375</v>
      </c>
      <c r="O8" s="54" t="s">
        <v>79</v>
      </c>
      <c r="P8" s="52" t="s">
        <v>439</v>
      </c>
      <c r="Q8" s="232" t="n">
        <v>3</v>
      </c>
      <c r="R8" s="218" t="n">
        <v>32</v>
      </c>
      <c r="S8" s="215"/>
      <c r="T8" s="215"/>
      <c r="U8" s="215"/>
    </row>
    <row r="9" customFormat="false" ht="15.2" hidden="false" customHeight="true" outlineLevel="0" collapsed="false">
      <c r="A9" s="130" t="n">
        <v>3</v>
      </c>
      <c r="B9" s="63" t="s">
        <v>170</v>
      </c>
      <c r="C9" s="63" t="s">
        <v>522</v>
      </c>
      <c r="D9" s="54" t="n">
        <v>1287</v>
      </c>
      <c r="E9" s="54" t="s">
        <v>556</v>
      </c>
      <c r="F9" s="54" t="s">
        <v>267</v>
      </c>
      <c r="G9" s="54" t="n">
        <v>6</v>
      </c>
      <c r="H9" s="54" t="s">
        <v>563</v>
      </c>
      <c r="I9" s="54" t="s">
        <v>368</v>
      </c>
      <c r="J9" s="0" t="n">
        <v>4</v>
      </c>
      <c r="K9" s="130" t="n">
        <v>97</v>
      </c>
      <c r="L9" s="63" t="s">
        <v>323</v>
      </c>
      <c r="M9" s="130" t="n">
        <v>1000</v>
      </c>
      <c r="N9" s="54" t="s">
        <v>375</v>
      </c>
      <c r="O9" s="54" t="s">
        <v>535</v>
      </c>
      <c r="P9" s="52" t="s">
        <v>289</v>
      </c>
      <c r="Q9" s="232" t="n">
        <v>0</v>
      </c>
      <c r="R9" s="218" t="n">
        <v>30</v>
      </c>
      <c r="S9" s="215"/>
      <c r="T9" s="215"/>
      <c r="U9" s="215"/>
    </row>
    <row r="10" customFormat="false" ht="15.2" hidden="false" customHeight="true" outlineLevel="0" collapsed="false">
      <c r="A10" s="130" t="n">
        <v>4</v>
      </c>
      <c r="B10" s="63" t="s">
        <v>259</v>
      </c>
      <c r="C10" s="63" t="s">
        <v>49</v>
      </c>
      <c r="D10" s="54" t="n">
        <v>1479</v>
      </c>
      <c r="E10" s="54" t="s">
        <v>556</v>
      </c>
      <c r="F10" s="54" t="s">
        <v>267</v>
      </c>
      <c r="G10" s="54" t="n">
        <v>7</v>
      </c>
      <c r="H10" s="54" t="s">
        <v>563</v>
      </c>
      <c r="I10" s="54" t="s">
        <v>564</v>
      </c>
      <c r="J10" s="0"/>
      <c r="R10" s="218"/>
      <c r="S10" s="215"/>
      <c r="T10" s="215"/>
      <c r="U10" s="215"/>
    </row>
    <row r="11" customFormat="false" ht="15.2" hidden="false" customHeight="true" outlineLevel="0" collapsed="false">
      <c r="A11" s="130" t="n">
        <v>5</v>
      </c>
      <c r="B11" s="63" t="s">
        <v>223</v>
      </c>
      <c r="C11" s="63" t="s">
        <v>119</v>
      </c>
      <c r="D11" s="54" t="n">
        <v>1361</v>
      </c>
      <c r="E11" s="54" t="s">
        <v>556</v>
      </c>
      <c r="F11" s="54" t="s">
        <v>267</v>
      </c>
      <c r="G11" s="54" t="n">
        <v>7</v>
      </c>
      <c r="H11" s="54" t="s">
        <v>561</v>
      </c>
      <c r="I11" s="54" t="s">
        <v>564</v>
      </c>
      <c r="J11" s="0"/>
      <c r="K11" s="202" t="s">
        <v>487</v>
      </c>
      <c r="N11" s="0"/>
      <c r="O11" s="0"/>
      <c r="P11" s="0"/>
      <c r="Q11" s="215"/>
      <c r="R11" s="218"/>
      <c r="S11" s="215"/>
      <c r="T11" s="215"/>
      <c r="U11" s="215"/>
    </row>
    <row r="12" customFormat="false" ht="15.2" hidden="false" customHeight="true" outlineLevel="0" collapsed="false">
      <c r="A12" s="130" t="n">
        <v>6</v>
      </c>
      <c r="B12" s="63" t="s">
        <v>246</v>
      </c>
      <c r="C12" s="63" t="s">
        <v>247</v>
      </c>
      <c r="D12" s="54" t="n">
        <v>1000</v>
      </c>
      <c r="E12" s="54" t="s">
        <v>556</v>
      </c>
      <c r="F12" s="54" t="s">
        <v>267</v>
      </c>
      <c r="G12" s="54" t="n">
        <v>7</v>
      </c>
      <c r="H12" s="54" t="s">
        <v>565</v>
      </c>
      <c r="I12" s="54" t="s">
        <v>566</v>
      </c>
      <c r="J12" s="0"/>
      <c r="K12" s="0"/>
      <c r="N12" s="0"/>
      <c r="O12" s="0"/>
      <c r="P12" s="0"/>
      <c r="Q12" s="215"/>
      <c r="R12" s="218"/>
      <c r="S12" s="215"/>
      <c r="T12" s="215"/>
      <c r="U12" s="215"/>
    </row>
    <row r="13" customFormat="false" ht="15.2" hidden="false" customHeight="true" outlineLevel="0" collapsed="false">
      <c r="A13" s="130" t="n">
        <v>7</v>
      </c>
      <c r="B13" s="63" t="s">
        <v>272</v>
      </c>
      <c r="C13" s="63" t="s">
        <v>209</v>
      </c>
      <c r="D13" s="54" t="n">
        <v>1236</v>
      </c>
      <c r="E13" s="54" t="s">
        <v>556</v>
      </c>
      <c r="F13" s="54" t="s">
        <v>267</v>
      </c>
      <c r="G13" s="54" t="n">
        <v>6</v>
      </c>
      <c r="H13" s="54" t="s">
        <v>565</v>
      </c>
      <c r="I13" s="54" t="s">
        <v>567</v>
      </c>
      <c r="J13" s="0"/>
      <c r="K13" s="203" t="s">
        <v>356</v>
      </c>
      <c r="L13" s="204" t="s">
        <v>357</v>
      </c>
      <c r="M13" s="203" t="s">
        <v>358</v>
      </c>
      <c r="N13" s="205" t="s">
        <v>478</v>
      </c>
      <c r="O13" s="205" t="s">
        <v>361</v>
      </c>
      <c r="P13" s="205" t="s">
        <v>362</v>
      </c>
      <c r="Q13" s="228" t="s">
        <v>553</v>
      </c>
      <c r="R13" s="233"/>
      <c r="S13" s="196"/>
      <c r="T13" s="196"/>
      <c r="U13" s="196"/>
    </row>
    <row r="14" customFormat="false" ht="15.2" hidden="false" customHeight="true" outlineLevel="0" collapsed="false">
      <c r="A14" s="207" t="n">
        <v>8</v>
      </c>
      <c r="B14" s="206" t="s">
        <v>568</v>
      </c>
      <c r="C14" s="206" t="s">
        <v>498</v>
      </c>
      <c r="D14" s="59" t="n">
        <v>1309</v>
      </c>
      <c r="E14" s="59" t="s">
        <v>569</v>
      </c>
      <c r="F14" s="59" t="s">
        <v>519</v>
      </c>
      <c r="G14" s="59" t="n">
        <v>6</v>
      </c>
      <c r="H14" s="59" t="s">
        <v>561</v>
      </c>
      <c r="I14" s="59" t="s">
        <v>562</v>
      </c>
      <c r="J14" s="0" t="n">
        <v>1</v>
      </c>
      <c r="K14" s="130" t="n">
        <v>16</v>
      </c>
      <c r="L14" s="63" t="s">
        <v>335</v>
      </c>
      <c r="M14" s="130" t="n">
        <v>1059</v>
      </c>
      <c r="N14" s="54" t="s">
        <v>396</v>
      </c>
      <c r="O14" s="54" t="s">
        <v>265</v>
      </c>
      <c r="P14" s="52" t="s">
        <v>408</v>
      </c>
      <c r="Q14" s="232" t="n">
        <v>6</v>
      </c>
      <c r="R14" s="233" t="n">
        <v>40</v>
      </c>
      <c r="S14" s="196"/>
      <c r="T14" s="196"/>
      <c r="U14" s="196"/>
    </row>
    <row r="15" customFormat="false" ht="15.2" hidden="false" customHeight="true" outlineLevel="0" collapsed="false">
      <c r="A15" s="130" t="n">
        <v>9</v>
      </c>
      <c r="B15" s="63" t="s">
        <v>172</v>
      </c>
      <c r="C15" s="63" t="s">
        <v>209</v>
      </c>
      <c r="D15" s="54" t="n">
        <v>1292</v>
      </c>
      <c r="E15" s="54" t="s">
        <v>556</v>
      </c>
      <c r="F15" s="54" t="s">
        <v>519</v>
      </c>
      <c r="G15" s="54" t="n">
        <v>6</v>
      </c>
      <c r="H15" s="54" t="s">
        <v>570</v>
      </c>
      <c r="I15" s="54" t="s">
        <v>423</v>
      </c>
      <c r="J15" s="0" t="n">
        <v>2</v>
      </c>
      <c r="K15" s="130" t="n">
        <v>42</v>
      </c>
      <c r="L15" s="63" t="s">
        <v>336</v>
      </c>
      <c r="M15" s="130" t="n">
        <v>1061</v>
      </c>
      <c r="N15" s="54" t="s">
        <v>396</v>
      </c>
      <c r="O15" s="54" t="s">
        <v>263</v>
      </c>
      <c r="P15" s="52" t="s">
        <v>430</v>
      </c>
      <c r="Q15" s="232" t="n">
        <v>5</v>
      </c>
      <c r="R15" s="233" t="n">
        <v>35</v>
      </c>
      <c r="S15" s="196"/>
      <c r="T15" s="196"/>
      <c r="U15" s="196"/>
    </row>
    <row r="16" customFormat="false" ht="15.2" hidden="false" customHeight="true" outlineLevel="0" collapsed="false">
      <c r="A16" s="130" t="n">
        <v>10</v>
      </c>
      <c r="B16" s="63" t="s">
        <v>224</v>
      </c>
      <c r="C16" s="63" t="s">
        <v>209</v>
      </c>
      <c r="D16" s="54" t="n">
        <v>1148</v>
      </c>
      <c r="E16" s="54" t="s">
        <v>556</v>
      </c>
      <c r="F16" s="54" t="s">
        <v>519</v>
      </c>
      <c r="G16" s="54" t="n">
        <v>6</v>
      </c>
      <c r="H16" s="54" t="s">
        <v>571</v>
      </c>
      <c r="I16" s="54" t="s">
        <v>572</v>
      </c>
      <c r="J16" s="0" t="n">
        <v>3</v>
      </c>
      <c r="K16" s="130" t="n">
        <v>60</v>
      </c>
      <c r="L16" s="63" t="s">
        <v>337</v>
      </c>
      <c r="M16" s="130" t="n">
        <v>1042</v>
      </c>
      <c r="N16" s="54" t="s">
        <v>396</v>
      </c>
      <c r="O16" s="54" t="s">
        <v>215</v>
      </c>
      <c r="P16" s="52" t="s">
        <v>435</v>
      </c>
      <c r="Q16" s="232" t="n">
        <v>3</v>
      </c>
      <c r="R16" s="234" t="n">
        <v>32</v>
      </c>
      <c r="S16" s="213"/>
      <c r="T16" s="213"/>
      <c r="U16" s="213"/>
    </row>
    <row r="17" customFormat="false" ht="15.2" hidden="false" customHeight="true" outlineLevel="0" collapsed="false">
      <c r="A17" s="130" t="n">
        <v>11</v>
      </c>
      <c r="B17" s="63" t="s">
        <v>261</v>
      </c>
      <c r="C17" s="63" t="s">
        <v>522</v>
      </c>
      <c r="D17" s="54" t="n">
        <v>1377</v>
      </c>
      <c r="E17" s="54" t="s">
        <v>556</v>
      </c>
      <c r="F17" s="54" t="s">
        <v>265</v>
      </c>
      <c r="G17" s="54" t="n">
        <v>6</v>
      </c>
      <c r="H17" s="54" t="s">
        <v>392</v>
      </c>
      <c r="I17" s="54" t="s">
        <v>378</v>
      </c>
      <c r="J17" s="0" t="n">
        <v>4</v>
      </c>
      <c r="K17" s="130" t="n">
        <v>68</v>
      </c>
      <c r="L17" s="63" t="s">
        <v>573</v>
      </c>
      <c r="M17" s="130" t="n">
        <v>1000</v>
      </c>
      <c r="N17" s="54" t="s">
        <v>396</v>
      </c>
      <c r="O17" s="54" t="s">
        <v>215</v>
      </c>
      <c r="P17" s="52" t="s">
        <v>574</v>
      </c>
      <c r="Q17" s="235" t="n">
        <v>4</v>
      </c>
      <c r="R17" s="218" t="n">
        <v>30</v>
      </c>
      <c r="S17" s="215"/>
      <c r="T17" s="215"/>
      <c r="U17" s="215"/>
    </row>
    <row r="18" customFormat="false" ht="15.2" hidden="false" customHeight="true" outlineLevel="0" collapsed="false">
      <c r="A18" s="130" t="n">
        <v>12</v>
      </c>
      <c r="B18" s="63" t="s">
        <v>492</v>
      </c>
      <c r="C18" s="63" t="s">
        <v>575</v>
      </c>
      <c r="D18" s="54" t="n">
        <v>1000</v>
      </c>
      <c r="E18" s="54" t="s">
        <v>556</v>
      </c>
      <c r="F18" s="54" t="s">
        <v>265</v>
      </c>
      <c r="G18" s="54" t="n">
        <v>6</v>
      </c>
      <c r="H18" s="54" t="s">
        <v>372</v>
      </c>
      <c r="I18" s="54" t="s">
        <v>399</v>
      </c>
      <c r="J18" s="0" t="n">
        <v>5</v>
      </c>
      <c r="K18" s="130" t="n">
        <v>94</v>
      </c>
      <c r="L18" s="63" t="s">
        <v>576</v>
      </c>
      <c r="M18" s="130" t="n">
        <v>1000</v>
      </c>
      <c r="N18" s="54" t="s">
        <v>396</v>
      </c>
      <c r="O18" s="54" t="s">
        <v>88</v>
      </c>
      <c r="P18" s="52" t="s">
        <v>520</v>
      </c>
      <c r="Q18" s="231" t="n">
        <v>2</v>
      </c>
      <c r="R18" s="218" t="n">
        <v>29</v>
      </c>
      <c r="S18" s="215"/>
      <c r="T18" s="215"/>
      <c r="U18" s="215"/>
    </row>
    <row r="19" customFormat="false" ht="15.2" hidden="false" customHeight="true" outlineLevel="0" collapsed="false">
      <c r="A19" s="207" t="n">
        <v>13</v>
      </c>
      <c r="B19" s="206" t="s">
        <v>577</v>
      </c>
      <c r="C19" s="206" t="s">
        <v>578</v>
      </c>
      <c r="D19" s="59" t="n">
        <v>1323</v>
      </c>
      <c r="E19" s="59" t="s">
        <v>556</v>
      </c>
      <c r="F19" s="59" t="s">
        <v>265</v>
      </c>
      <c r="G19" s="59" t="n">
        <v>6</v>
      </c>
      <c r="H19" s="59" t="s">
        <v>386</v>
      </c>
      <c r="I19" s="59" t="s">
        <v>579</v>
      </c>
      <c r="R19" s="218"/>
      <c r="S19" s="215"/>
      <c r="T19" s="215"/>
      <c r="U19" s="215"/>
    </row>
    <row r="20" customFormat="false" ht="15.2" hidden="false" customHeight="true" outlineLevel="0" collapsed="false">
      <c r="A20" s="130" t="n">
        <v>14</v>
      </c>
      <c r="B20" s="63" t="s">
        <v>348</v>
      </c>
      <c r="C20" s="63" t="s">
        <v>522</v>
      </c>
      <c r="D20" s="54" t="n">
        <v>1100</v>
      </c>
      <c r="E20" s="54" t="s">
        <v>556</v>
      </c>
      <c r="F20" s="54" t="s">
        <v>265</v>
      </c>
      <c r="G20" s="54" t="n">
        <v>6</v>
      </c>
      <c r="H20" s="54" t="s">
        <v>571</v>
      </c>
      <c r="I20" s="54" t="s">
        <v>406</v>
      </c>
      <c r="J20" s="0"/>
      <c r="K20" s="202" t="s">
        <v>491</v>
      </c>
      <c r="N20" s="0"/>
      <c r="O20" s="0"/>
      <c r="P20" s="0"/>
      <c r="Q20" s="162"/>
      <c r="R20" s="233"/>
      <c r="S20" s="196"/>
      <c r="T20" s="196"/>
      <c r="U20" s="196"/>
    </row>
    <row r="21" customFormat="false" ht="15.2" hidden="false" customHeight="true" outlineLevel="0" collapsed="false">
      <c r="A21" s="130" t="n">
        <v>15</v>
      </c>
      <c r="B21" s="63" t="s">
        <v>225</v>
      </c>
      <c r="C21" s="63" t="s">
        <v>575</v>
      </c>
      <c r="D21" s="54" t="n">
        <v>1000</v>
      </c>
      <c r="E21" s="54" t="s">
        <v>556</v>
      </c>
      <c r="F21" s="54" t="s">
        <v>265</v>
      </c>
      <c r="G21" s="54" t="n">
        <v>4</v>
      </c>
      <c r="H21" s="54" t="s">
        <v>571</v>
      </c>
      <c r="I21" s="54" t="s">
        <v>572</v>
      </c>
      <c r="J21" s="0"/>
      <c r="K21" s="0"/>
      <c r="N21" s="0"/>
      <c r="O21" s="0"/>
      <c r="P21" s="0"/>
      <c r="Q21" s="162"/>
      <c r="R21" s="233"/>
      <c r="S21" s="196"/>
      <c r="T21" s="196"/>
      <c r="U21" s="196"/>
    </row>
    <row r="22" customFormat="false" ht="15.2" hidden="false" customHeight="true" outlineLevel="0" collapsed="false">
      <c r="A22" s="130" t="n">
        <v>16</v>
      </c>
      <c r="B22" s="63" t="s">
        <v>335</v>
      </c>
      <c r="C22" s="63" t="s">
        <v>525</v>
      </c>
      <c r="D22" s="54" t="n">
        <v>1059</v>
      </c>
      <c r="E22" s="54" t="s">
        <v>556</v>
      </c>
      <c r="F22" s="54" t="s">
        <v>265</v>
      </c>
      <c r="G22" s="54" t="n">
        <v>6</v>
      </c>
      <c r="H22" s="54" t="s">
        <v>408</v>
      </c>
      <c r="I22" s="54" t="s">
        <v>423</v>
      </c>
      <c r="J22" s="0"/>
      <c r="K22" s="203" t="s">
        <v>356</v>
      </c>
      <c r="L22" s="204" t="s">
        <v>357</v>
      </c>
      <c r="M22" s="203" t="s">
        <v>358</v>
      </c>
      <c r="N22" s="205" t="s">
        <v>478</v>
      </c>
      <c r="O22" s="205" t="s">
        <v>361</v>
      </c>
      <c r="P22" s="205" t="s">
        <v>362</v>
      </c>
      <c r="Q22" s="228" t="s">
        <v>553</v>
      </c>
      <c r="R22" s="233"/>
      <c r="S22" s="196"/>
      <c r="T22" s="196"/>
      <c r="U22" s="196"/>
    </row>
    <row r="23" customFormat="false" ht="15.2" hidden="false" customHeight="true" outlineLevel="0" collapsed="false">
      <c r="A23" s="130" t="n">
        <v>17</v>
      </c>
      <c r="B23" s="63" t="s">
        <v>228</v>
      </c>
      <c r="C23" s="63" t="s">
        <v>119</v>
      </c>
      <c r="D23" s="54" t="n">
        <v>1116</v>
      </c>
      <c r="E23" s="54" t="s">
        <v>556</v>
      </c>
      <c r="F23" s="54" t="s">
        <v>265</v>
      </c>
      <c r="G23" s="54" t="n">
        <v>6</v>
      </c>
      <c r="H23" s="54" t="s">
        <v>580</v>
      </c>
      <c r="I23" s="54" t="s">
        <v>572</v>
      </c>
      <c r="J23" s="0" t="n">
        <v>1</v>
      </c>
      <c r="K23" s="130" t="n">
        <v>12</v>
      </c>
      <c r="L23" s="63" t="s">
        <v>492</v>
      </c>
      <c r="M23" s="130" t="n">
        <v>1000</v>
      </c>
      <c r="N23" s="54" t="s">
        <v>403</v>
      </c>
      <c r="O23" s="54" t="s">
        <v>265</v>
      </c>
      <c r="P23" s="52" t="s">
        <v>372</v>
      </c>
      <c r="Q23" s="235" t="n">
        <v>6</v>
      </c>
      <c r="R23" s="234" t="n">
        <v>40</v>
      </c>
      <c r="S23" s="213"/>
      <c r="T23" s="213"/>
      <c r="U23" s="213"/>
    </row>
    <row r="24" customFormat="false" ht="15.2" hidden="false" customHeight="true" outlineLevel="0" collapsed="false">
      <c r="A24" s="130" t="n">
        <v>18</v>
      </c>
      <c r="B24" s="63" t="s">
        <v>229</v>
      </c>
      <c r="C24" s="63" t="s">
        <v>522</v>
      </c>
      <c r="D24" s="54" t="n">
        <v>1101</v>
      </c>
      <c r="E24" s="54" t="s">
        <v>556</v>
      </c>
      <c r="F24" s="54" t="s">
        <v>265</v>
      </c>
      <c r="G24" s="54" t="n">
        <v>6</v>
      </c>
      <c r="H24" s="54" t="s">
        <v>580</v>
      </c>
      <c r="I24" s="54" t="s">
        <v>423</v>
      </c>
      <c r="J24" s="0" t="n">
        <v>2</v>
      </c>
      <c r="K24" s="130" t="n">
        <v>14</v>
      </c>
      <c r="L24" s="63" t="s">
        <v>348</v>
      </c>
      <c r="M24" s="130" t="n">
        <v>1100</v>
      </c>
      <c r="N24" s="54" t="s">
        <v>403</v>
      </c>
      <c r="O24" s="54" t="s">
        <v>265</v>
      </c>
      <c r="P24" s="52" t="s">
        <v>571</v>
      </c>
      <c r="Q24" s="231" t="n">
        <v>6</v>
      </c>
      <c r="R24" s="218" t="n">
        <v>35</v>
      </c>
      <c r="S24" s="215"/>
      <c r="T24" s="215"/>
      <c r="U24" s="215"/>
    </row>
    <row r="25" customFormat="false" ht="15.2" hidden="false" customHeight="true" outlineLevel="0" collapsed="false">
      <c r="A25" s="130" t="n">
        <v>19</v>
      </c>
      <c r="B25" s="63" t="s">
        <v>262</v>
      </c>
      <c r="C25" s="63" t="s">
        <v>522</v>
      </c>
      <c r="D25" s="54" t="n">
        <v>1307</v>
      </c>
      <c r="E25" s="54" t="s">
        <v>556</v>
      </c>
      <c r="F25" s="54" t="s">
        <v>265</v>
      </c>
      <c r="G25" s="54" t="n">
        <v>6</v>
      </c>
      <c r="H25" s="54" t="s">
        <v>581</v>
      </c>
      <c r="I25" s="54" t="s">
        <v>406</v>
      </c>
      <c r="J25" s="0"/>
      <c r="K25" s="0"/>
      <c r="N25" s="0"/>
      <c r="O25" s="0"/>
      <c r="P25" s="0"/>
      <c r="Q25" s="215"/>
      <c r="R25" s="218"/>
      <c r="S25" s="215"/>
      <c r="T25" s="215"/>
      <c r="U25" s="215"/>
    </row>
    <row r="26" customFormat="false" ht="15.2" hidden="false" customHeight="true" outlineLevel="0" collapsed="false">
      <c r="A26" s="207" t="n">
        <v>20</v>
      </c>
      <c r="B26" s="206" t="s">
        <v>582</v>
      </c>
      <c r="C26" s="206" t="s">
        <v>583</v>
      </c>
      <c r="D26" s="59" t="n">
        <v>1128</v>
      </c>
      <c r="E26" s="59" t="s">
        <v>556</v>
      </c>
      <c r="F26" s="59" t="s">
        <v>265</v>
      </c>
      <c r="G26" s="59" t="n">
        <v>6</v>
      </c>
      <c r="H26" s="59" t="s">
        <v>411</v>
      </c>
      <c r="I26" s="59" t="s">
        <v>412</v>
      </c>
      <c r="J26" s="0"/>
      <c r="K26" s="202" t="s">
        <v>584</v>
      </c>
      <c r="N26" s="0"/>
      <c r="O26" s="0"/>
      <c r="P26" s="0"/>
      <c r="Q26" s="215"/>
      <c r="R26" s="233"/>
      <c r="S26" s="196"/>
      <c r="T26" s="196"/>
      <c r="U26" s="196"/>
    </row>
    <row r="27" customFormat="false" ht="15.2" hidden="false" customHeight="true" outlineLevel="0" collapsed="false">
      <c r="A27" s="130" t="n">
        <v>21</v>
      </c>
      <c r="B27" s="63" t="s">
        <v>188</v>
      </c>
      <c r="C27" s="63" t="s">
        <v>49</v>
      </c>
      <c r="D27" s="54" t="n">
        <v>1087</v>
      </c>
      <c r="E27" s="54" t="s">
        <v>556</v>
      </c>
      <c r="F27" s="54" t="s">
        <v>265</v>
      </c>
      <c r="G27" s="54" t="n">
        <v>6</v>
      </c>
      <c r="H27" s="54" t="s">
        <v>447</v>
      </c>
      <c r="I27" s="54" t="s">
        <v>416</v>
      </c>
      <c r="J27" s="0"/>
      <c r="K27" s="0"/>
      <c r="N27" s="0"/>
      <c r="O27" s="0"/>
      <c r="P27" s="0"/>
      <c r="Q27" s="215"/>
      <c r="R27" s="233"/>
      <c r="S27" s="196"/>
      <c r="T27" s="196"/>
      <c r="U27" s="196"/>
    </row>
    <row r="28" customFormat="false" ht="15.2" hidden="false" customHeight="true" outlineLevel="0" collapsed="false">
      <c r="A28" s="130" t="n">
        <v>22</v>
      </c>
      <c r="B28" s="63" t="s">
        <v>233</v>
      </c>
      <c r="C28" s="63" t="s">
        <v>245</v>
      </c>
      <c r="D28" s="54" t="n">
        <v>1125</v>
      </c>
      <c r="E28" s="54" t="s">
        <v>556</v>
      </c>
      <c r="F28" s="54" t="s">
        <v>523</v>
      </c>
      <c r="G28" s="54" t="n">
        <v>5</v>
      </c>
      <c r="H28" s="54" t="s">
        <v>417</v>
      </c>
      <c r="I28" s="54" t="s">
        <v>579</v>
      </c>
      <c r="J28" s="0"/>
      <c r="K28" s="203" t="s">
        <v>356</v>
      </c>
      <c r="L28" s="204" t="s">
        <v>357</v>
      </c>
      <c r="M28" s="203" t="s">
        <v>358</v>
      </c>
      <c r="N28" s="205" t="s">
        <v>478</v>
      </c>
      <c r="O28" s="205" t="s">
        <v>361</v>
      </c>
      <c r="P28" s="205" t="s">
        <v>362</v>
      </c>
      <c r="Q28" s="228" t="s">
        <v>553</v>
      </c>
      <c r="R28" s="233"/>
      <c r="S28" s="196"/>
      <c r="T28" s="196"/>
      <c r="U28" s="196"/>
    </row>
    <row r="29" customFormat="false" ht="15.2" hidden="false" customHeight="true" outlineLevel="0" collapsed="false">
      <c r="A29" s="130" t="n">
        <v>23</v>
      </c>
      <c r="B29" s="63" t="s">
        <v>192</v>
      </c>
      <c r="C29" s="63" t="s">
        <v>209</v>
      </c>
      <c r="D29" s="54" t="n">
        <v>1006</v>
      </c>
      <c r="E29" s="54" t="s">
        <v>556</v>
      </c>
      <c r="F29" s="54" t="s">
        <v>523</v>
      </c>
      <c r="G29" s="54" t="n">
        <v>5</v>
      </c>
      <c r="H29" s="54" t="s">
        <v>580</v>
      </c>
      <c r="I29" s="54" t="s">
        <v>377</v>
      </c>
      <c r="J29" s="0" t="n">
        <v>1</v>
      </c>
      <c r="K29" s="130" t="n">
        <v>63</v>
      </c>
      <c r="L29" s="63" t="s">
        <v>50</v>
      </c>
      <c r="M29" s="130" t="n">
        <v>1000</v>
      </c>
      <c r="N29" s="54" t="s">
        <v>585</v>
      </c>
      <c r="O29" s="54" t="s">
        <v>215</v>
      </c>
      <c r="P29" s="52" t="s">
        <v>586</v>
      </c>
      <c r="Q29" s="231" t="n">
        <v>4</v>
      </c>
      <c r="R29" s="218" t="n">
        <v>40</v>
      </c>
      <c r="S29" s="213"/>
      <c r="T29" s="213"/>
      <c r="U29" s="213"/>
    </row>
    <row r="30" customFormat="false" ht="15.2" hidden="false" customHeight="true" outlineLevel="0" collapsed="false">
      <c r="A30" s="130" t="n">
        <v>24</v>
      </c>
      <c r="B30" s="63" t="s">
        <v>227</v>
      </c>
      <c r="C30" s="63" t="s">
        <v>522</v>
      </c>
      <c r="D30" s="54" t="n">
        <v>1111</v>
      </c>
      <c r="E30" s="54" t="s">
        <v>556</v>
      </c>
      <c r="F30" s="54" t="s">
        <v>523</v>
      </c>
      <c r="G30" s="54" t="n">
        <v>5</v>
      </c>
      <c r="H30" s="54" t="s">
        <v>410</v>
      </c>
      <c r="I30" s="54" t="s">
        <v>377</v>
      </c>
      <c r="J30" s="0" t="n">
        <v>2</v>
      </c>
      <c r="K30" s="130" t="n">
        <v>67</v>
      </c>
      <c r="L30" s="63" t="s">
        <v>499</v>
      </c>
      <c r="M30" s="130" t="n">
        <v>1000</v>
      </c>
      <c r="N30" s="54" t="s">
        <v>585</v>
      </c>
      <c r="O30" s="54" t="s">
        <v>215</v>
      </c>
      <c r="P30" s="52" t="s">
        <v>574</v>
      </c>
      <c r="Q30" s="231" t="n">
        <v>4</v>
      </c>
      <c r="R30" s="218" t="n">
        <v>35</v>
      </c>
      <c r="S30" s="215"/>
      <c r="T30" s="215"/>
      <c r="U30" s="215"/>
    </row>
    <row r="31" customFormat="false" ht="15.2" hidden="false" customHeight="true" outlineLevel="0" collapsed="false">
      <c r="A31" s="130" t="n">
        <v>25</v>
      </c>
      <c r="B31" s="63" t="s">
        <v>234</v>
      </c>
      <c r="C31" s="63" t="s">
        <v>245</v>
      </c>
      <c r="D31" s="54" t="n">
        <v>1180</v>
      </c>
      <c r="E31" s="54" t="s">
        <v>556</v>
      </c>
      <c r="F31" s="54" t="s">
        <v>523</v>
      </c>
      <c r="G31" s="54" t="n">
        <v>4</v>
      </c>
      <c r="H31" s="54" t="s">
        <v>430</v>
      </c>
      <c r="I31" s="54" t="s">
        <v>563</v>
      </c>
      <c r="J31" s="0" t="n">
        <v>3</v>
      </c>
      <c r="K31" s="130" t="n">
        <v>73</v>
      </c>
      <c r="L31" s="63" t="s">
        <v>35</v>
      </c>
      <c r="M31" s="130" t="n">
        <v>1000</v>
      </c>
      <c r="N31" s="54" t="s">
        <v>585</v>
      </c>
      <c r="O31" s="54" t="s">
        <v>559</v>
      </c>
      <c r="P31" s="52" t="s">
        <v>436</v>
      </c>
      <c r="Q31" s="231" t="n">
        <v>3</v>
      </c>
      <c r="R31" s="218" t="n">
        <v>32</v>
      </c>
      <c r="S31" s="215"/>
      <c r="T31" s="215"/>
      <c r="U31" s="215"/>
    </row>
    <row r="32" customFormat="false" ht="15.2" hidden="false" customHeight="true" outlineLevel="0" collapsed="false">
      <c r="A32" s="130" t="n">
        <v>26</v>
      </c>
      <c r="B32" s="63" t="s">
        <v>181</v>
      </c>
      <c r="C32" s="63" t="s">
        <v>119</v>
      </c>
      <c r="D32" s="54" t="n">
        <v>1094</v>
      </c>
      <c r="E32" s="54" t="s">
        <v>556</v>
      </c>
      <c r="F32" s="54" t="s">
        <v>523</v>
      </c>
      <c r="G32" s="54" t="n">
        <v>5</v>
      </c>
      <c r="H32" s="54" t="s">
        <v>442</v>
      </c>
      <c r="I32" s="52" t="s">
        <v>587</v>
      </c>
      <c r="J32" s="0" t="n">
        <v>4</v>
      </c>
      <c r="K32" s="130" t="n">
        <v>74</v>
      </c>
      <c r="L32" s="63" t="s">
        <v>47</v>
      </c>
      <c r="M32" s="130" t="n">
        <v>1000</v>
      </c>
      <c r="N32" s="54" t="s">
        <v>585</v>
      </c>
      <c r="O32" s="54" t="s">
        <v>559</v>
      </c>
      <c r="P32" s="52" t="s">
        <v>574</v>
      </c>
      <c r="Q32" s="231" t="n">
        <v>3</v>
      </c>
      <c r="R32" s="233" t="n">
        <v>30</v>
      </c>
      <c r="S32" s="196"/>
      <c r="T32" s="196"/>
      <c r="U32" s="196"/>
    </row>
    <row r="33" customFormat="false" ht="15.2" hidden="false" customHeight="true" outlineLevel="0" collapsed="false">
      <c r="A33" s="130" t="n">
        <v>27</v>
      </c>
      <c r="B33" s="63" t="s">
        <v>98</v>
      </c>
      <c r="C33" s="63" t="s">
        <v>34</v>
      </c>
      <c r="D33" s="54" t="n">
        <v>1000</v>
      </c>
      <c r="E33" s="54" t="s">
        <v>556</v>
      </c>
      <c r="F33" s="54" t="s">
        <v>523</v>
      </c>
      <c r="G33" s="54" t="n">
        <v>5</v>
      </c>
      <c r="H33" s="54" t="s">
        <v>586</v>
      </c>
      <c r="I33" s="52" t="s">
        <v>565</v>
      </c>
      <c r="J33" s="0" t="n">
        <v>5</v>
      </c>
      <c r="K33" s="130" t="n">
        <v>79</v>
      </c>
      <c r="L33" s="63" t="s">
        <v>59</v>
      </c>
      <c r="M33" s="130" t="n">
        <v>1000</v>
      </c>
      <c r="N33" s="54" t="s">
        <v>585</v>
      </c>
      <c r="O33" s="54" t="s">
        <v>79</v>
      </c>
      <c r="P33" s="52" t="s">
        <v>574</v>
      </c>
      <c r="Q33" s="231" t="n">
        <v>3</v>
      </c>
      <c r="R33" s="233" t="n">
        <v>29</v>
      </c>
      <c r="S33" s="196"/>
      <c r="T33" s="196"/>
      <c r="U33" s="196"/>
    </row>
    <row r="34" customFormat="false" ht="15.2" hidden="false" customHeight="true" outlineLevel="0" collapsed="false">
      <c r="A34" s="130" t="n">
        <v>28</v>
      </c>
      <c r="B34" s="63" t="s">
        <v>174</v>
      </c>
      <c r="C34" s="63" t="s">
        <v>522</v>
      </c>
      <c r="D34" s="54" t="n">
        <v>1044</v>
      </c>
      <c r="E34" s="54" t="s">
        <v>556</v>
      </c>
      <c r="F34" s="54" t="s">
        <v>263</v>
      </c>
      <c r="G34" s="54" t="n">
        <v>5</v>
      </c>
      <c r="H34" s="54" t="s">
        <v>412</v>
      </c>
      <c r="I34" s="52" t="s">
        <v>373</v>
      </c>
      <c r="J34" s="0" t="n">
        <v>6</v>
      </c>
      <c r="K34" s="130" t="n">
        <v>80</v>
      </c>
      <c r="L34" s="63" t="s">
        <v>44</v>
      </c>
      <c r="M34" s="130" t="n">
        <v>1000</v>
      </c>
      <c r="N34" s="54" t="s">
        <v>585</v>
      </c>
      <c r="O34" s="54" t="s">
        <v>79</v>
      </c>
      <c r="P34" s="52" t="s">
        <v>574</v>
      </c>
      <c r="Q34" s="231" t="n">
        <v>2</v>
      </c>
      <c r="R34" s="233" t="n">
        <v>28</v>
      </c>
      <c r="S34" s="196"/>
      <c r="T34" s="196"/>
      <c r="U34" s="196"/>
    </row>
    <row r="35" customFormat="false" ht="15.2" hidden="false" customHeight="true" outlineLevel="0" collapsed="false">
      <c r="A35" s="130" t="n">
        <v>29</v>
      </c>
      <c r="B35" s="63" t="s">
        <v>177</v>
      </c>
      <c r="C35" s="63" t="s">
        <v>209</v>
      </c>
      <c r="D35" s="54" t="n">
        <v>1146</v>
      </c>
      <c r="E35" s="54" t="s">
        <v>556</v>
      </c>
      <c r="F35" s="54" t="s">
        <v>263</v>
      </c>
      <c r="G35" s="54" t="n">
        <v>5</v>
      </c>
      <c r="H35" s="54" t="s">
        <v>394</v>
      </c>
      <c r="I35" s="52" t="s">
        <v>404</v>
      </c>
      <c r="J35" s="0" t="n">
        <v>7</v>
      </c>
      <c r="K35" s="130" t="n">
        <v>83</v>
      </c>
      <c r="L35" s="63" t="s">
        <v>40</v>
      </c>
      <c r="M35" s="130" t="n">
        <v>1000</v>
      </c>
      <c r="N35" s="54" t="s">
        <v>585</v>
      </c>
      <c r="O35" s="54" t="s">
        <v>79</v>
      </c>
      <c r="P35" s="52" t="s">
        <v>455</v>
      </c>
      <c r="Q35" s="231" t="n">
        <v>3</v>
      </c>
      <c r="R35" s="233" t="n">
        <v>27</v>
      </c>
      <c r="S35" s="213"/>
      <c r="T35" s="213"/>
      <c r="U35" s="213"/>
    </row>
    <row r="36" customFormat="false" ht="15.2" hidden="false" customHeight="true" outlineLevel="0" collapsed="false">
      <c r="A36" s="207" t="n">
        <v>30</v>
      </c>
      <c r="B36" s="206" t="s">
        <v>588</v>
      </c>
      <c r="C36" s="206" t="s">
        <v>578</v>
      </c>
      <c r="D36" s="59" t="n">
        <v>1000</v>
      </c>
      <c r="E36" s="59" t="s">
        <v>556</v>
      </c>
      <c r="F36" s="59" t="s">
        <v>263</v>
      </c>
      <c r="G36" s="59" t="n">
        <v>5</v>
      </c>
      <c r="H36" s="59" t="s">
        <v>571</v>
      </c>
      <c r="I36" s="59" t="s">
        <v>572</v>
      </c>
      <c r="J36" s="0" t="n">
        <v>8</v>
      </c>
      <c r="K36" s="130" t="n">
        <v>84</v>
      </c>
      <c r="L36" s="63" t="s">
        <v>42</v>
      </c>
      <c r="M36" s="130" t="n">
        <v>1000</v>
      </c>
      <c r="N36" s="54" t="s">
        <v>585</v>
      </c>
      <c r="O36" s="54" t="s">
        <v>79</v>
      </c>
      <c r="P36" s="52" t="s">
        <v>466</v>
      </c>
      <c r="Q36" s="231" t="n">
        <v>2</v>
      </c>
      <c r="R36" s="233" t="n">
        <v>26</v>
      </c>
      <c r="S36" s="215"/>
      <c r="T36" s="215"/>
      <c r="U36" s="215"/>
    </row>
    <row r="37" customFormat="false" ht="15.2" hidden="false" customHeight="true" outlineLevel="0" collapsed="false">
      <c r="A37" s="130" t="n">
        <v>31</v>
      </c>
      <c r="B37" s="63" t="s">
        <v>101</v>
      </c>
      <c r="C37" s="63" t="s">
        <v>119</v>
      </c>
      <c r="D37" s="54" t="n">
        <v>1024</v>
      </c>
      <c r="E37" s="54" t="s">
        <v>556</v>
      </c>
      <c r="F37" s="54" t="s">
        <v>263</v>
      </c>
      <c r="G37" s="54" t="n">
        <v>5</v>
      </c>
      <c r="H37" s="54" t="s">
        <v>571</v>
      </c>
      <c r="I37" s="54" t="s">
        <v>423</v>
      </c>
      <c r="J37" s="0" t="n">
        <v>9</v>
      </c>
      <c r="K37" s="130" t="n">
        <v>87</v>
      </c>
      <c r="L37" s="63" t="s">
        <v>52</v>
      </c>
      <c r="M37" s="130" t="n">
        <v>1000</v>
      </c>
      <c r="N37" s="54" t="s">
        <v>585</v>
      </c>
      <c r="O37" s="54" t="s">
        <v>79</v>
      </c>
      <c r="P37" s="52" t="s">
        <v>302</v>
      </c>
      <c r="Q37" s="231" t="n">
        <v>2</v>
      </c>
      <c r="R37" s="233" t="n">
        <v>25</v>
      </c>
      <c r="S37" s="215"/>
      <c r="T37" s="215"/>
      <c r="U37" s="215"/>
    </row>
    <row r="38" customFormat="false" ht="15.2" hidden="false" customHeight="true" outlineLevel="0" collapsed="false">
      <c r="A38" s="130" t="n">
        <v>32</v>
      </c>
      <c r="B38" s="63" t="s">
        <v>182</v>
      </c>
      <c r="C38" s="63" t="s">
        <v>49</v>
      </c>
      <c r="D38" s="54" t="n">
        <v>1075</v>
      </c>
      <c r="E38" s="54" t="s">
        <v>556</v>
      </c>
      <c r="F38" s="54" t="s">
        <v>263</v>
      </c>
      <c r="G38" s="54" t="n">
        <v>5</v>
      </c>
      <c r="H38" s="54" t="s">
        <v>571</v>
      </c>
      <c r="I38" s="54" t="s">
        <v>589</v>
      </c>
      <c r="J38" s="0" t="n">
        <v>10</v>
      </c>
      <c r="K38" s="130" t="n">
        <v>88</v>
      </c>
      <c r="L38" s="63" t="s">
        <v>62</v>
      </c>
      <c r="M38" s="130" t="n">
        <v>1000</v>
      </c>
      <c r="N38" s="54" t="s">
        <v>585</v>
      </c>
      <c r="O38" s="54" t="s">
        <v>79</v>
      </c>
      <c r="P38" s="52" t="s">
        <v>295</v>
      </c>
      <c r="Q38" s="231" t="n">
        <v>3</v>
      </c>
      <c r="R38" s="233" t="n">
        <v>24</v>
      </c>
      <c r="S38" s="215"/>
      <c r="T38" s="215"/>
      <c r="U38" s="215"/>
    </row>
    <row r="39" customFormat="false" ht="15.2" hidden="false" customHeight="true" outlineLevel="0" collapsed="false">
      <c r="A39" s="130" t="n">
        <v>33</v>
      </c>
      <c r="B39" s="63" t="s">
        <v>184</v>
      </c>
      <c r="C39" s="63" t="s">
        <v>522</v>
      </c>
      <c r="D39" s="54" t="n">
        <v>1100</v>
      </c>
      <c r="E39" s="54" t="s">
        <v>556</v>
      </c>
      <c r="F39" s="54" t="s">
        <v>263</v>
      </c>
      <c r="G39" s="54" t="n">
        <v>5</v>
      </c>
      <c r="H39" s="54" t="s">
        <v>581</v>
      </c>
      <c r="I39" s="54" t="s">
        <v>381</v>
      </c>
      <c r="J39" s="0" t="n">
        <v>11</v>
      </c>
      <c r="K39" s="130" t="n">
        <v>90</v>
      </c>
      <c r="L39" s="63" t="s">
        <v>53</v>
      </c>
      <c r="M39" s="130" t="n">
        <v>1000</v>
      </c>
      <c r="N39" s="54" t="s">
        <v>585</v>
      </c>
      <c r="O39" s="54" t="s">
        <v>533</v>
      </c>
      <c r="P39" s="52" t="s">
        <v>461</v>
      </c>
      <c r="Q39" s="231" t="n">
        <v>2</v>
      </c>
      <c r="R39" s="233" t="n">
        <v>23</v>
      </c>
      <c r="S39" s="215"/>
      <c r="T39" s="215"/>
      <c r="U39" s="215"/>
    </row>
    <row r="40" customFormat="false" ht="15.2" hidden="false" customHeight="true" outlineLevel="0" collapsed="false">
      <c r="A40" s="130" t="n">
        <v>34</v>
      </c>
      <c r="B40" s="63" t="s">
        <v>173</v>
      </c>
      <c r="C40" s="63" t="s">
        <v>203</v>
      </c>
      <c r="D40" s="54" t="n">
        <v>1223</v>
      </c>
      <c r="E40" s="54" t="s">
        <v>556</v>
      </c>
      <c r="F40" s="54" t="s">
        <v>263</v>
      </c>
      <c r="G40" s="54" t="n">
        <v>5</v>
      </c>
      <c r="H40" s="54" t="s">
        <v>581</v>
      </c>
      <c r="I40" s="54" t="s">
        <v>590</v>
      </c>
      <c r="J40" s="0" t="n">
        <v>12</v>
      </c>
      <c r="K40" s="130" t="n">
        <v>92</v>
      </c>
      <c r="L40" s="63" t="s">
        <v>33</v>
      </c>
      <c r="M40" s="130" t="n">
        <v>1000</v>
      </c>
      <c r="N40" s="54" t="s">
        <v>585</v>
      </c>
      <c r="O40" s="54" t="s">
        <v>533</v>
      </c>
      <c r="P40" s="52" t="s">
        <v>527</v>
      </c>
      <c r="Q40" s="231" t="n">
        <v>2</v>
      </c>
      <c r="R40" s="233" t="n">
        <v>22</v>
      </c>
      <c r="S40" s="215"/>
      <c r="T40" s="215"/>
      <c r="U40" s="215"/>
    </row>
    <row r="41" customFormat="false" ht="15.2" hidden="false" customHeight="true" outlineLevel="0" collapsed="false">
      <c r="A41" s="207" t="n">
        <v>35</v>
      </c>
      <c r="B41" s="206" t="s">
        <v>446</v>
      </c>
      <c r="C41" s="206" t="s">
        <v>583</v>
      </c>
      <c r="D41" s="59" t="n">
        <v>1000</v>
      </c>
      <c r="E41" s="59" t="s">
        <v>556</v>
      </c>
      <c r="F41" s="59" t="s">
        <v>263</v>
      </c>
      <c r="G41" s="59" t="n">
        <v>5</v>
      </c>
      <c r="H41" s="59" t="s">
        <v>581</v>
      </c>
      <c r="I41" s="59" t="s">
        <v>377</v>
      </c>
      <c r="J41" s="0" t="n">
        <v>13</v>
      </c>
      <c r="K41" s="130" t="n">
        <v>96</v>
      </c>
      <c r="L41" s="63" t="s">
        <v>57</v>
      </c>
      <c r="M41" s="130" t="n">
        <v>1000</v>
      </c>
      <c r="N41" s="54" t="s">
        <v>585</v>
      </c>
      <c r="O41" s="54" t="s">
        <v>88</v>
      </c>
      <c r="P41" s="52" t="s">
        <v>536</v>
      </c>
      <c r="Q41" s="231" t="n">
        <v>1</v>
      </c>
      <c r="R41" s="233" t="n">
        <v>21</v>
      </c>
      <c r="S41" s="215"/>
      <c r="T41" s="215"/>
      <c r="U41" s="215"/>
    </row>
    <row r="42" customFormat="false" ht="15.2" hidden="false" customHeight="true" outlineLevel="0" collapsed="false">
      <c r="A42" s="130" t="n">
        <v>36</v>
      </c>
      <c r="B42" s="63" t="s">
        <v>252</v>
      </c>
      <c r="C42" s="63" t="s">
        <v>253</v>
      </c>
      <c r="D42" s="54" t="n">
        <v>1000</v>
      </c>
      <c r="E42" s="54" t="s">
        <v>556</v>
      </c>
      <c r="F42" s="54" t="s">
        <v>263</v>
      </c>
      <c r="G42" s="54" t="n">
        <v>4</v>
      </c>
      <c r="H42" s="54" t="s">
        <v>581</v>
      </c>
      <c r="I42" s="54" t="s">
        <v>377</v>
      </c>
      <c r="R42" s="218"/>
      <c r="S42" s="215"/>
      <c r="T42" s="215"/>
      <c r="U42" s="215"/>
    </row>
    <row r="43" customFormat="false" ht="15.2" hidden="false" customHeight="true" outlineLevel="0" collapsed="false">
      <c r="A43" s="130" t="n">
        <v>37</v>
      </c>
      <c r="B43" s="63" t="s">
        <v>264</v>
      </c>
      <c r="C43" s="63" t="s">
        <v>245</v>
      </c>
      <c r="D43" s="54" t="n">
        <v>1064</v>
      </c>
      <c r="E43" s="54" t="s">
        <v>556</v>
      </c>
      <c r="F43" s="54" t="s">
        <v>263</v>
      </c>
      <c r="G43" s="54" t="n">
        <v>4</v>
      </c>
      <c r="H43" s="54" t="s">
        <v>581</v>
      </c>
      <c r="I43" s="54" t="s">
        <v>591</v>
      </c>
      <c r="J43" s="0"/>
      <c r="K43" s="202" t="s">
        <v>592</v>
      </c>
      <c r="N43" s="0"/>
      <c r="O43" s="0"/>
      <c r="P43" s="0"/>
      <c r="Q43" s="162"/>
      <c r="R43" s="218"/>
      <c r="S43" s="215"/>
      <c r="T43" s="215"/>
      <c r="U43" s="215"/>
    </row>
    <row r="44" customFormat="false" ht="15.2" hidden="false" customHeight="true" outlineLevel="0" collapsed="false">
      <c r="A44" s="207" t="n">
        <v>38</v>
      </c>
      <c r="B44" s="206" t="s">
        <v>593</v>
      </c>
      <c r="C44" s="206" t="s">
        <v>578</v>
      </c>
      <c r="D44" s="59" t="n">
        <v>1117</v>
      </c>
      <c r="E44" s="59" t="s">
        <v>556</v>
      </c>
      <c r="F44" s="59" t="s">
        <v>263</v>
      </c>
      <c r="G44" s="59" t="n">
        <v>5</v>
      </c>
      <c r="H44" s="59" t="s">
        <v>411</v>
      </c>
      <c r="I44" s="59" t="s">
        <v>412</v>
      </c>
      <c r="J44" s="0"/>
      <c r="K44" s="0"/>
      <c r="N44" s="0"/>
      <c r="O44" s="0"/>
      <c r="P44" s="0"/>
      <c r="Q44" s="162"/>
      <c r="R44" s="218"/>
      <c r="S44" s="215"/>
      <c r="T44" s="215"/>
      <c r="U44" s="215"/>
    </row>
    <row r="45" customFormat="false" ht="15.2" hidden="false" customHeight="true" outlineLevel="0" collapsed="false">
      <c r="A45" s="207" t="n">
        <v>39</v>
      </c>
      <c r="B45" s="206" t="s">
        <v>594</v>
      </c>
      <c r="C45" s="206" t="s">
        <v>583</v>
      </c>
      <c r="D45" s="59" t="n">
        <v>1114</v>
      </c>
      <c r="E45" s="59" t="s">
        <v>556</v>
      </c>
      <c r="F45" s="59" t="s">
        <v>263</v>
      </c>
      <c r="G45" s="59" t="n">
        <v>5</v>
      </c>
      <c r="H45" s="59" t="s">
        <v>595</v>
      </c>
      <c r="I45" s="59" t="s">
        <v>377</v>
      </c>
      <c r="J45" s="0"/>
      <c r="K45" s="203" t="s">
        <v>356</v>
      </c>
      <c r="L45" s="204" t="s">
        <v>357</v>
      </c>
      <c r="M45" s="203" t="s">
        <v>358</v>
      </c>
      <c r="N45" s="205" t="s">
        <v>478</v>
      </c>
      <c r="O45" s="205" t="s">
        <v>361</v>
      </c>
      <c r="P45" s="205" t="s">
        <v>362</v>
      </c>
      <c r="Q45" s="228" t="s">
        <v>553</v>
      </c>
      <c r="R45" s="218"/>
      <c r="S45" s="215"/>
      <c r="T45" s="215"/>
      <c r="U45" s="215"/>
    </row>
    <row r="46" customFormat="false" ht="15.2" hidden="false" customHeight="true" outlineLevel="0" collapsed="false">
      <c r="A46" s="130" t="n">
        <v>40</v>
      </c>
      <c r="B46" s="63" t="s">
        <v>111</v>
      </c>
      <c r="C46" s="63" t="s">
        <v>51</v>
      </c>
      <c r="D46" s="54" t="n">
        <v>1000</v>
      </c>
      <c r="E46" s="54" t="s">
        <v>556</v>
      </c>
      <c r="F46" s="54" t="s">
        <v>263</v>
      </c>
      <c r="G46" s="54" t="n">
        <v>5</v>
      </c>
      <c r="H46" s="54" t="s">
        <v>595</v>
      </c>
      <c r="I46" s="54" t="s">
        <v>412</v>
      </c>
      <c r="J46" s="0" t="n">
        <v>1</v>
      </c>
      <c r="K46" s="130" t="n">
        <v>27</v>
      </c>
      <c r="L46" s="63" t="s">
        <v>98</v>
      </c>
      <c r="M46" s="130" t="n">
        <v>1000</v>
      </c>
      <c r="N46" s="54" t="s">
        <v>596</v>
      </c>
      <c r="O46" s="54" t="s">
        <v>523</v>
      </c>
      <c r="P46" s="52" t="s">
        <v>586</v>
      </c>
      <c r="Q46" s="232" t="n">
        <v>5</v>
      </c>
      <c r="R46" s="218" t="n">
        <v>40</v>
      </c>
      <c r="S46" s="215"/>
      <c r="T46" s="215"/>
      <c r="U46" s="215"/>
    </row>
    <row r="47" customFormat="false" ht="15.2" hidden="false" customHeight="true" outlineLevel="0" collapsed="false">
      <c r="A47" s="130" t="n">
        <v>41</v>
      </c>
      <c r="B47" s="63" t="s">
        <v>201</v>
      </c>
      <c r="C47" s="63" t="s">
        <v>49</v>
      </c>
      <c r="D47" s="54" t="n">
        <v>1104</v>
      </c>
      <c r="E47" s="54" t="s">
        <v>556</v>
      </c>
      <c r="F47" s="54" t="s">
        <v>263</v>
      </c>
      <c r="G47" s="54" t="n">
        <v>5</v>
      </c>
      <c r="H47" s="54" t="s">
        <v>595</v>
      </c>
      <c r="I47" s="54" t="s">
        <v>392</v>
      </c>
      <c r="J47" s="0" t="n">
        <v>2</v>
      </c>
      <c r="K47" s="130" t="n">
        <v>31</v>
      </c>
      <c r="L47" s="63" t="s">
        <v>101</v>
      </c>
      <c r="M47" s="130" t="n">
        <v>1024</v>
      </c>
      <c r="N47" s="54" t="s">
        <v>596</v>
      </c>
      <c r="O47" s="54" t="s">
        <v>263</v>
      </c>
      <c r="P47" s="52" t="s">
        <v>571</v>
      </c>
      <c r="Q47" s="231" t="n">
        <v>5</v>
      </c>
      <c r="R47" s="218" t="n">
        <v>35</v>
      </c>
      <c r="S47" s="215"/>
      <c r="T47" s="215"/>
      <c r="U47" s="215"/>
    </row>
    <row r="48" customFormat="false" ht="15.2" hidden="false" customHeight="true" outlineLevel="0" collapsed="false">
      <c r="A48" s="130" t="n">
        <v>42</v>
      </c>
      <c r="B48" s="63" t="s">
        <v>336</v>
      </c>
      <c r="C48" s="63" t="s">
        <v>245</v>
      </c>
      <c r="D48" s="54" t="n">
        <v>1061</v>
      </c>
      <c r="E48" s="54" t="s">
        <v>556</v>
      </c>
      <c r="F48" s="54" t="s">
        <v>263</v>
      </c>
      <c r="G48" s="54" t="n">
        <v>5</v>
      </c>
      <c r="H48" s="54" t="s">
        <v>430</v>
      </c>
      <c r="I48" s="54" t="s">
        <v>563</v>
      </c>
      <c r="J48" s="0" t="n">
        <v>3</v>
      </c>
      <c r="K48" s="130" t="n">
        <v>40</v>
      </c>
      <c r="L48" s="63" t="s">
        <v>111</v>
      </c>
      <c r="M48" s="130" t="n">
        <v>1000</v>
      </c>
      <c r="N48" s="54" t="s">
        <v>596</v>
      </c>
      <c r="O48" s="54" t="s">
        <v>263</v>
      </c>
      <c r="P48" s="52" t="s">
        <v>595</v>
      </c>
      <c r="Q48" s="231" t="n">
        <v>5</v>
      </c>
      <c r="R48" s="218" t="n">
        <v>32</v>
      </c>
      <c r="S48" s="215"/>
      <c r="T48" s="215"/>
      <c r="U48" s="215"/>
    </row>
    <row r="49" customFormat="false" ht="15.2" hidden="false" customHeight="true" outlineLevel="0" collapsed="false">
      <c r="A49" s="130" t="n">
        <v>43</v>
      </c>
      <c r="B49" s="63" t="s">
        <v>175</v>
      </c>
      <c r="C49" s="63" t="s">
        <v>522</v>
      </c>
      <c r="D49" s="54" t="n">
        <v>1094</v>
      </c>
      <c r="E49" s="54" t="s">
        <v>556</v>
      </c>
      <c r="F49" s="54" t="s">
        <v>263</v>
      </c>
      <c r="G49" s="54" t="n">
        <v>5</v>
      </c>
      <c r="H49" s="54" t="s">
        <v>529</v>
      </c>
      <c r="I49" s="54" t="s">
        <v>412</v>
      </c>
      <c r="J49" s="0" t="n">
        <v>4</v>
      </c>
      <c r="K49" s="130" t="n">
        <v>46</v>
      </c>
      <c r="L49" s="63" t="s">
        <v>104</v>
      </c>
      <c r="M49" s="130" t="n">
        <v>1000</v>
      </c>
      <c r="N49" s="54" t="s">
        <v>596</v>
      </c>
      <c r="O49" s="54" t="s">
        <v>263</v>
      </c>
      <c r="P49" s="52" t="s">
        <v>447</v>
      </c>
      <c r="Q49" s="231" t="n">
        <v>5</v>
      </c>
      <c r="R49" s="218" t="n">
        <v>30</v>
      </c>
      <c r="S49" s="215"/>
      <c r="T49" s="215"/>
      <c r="U49" s="215"/>
    </row>
    <row r="50" customFormat="false" ht="15.2" hidden="false" customHeight="true" outlineLevel="0" collapsed="false">
      <c r="A50" s="207" t="n">
        <v>44</v>
      </c>
      <c r="B50" s="206" t="s">
        <v>597</v>
      </c>
      <c r="C50" s="206" t="s">
        <v>598</v>
      </c>
      <c r="D50" s="59" t="n">
        <v>1174</v>
      </c>
      <c r="E50" s="59" t="s">
        <v>556</v>
      </c>
      <c r="F50" s="59" t="s">
        <v>263</v>
      </c>
      <c r="G50" s="59" t="n">
        <v>5</v>
      </c>
      <c r="H50" s="59" t="s">
        <v>529</v>
      </c>
      <c r="I50" s="59" t="s">
        <v>392</v>
      </c>
      <c r="J50" s="0" t="n">
        <v>5</v>
      </c>
      <c r="K50" s="130" t="n">
        <v>54</v>
      </c>
      <c r="L50" s="63" t="s">
        <v>103</v>
      </c>
      <c r="M50" s="130" t="n">
        <v>1000</v>
      </c>
      <c r="N50" s="54" t="s">
        <v>596</v>
      </c>
      <c r="O50" s="54" t="s">
        <v>215</v>
      </c>
      <c r="P50" s="52" t="s">
        <v>430</v>
      </c>
      <c r="Q50" s="231" t="n">
        <v>4</v>
      </c>
      <c r="R50" s="218" t="n">
        <v>29</v>
      </c>
      <c r="S50" s="215"/>
      <c r="T50" s="215"/>
      <c r="U50" s="215"/>
    </row>
    <row r="51" customFormat="false" ht="15.2" hidden="false" customHeight="true" outlineLevel="0" collapsed="false">
      <c r="A51" s="207" t="n">
        <v>45</v>
      </c>
      <c r="B51" s="206" t="s">
        <v>500</v>
      </c>
      <c r="C51" s="206" t="s">
        <v>583</v>
      </c>
      <c r="D51" s="59" t="n">
        <v>1172</v>
      </c>
      <c r="E51" s="59" t="s">
        <v>556</v>
      </c>
      <c r="F51" s="59" t="s">
        <v>263</v>
      </c>
      <c r="G51" s="59" t="n">
        <v>5</v>
      </c>
      <c r="H51" s="59" t="s">
        <v>435</v>
      </c>
      <c r="I51" s="59" t="s">
        <v>599</v>
      </c>
      <c r="J51" s="0" t="n">
        <v>6</v>
      </c>
      <c r="K51" s="130" t="n">
        <v>56</v>
      </c>
      <c r="L51" s="63" t="s">
        <v>110</v>
      </c>
      <c r="M51" s="130" t="n">
        <v>1072</v>
      </c>
      <c r="N51" s="54" t="s">
        <v>596</v>
      </c>
      <c r="O51" s="54" t="s">
        <v>215</v>
      </c>
      <c r="P51" s="52" t="s">
        <v>529</v>
      </c>
      <c r="Q51" s="231" t="n">
        <v>4</v>
      </c>
      <c r="R51" s="218" t="n">
        <v>28</v>
      </c>
      <c r="S51" s="215"/>
      <c r="T51" s="215"/>
      <c r="U51" s="215"/>
    </row>
    <row r="52" customFormat="false" ht="15.2" hidden="false" customHeight="true" outlineLevel="0" collapsed="false">
      <c r="A52" s="130" t="n">
        <v>46</v>
      </c>
      <c r="B52" s="63" t="s">
        <v>104</v>
      </c>
      <c r="C52" s="63" t="s">
        <v>203</v>
      </c>
      <c r="D52" s="54" t="n">
        <v>1000</v>
      </c>
      <c r="E52" s="54" t="s">
        <v>556</v>
      </c>
      <c r="F52" s="54" t="s">
        <v>263</v>
      </c>
      <c r="G52" s="54" t="n">
        <v>5</v>
      </c>
      <c r="H52" s="54" t="s">
        <v>447</v>
      </c>
      <c r="I52" s="54" t="s">
        <v>416</v>
      </c>
      <c r="J52" s="0" t="n">
        <v>7</v>
      </c>
      <c r="K52" s="130" t="n">
        <v>58</v>
      </c>
      <c r="L52" s="63" t="s">
        <v>108</v>
      </c>
      <c r="M52" s="130" t="n">
        <v>1000</v>
      </c>
      <c r="N52" s="54" t="s">
        <v>596</v>
      </c>
      <c r="O52" s="54" t="s">
        <v>215</v>
      </c>
      <c r="P52" s="52" t="s">
        <v>600</v>
      </c>
      <c r="Q52" s="231" t="n">
        <v>3</v>
      </c>
      <c r="R52" s="218" t="n">
        <v>27</v>
      </c>
      <c r="S52" s="215"/>
      <c r="T52" s="215"/>
      <c r="U52" s="215"/>
    </row>
    <row r="53" customFormat="false" ht="15.2" hidden="false" customHeight="true" outlineLevel="0" collapsed="false">
      <c r="A53" s="130" t="n">
        <v>47</v>
      </c>
      <c r="B53" s="63" t="s">
        <v>208</v>
      </c>
      <c r="C53" s="63" t="s">
        <v>209</v>
      </c>
      <c r="D53" s="54" t="n">
        <v>1000</v>
      </c>
      <c r="E53" s="54" t="s">
        <v>556</v>
      </c>
      <c r="F53" s="54" t="s">
        <v>263</v>
      </c>
      <c r="G53" s="54" t="n">
        <v>5</v>
      </c>
      <c r="H53" s="54" t="s">
        <v>574</v>
      </c>
      <c r="I53" s="54" t="s">
        <v>580</v>
      </c>
      <c r="J53" s="0" t="n">
        <v>8</v>
      </c>
      <c r="K53" s="130" t="n">
        <v>59</v>
      </c>
      <c r="L53" s="63" t="s">
        <v>99</v>
      </c>
      <c r="M53" s="130" t="n">
        <v>1000</v>
      </c>
      <c r="N53" s="54" t="s">
        <v>596</v>
      </c>
      <c r="O53" s="54" t="s">
        <v>215</v>
      </c>
      <c r="P53" s="52" t="s">
        <v>600</v>
      </c>
      <c r="Q53" s="231" t="n">
        <v>4</v>
      </c>
      <c r="R53" s="218" t="n">
        <v>26</v>
      </c>
      <c r="S53" s="215"/>
      <c r="T53" s="215"/>
      <c r="U53" s="215"/>
    </row>
    <row r="54" customFormat="false" ht="15.2" hidden="false" customHeight="true" outlineLevel="0" collapsed="false">
      <c r="A54" s="130" t="n">
        <v>48</v>
      </c>
      <c r="B54" s="63" t="s">
        <v>242</v>
      </c>
      <c r="C54" s="63" t="s">
        <v>51</v>
      </c>
      <c r="D54" s="54" t="n">
        <v>1000</v>
      </c>
      <c r="E54" s="54" t="s">
        <v>556</v>
      </c>
      <c r="F54" s="54" t="s">
        <v>555</v>
      </c>
      <c r="G54" s="54" t="n">
        <v>4</v>
      </c>
      <c r="H54" s="54" t="s">
        <v>386</v>
      </c>
      <c r="I54" s="54" t="s">
        <v>601</v>
      </c>
      <c r="J54" s="0" t="n">
        <v>9</v>
      </c>
      <c r="K54" s="130" t="n">
        <v>62</v>
      </c>
      <c r="L54" s="63" t="s">
        <v>128</v>
      </c>
      <c r="M54" s="130" t="n">
        <v>1000</v>
      </c>
      <c r="N54" s="54" t="s">
        <v>596</v>
      </c>
      <c r="O54" s="54" t="s">
        <v>215</v>
      </c>
      <c r="P54" s="52" t="s">
        <v>435</v>
      </c>
      <c r="Q54" s="231" t="n">
        <v>4</v>
      </c>
      <c r="R54" s="218" t="n">
        <v>25</v>
      </c>
      <c r="S54" s="215"/>
      <c r="T54" s="215"/>
      <c r="U54" s="215"/>
    </row>
    <row r="55" customFormat="false" ht="15.2" hidden="false" customHeight="true" outlineLevel="0" collapsed="false">
      <c r="A55" s="130" t="n">
        <v>49</v>
      </c>
      <c r="B55" s="63" t="s">
        <v>187</v>
      </c>
      <c r="C55" s="63" t="s">
        <v>49</v>
      </c>
      <c r="D55" s="54" t="n">
        <v>1023</v>
      </c>
      <c r="E55" s="54" t="s">
        <v>556</v>
      </c>
      <c r="F55" s="54" t="s">
        <v>555</v>
      </c>
      <c r="G55" s="54" t="n">
        <v>4</v>
      </c>
      <c r="H55" s="54" t="s">
        <v>586</v>
      </c>
      <c r="I55" s="54" t="s">
        <v>599</v>
      </c>
      <c r="J55" s="0" t="n">
        <v>10</v>
      </c>
      <c r="K55" s="130" t="n">
        <v>65</v>
      </c>
      <c r="L55" s="63" t="s">
        <v>438</v>
      </c>
      <c r="M55" s="130" t="n">
        <v>1000</v>
      </c>
      <c r="N55" s="54" t="s">
        <v>596</v>
      </c>
      <c r="O55" s="54" t="s">
        <v>215</v>
      </c>
      <c r="P55" s="52" t="s">
        <v>447</v>
      </c>
      <c r="Q55" s="231" t="n">
        <v>4</v>
      </c>
      <c r="R55" s="218" t="n">
        <v>24</v>
      </c>
      <c r="S55" s="215"/>
      <c r="T55" s="215"/>
      <c r="U55" s="215"/>
    </row>
    <row r="56" customFormat="false" ht="15.2" hidden="false" customHeight="true" outlineLevel="0" collapsed="false">
      <c r="A56" s="130" t="n">
        <v>50</v>
      </c>
      <c r="B56" s="63" t="s">
        <v>236</v>
      </c>
      <c r="C56" s="63" t="s">
        <v>49</v>
      </c>
      <c r="D56" s="54" t="n">
        <v>1093</v>
      </c>
      <c r="E56" s="54" t="s">
        <v>556</v>
      </c>
      <c r="F56" s="54" t="s">
        <v>555</v>
      </c>
      <c r="G56" s="54" t="n">
        <v>4</v>
      </c>
      <c r="H56" s="54" t="s">
        <v>447</v>
      </c>
      <c r="I56" s="54" t="s">
        <v>599</v>
      </c>
      <c r="J56" s="0" t="n">
        <v>11</v>
      </c>
      <c r="K56" s="130" t="n">
        <v>71</v>
      </c>
      <c r="L56" s="63" t="s">
        <v>105</v>
      </c>
      <c r="M56" s="130" t="n">
        <v>1081</v>
      </c>
      <c r="N56" s="54" t="s">
        <v>596</v>
      </c>
      <c r="O56" s="54" t="s">
        <v>559</v>
      </c>
      <c r="P56" s="52" t="s">
        <v>430</v>
      </c>
      <c r="Q56" s="231" t="n">
        <v>3</v>
      </c>
      <c r="R56" s="218" t="n">
        <v>23</v>
      </c>
      <c r="S56" s="215"/>
      <c r="T56" s="215"/>
      <c r="U56" s="215"/>
    </row>
    <row r="57" customFormat="false" ht="15.2" hidden="false" customHeight="true" outlineLevel="0" collapsed="false">
      <c r="A57" s="130" t="n">
        <v>51</v>
      </c>
      <c r="B57" s="63" t="s">
        <v>212</v>
      </c>
      <c r="C57" s="63" t="s">
        <v>155</v>
      </c>
      <c r="D57" s="54" t="n">
        <v>1000</v>
      </c>
      <c r="E57" s="54" t="s">
        <v>556</v>
      </c>
      <c r="F57" s="54" t="s">
        <v>555</v>
      </c>
      <c r="G57" s="54" t="n">
        <v>4</v>
      </c>
      <c r="H57" s="54" t="s">
        <v>437</v>
      </c>
      <c r="I57" s="54" t="s">
        <v>580</v>
      </c>
      <c r="J57" s="0" t="n">
        <v>12</v>
      </c>
      <c r="K57" s="130" t="n">
        <v>77</v>
      </c>
      <c r="L57" s="63" t="s">
        <v>109</v>
      </c>
      <c r="M57" s="130" t="n">
        <v>1000</v>
      </c>
      <c r="N57" s="54" t="s">
        <v>596</v>
      </c>
      <c r="O57" s="54" t="s">
        <v>559</v>
      </c>
      <c r="P57" s="52" t="s">
        <v>297</v>
      </c>
      <c r="Q57" s="231" t="n">
        <v>3</v>
      </c>
      <c r="R57" s="218" t="n">
        <v>22</v>
      </c>
      <c r="S57" s="215"/>
      <c r="T57" s="215"/>
      <c r="U57" s="215"/>
    </row>
    <row r="58" customFormat="false" ht="15.2" hidden="false" customHeight="true" outlineLevel="0" collapsed="false">
      <c r="A58" s="130" t="n">
        <v>52</v>
      </c>
      <c r="B58" s="63" t="s">
        <v>319</v>
      </c>
      <c r="C58" s="63" t="s">
        <v>602</v>
      </c>
      <c r="D58" s="54" t="n">
        <v>1000</v>
      </c>
      <c r="E58" s="54" t="s">
        <v>556</v>
      </c>
      <c r="F58" s="54" t="s">
        <v>555</v>
      </c>
      <c r="G58" s="54" t="n">
        <v>4</v>
      </c>
      <c r="H58" s="54" t="s">
        <v>461</v>
      </c>
      <c r="I58" s="54" t="s">
        <v>529</v>
      </c>
      <c r="J58" s="0" t="n">
        <v>13</v>
      </c>
      <c r="K58" s="130" t="n">
        <v>82</v>
      </c>
      <c r="L58" s="63" t="s">
        <v>115</v>
      </c>
      <c r="M58" s="130" t="n">
        <v>1100</v>
      </c>
      <c r="N58" s="54" t="s">
        <v>596</v>
      </c>
      <c r="O58" s="54" t="s">
        <v>79</v>
      </c>
      <c r="P58" s="52" t="s">
        <v>526</v>
      </c>
      <c r="Q58" s="231" t="n">
        <v>3</v>
      </c>
      <c r="R58" s="218" t="n">
        <v>21</v>
      </c>
      <c r="S58" s="196"/>
      <c r="T58" s="196"/>
      <c r="U58" s="196"/>
    </row>
    <row r="59" customFormat="false" ht="15.2" hidden="false" customHeight="true" outlineLevel="0" collapsed="false">
      <c r="A59" s="207" t="n">
        <v>53</v>
      </c>
      <c r="B59" s="206" t="s">
        <v>603</v>
      </c>
      <c r="C59" s="206" t="s">
        <v>598</v>
      </c>
      <c r="D59" s="59" t="n">
        <v>1025</v>
      </c>
      <c r="E59" s="59" t="s">
        <v>556</v>
      </c>
      <c r="F59" s="59" t="s">
        <v>215</v>
      </c>
      <c r="G59" s="59" t="n">
        <v>3</v>
      </c>
      <c r="H59" s="59" t="s">
        <v>595</v>
      </c>
      <c r="I59" s="59" t="s">
        <v>392</v>
      </c>
      <c r="J59" s="0" t="n">
        <v>14</v>
      </c>
      <c r="K59" s="130" t="n">
        <v>85</v>
      </c>
      <c r="L59" s="63" t="s">
        <v>122</v>
      </c>
      <c r="M59" s="130" t="n">
        <v>1000</v>
      </c>
      <c r="N59" s="54" t="s">
        <v>596</v>
      </c>
      <c r="O59" s="54" t="s">
        <v>79</v>
      </c>
      <c r="P59" s="52" t="s">
        <v>524</v>
      </c>
      <c r="Q59" s="231" t="n">
        <v>2</v>
      </c>
      <c r="R59" s="218" t="n">
        <v>20</v>
      </c>
      <c r="S59" s="196"/>
      <c r="T59" s="196"/>
      <c r="U59" s="196"/>
    </row>
    <row r="60" customFormat="false" ht="15.2" hidden="false" customHeight="true" outlineLevel="0" collapsed="false">
      <c r="A60" s="130" t="n">
        <v>54</v>
      </c>
      <c r="B60" s="63" t="s">
        <v>103</v>
      </c>
      <c r="C60" s="63" t="s">
        <v>34</v>
      </c>
      <c r="D60" s="54" t="n">
        <v>1000</v>
      </c>
      <c r="E60" s="54" t="s">
        <v>556</v>
      </c>
      <c r="F60" s="54" t="s">
        <v>215</v>
      </c>
      <c r="G60" s="54" t="n">
        <v>4</v>
      </c>
      <c r="H60" s="54" t="s">
        <v>430</v>
      </c>
      <c r="I60" s="54" t="s">
        <v>561</v>
      </c>
      <c r="J60" s="0" t="n">
        <v>15</v>
      </c>
      <c r="K60" s="130" t="n">
        <v>86</v>
      </c>
      <c r="L60" s="63" t="s">
        <v>604</v>
      </c>
      <c r="M60" s="130" t="n">
        <v>1000</v>
      </c>
      <c r="N60" s="54" t="s">
        <v>596</v>
      </c>
      <c r="O60" s="54" t="s">
        <v>79</v>
      </c>
      <c r="P60" s="52" t="s">
        <v>302</v>
      </c>
      <c r="Q60" s="231" t="n">
        <v>3</v>
      </c>
      <c r="R60" s="218" t="n">
        <v>19</v>
      </c>
      <c r="S60" s="196"/>
      <c r="T60" s="196"/>
      <c r="U60" s="196"/>
    </row>
    <row r="61" customFormat="false" ht="15.2" hidden="false" customHeight="true" outlineLevel="0" collapsed="false">
      <c r="A61" s="207" t="n">
        <v>55</v>
      </c>
      <c r="B61" s="206" t="s">
        <v>448</v>
      </c>
      <c r="C61" s="206" t="s">
        <v>583</v>
      </c>
      <c r="D61" s="59" t="n">
        <v>1009</v>
      </c>
      <c r="E61" s="59" t="s">
        <v>556</v>
      </c>
      <c r="F61" s="59" t="s">
        <v>215</v>
      </c>
      <c r="G61" s="59" t="n">
        <v>4</v>
      </c>
      <c r="H61" s="59" t="s">
        <v>529</v>
      </c>
      <c r="I61" s="59" t="s">
        <v>412</v>
      </c>
      <c r="J61" s="0" t="n">
        <v>16</v>
      </c>
      <c r="K61" s="130" t="n">
        <v>89</v>
      </c>
      <c r="L61" s="63" t="s">
        <v>114</v>
      </c>
      <c r="M61" s="130" t="n">
        <v>1000</v>
      </c>
      <c r="N61" s="54" t="s">
        <v>596</v>
      </c>
      <c r="O61" s="54" t="s">
        <v>533</v>
      </c>
      <c r="P61" s="52" t="s">
        <v>455</v>
      </c>
      <c r="Q61" s="231" t="n">
        <v>2</v>
      </c>
      <c r="R61" s="218" t="n">
        <v>18</v>
      </c>
      <c r="S61" s="196"/>
      <c r="T61" s="196"/>
      <c r="U61" s="196"/>
    </row>
    <row r="62" customFormat="false" ht="15.2" hidden="false" customHeight="true" outlineLevel="0" collapsed="false">
      <c r="A62" s="130" t="n">
        <v>56</v>
      </c>
      <c r="B62" s="63" t="s">
        <v>110</v>
      </c>
      <c r="C62" s="63" t="s">
        <v>49</v>
      </c>
      <c r="D62" s="54" t="n">
        <v>1072</v>
      </c>
      <c r="E62" s="54" t="s">
        <v>556</v>
      </c>
      <c r="F62" s="54" t="s">
        <v>215</v>
      </c>
      <c r="G62" s="54" t="n">
        <v>4</v>
      </c>
      <c r="H62" s="54" t="s">
        <v>529</v>
      </c>
      <c r="I62" s="54" t="s">
        <v>392</v>
      </c>
      <c r="J62" s="0" t="n">
        <v>17</v>
      </c>
      <c r="K62" s="130" t="n">
        <v>91</v>
      </c>
      <c r="L62" s="63" t="s">
        <v>154</v>
      </c>
      <c r="M62" s="130" t="n">
        <v>1000</v>
      </c>
      <c r="N62" s="54" t="s">
        <v>596</v>
      </c>
      <c r="O62" s="54" t="s">
        <v>533</v>
      </c>
      <c r="P62" s="52" t="s">
        <v>524</v>
      </c>
      <c r="Q62" s="231" t="n">
        <v>1</v>
      </c>
      <c r="R62" s="218" t="n">
        <v>17</v>
      </c>
      <c r="S62" s="213"/>
      <c r="T62" s="213"/>
      <c r="U62" s="213"/>
    </row>
    <row r="63" customFormat="false" ht="15.2" hidden="false" customHeight="true" outlineLevel="0" collapsed="false">
      <c r="A63" s="130" t="n">
        <v>57</v>
      </c>
      <c r="B63" s="63" t="s">
        <v>232</v>
      </c>
      <c r="C63" s="63" t="s">
        <v>605</v>
      </c>
      <c r="D63" s="54" t="n">
        <v>1080</v>
      </c>
      <c r="E63" s="54" t="s">
        <v>556</v>
      </c>
      <c r="F63" s="54" t="s">
        <v>215</v>
      </c>
      <c r="G63" s="54" t="n">
        <v>4</v>
      </c>
      <c r="H63" s="54" t="s">
        <v>529</v>
      </c>
      <c r="I63" s="54" t="s">
        <v>561</v>
      </c>
      <c r="J63" s="0" t="n">
        <v>18</v>
      </c>
      <c r="K63" s="130" t="n">
        <v>95</v>
      </c>
      <c r="L63" s="63" t="s">
        <v>124</v>
      </c>
      <c r="M63" s="130" t="n">
        <v>1000</v>
      </c>
      <c r="N63" s="54" t="s">
        <v>596</v>
      </c>
      <c r="O63" s="54" t="s">
        <v>88</v>
      </c>
      <c r="P63" s="52" t="s">
        <v>524</v>
      </c>
      <c r="Q63" s="231" t="n">
        <v>1</v>
      </c>
      <c r="R63" s="218" t="n">
        <v>16</v>
      </c>
      <c r="S63" s="215"/>
      <c r="T63" s="215"/>
      <c r="U63" s="215"/>
    </row>
    <row r="64" customFormat="false" ht="15.2" hidden="false" customHeight="true" outlineLevel="0" collapsed="false">
      <c r="A64" s="130" t="n">
        <v>58</v>
      </c>
      <c r="B64" s="63" t="s">
        <v>108</v>
      </c>
      <c r="C64" s="63" t="s">
        <v>203</v>
      </c>
      <c r="D64" s="54" t="n">
        <v>1000</v>
      </c>
      <c r="E64" s="54" t="s">
        <v>556</v>
      </c>
      <c r="F64" s="54" t="s">
        <v>215</v>
      </c>
      <c r="G64" s="54" t="n">
        <v>3</v>
      </c>
      <c r="H64" s="54" t="s">
        <v>600</v>
      </c>
      <c r="I64" s="54" t="s">
        <v>587</v>
      </c>
      <c r="R64" s="218"/>
      <c r="S64" s="215"/>
      <c r="T64" s="215"/>
      <c r="U64" s="215"/>
    </row>
    <row r="65" customFormat="false" ht="15.2" hidden="false" customHeight="true" outlineLevel="0" collapsed="false">
      <c r="A65" s="130" t="n">
        <v>59</v>
      </c>
      <c r="B65" s="63" t="s">
        <v>99</v>
      </c>
      <c r="C65" s="63" t="s">
        <v>60</v>
      </c>
      <c r="D65" s="54" t="n">
        <v>1000</v>
      </c>
      <c r="E65" s="54" t="s">
        <v>556</v>
      </c>
      <c r="F65" s="54" t="s">
        <v>215</v>
      </c>
      <c r="G65" s="54" t="n">
        <v>4</v>
      </c>
      <c r="H65" s="54" t="s">
        <v>600</v>
      </c>
      <c r="I65" s="54" t="s">
        <v>565</v>
      </c>
      <c r="J65" s="0"/>
      <c r="K65" s="202" t="s">
        <v>606</v>
      </c>
      <c r="N65" s="0"/>
      <c r="O65" s="0"/>
      <c r="P65" s="0"/>
      <c r="R65" s="218"/>
      <c r="S65" s="215"/>
      <c r="T65" s="215"/>
      <c r="U65" s="215"/>
    </row>
    <row r="66" customFormat="false" ht="15.2" hidden="false" customHeight="true" outlineLevel="0" collapsed="false">
      <c r="A66" s="130" t="n">
        <v>60</v>
      </c>
      <c r="B66" s="63" t="s">
        <v>337</v>
      </c>
      <c r="C66" s="63" t="s">
        <v>209</v>
      </c>
      <c r="D66" s="54" t="n">
        <v>1042</v>
      </c>
      <c r="E66" s="54" t="s">
        <v>556</v>
      </c>
      <c r="F66" s="54" t="s">
        <v>215</v>
      </c>
      <c r="G66" s="54" t="n">
        <v>3</v>
      </c>
      <c r="H66" s="54" t="s">
        <v>435</v>
      </c>
      <c r="I66" s="54" t="s">
        <v>587</v>
      </c>
      <c r="J66" s="0"/>
      <c r="K66" s="0"/>
      <c r="N66" s="0"/>
      <c r="O66" s="0"/>
      <c r="P66" s="0"/>
      <c r="R66" s="218"/>
      <c r="S66" s="215"/>
      <c r="T66" s="215"/>
      <c r="U66" s="215"/>
    </row>
    <row r="67" customFormat="false" ht="15.2" hidden="false" customHeight="true" outlineLevel="0" collapsed="false">
      <c r="A67" s="130" t="n">
        <v>61</v>
      </c>
      <c r="B67" s="63" t="s">
        <v>506</v>
      </c>
      <c r="C67" s="63" t="s">
        <v>194</v>
      </c>
      <c r="D67" s="54" t="n">
        <v>1000</v>
      </c>
      <c r="E67" s="54" t="s">
        <v>556</v>
      </c>
      <c r="F67" s="54" t="s">
        <v>215</v>
      </c>
      <c r="G67" s="54" t="n">
        <v>4</v>
      </c>
      <c r="H67" s="54" t="s">
        <v>435</v>
      </c>
      <c r="I67" s="54" t="s">
        <v>416</v>
      </c>
      <c r="J67" s="0"/>
      <c r="K67" s="203" t="s">
        <v>356</v>
      </c>
      <c r="L67" s="204" t="s">
        <v>357</v>
      </c>
      <c r="M67" s="203" t="s">
        <v>358</v>
      </c>
      <c r="N67" s="205" t="s">
        <v>478</v>
      </c>
      <c r="O67" s="205" t="s">
        <v>361</v>
      </c>
      <c r="P67" s="205" t="s">
        <v>362</v>
      </c>
      <c r="Q67" s="228" t="s">
        <v>553</v>
      </c>
      <c r="R67" s="218"/>
      <c r="S67" s="215"/>
      <c r="T67" s="215"/>
      <c r="U67" s="215"/>
    </row>
    <row r="68" customFormat="false" ht="15.2" hidden="false" customHeight="true" outlineLevel="0" collapsed="false">
      <c r="A68" s="130" t="n">
        <v>62</v>
      </c>
      <c r="B68" s="63" t="s">
        <v>128</v>
      </c>
      <c r="C68" s="63" t="s">
        <v>607</v>
      </c>
      <c r="D68" s="54" t="n">
        <v>1000</v>
      </c>
      <c r="E68" s="54" t="s">
        <v>556</v>
      </c>
      <c r="F68" s="54" t="s">
        <v>215</v>
      </c>
      <c r="G68" s="54" t="n">
        <v>4</v>
      </c>
      <c r="H68" s="54" t="s">
        <v>435</v>
      </c>
      <c r="I68" s="54" t="s">
        <v>417</v>
      </c>
      <c r="J68" s="0" t="n">
        <v>1</v>
      </c>
      <c r="K68" s="130" t="n">
        <v>3</v>
      </c>
      <c r="L68" s="63" t="s">
        <v>170</v>
      </c>
      <c r="M68" s="130" t="n">
        <v>1287</v>
      </c>
      <c r="N68" s="54" t="s">
        <v>608</v>
      </c>
      <c r="O68" s="54" t="s">
        <v>267</v>
      </c>
      <c r="P68" s="52" t="s">
        <v>563</v>
      </c>
      <c r="Q68" s="49" t="n">
        <v>6</v>
      </c>
      <c r="R68" s="218" t="n">
        <v>40</v>
      </c>
      <c r="S68" s="215"/>
      <c r="T68" s="215"/>
      <c r="U68" s="215"/>
    </row>
    <row r="69" customFormat="false" ht="15.2" hidden="false" customHeight="true" outlineLevel="0" collapsed="false">
      <c r="A69" s="130" t="n">
        <v>63</v>
      </c>
      <c r="B69" s="63" t="s">
        <v>50</v>
      </c>
      <c r="C69" s="63" t="s">
        <v>51</v>
      </c>
      <c r="D69" s="54" t="n">
        <v>1000</v>
      </c>
      <c r="E69" s="54" t="s">
        <v>556</v>
      </c>
      <c r="F69" s="54" t="s">
        <v>215</v>
      </c>
      <c r="G69" s="54" t="n">
        <v>4</v>
      </c>
      <c r="H69" s="54" t="s">
        <v>586</v>
      </c>
      <c r="I69" s="54" t="s">
        <v>416</v>
      </c>
      <c r="J69" s="0" t="n">
        <v>2</v>
      </c>
      <c r="K69" s="130" t="n">
        <v>9</v>
      </c>
      <c r="L69" s="63" t="s">
        <v>172</v>
      </c>
      <c r="M69" s="130" t="n">
        <v>1292</v>
      </c>
      <c r="N69" s="54" t="s">
        <v>608</v>
      </c>
      <c r="O69" s="54" t="s">
        <v>519</v>
      </c>
      <c r="P69" s="52" t="s">
        <v>570</v>
      </c>
      <c r="Q69" s="49" t="n">
        <v>6</v>
      </c>
      <c r="R69" s="218" t="n">
        <v>35</v>
      </c>
      <c r="S69" s="215"/>
      <c r="T69" s="215"/>
      <c r="U69" s="215"/>
    </row>
    <row r="70" customFormat="false" ht="15.2" hidden="false" customHeight="true" outlineLevel="0" collapsed="false">
      <c r="A70" s="207" t="n">
        <v>64</v>
      </c>
      <c r="B70" s="206" t="s">
        <v>609</v>
      </c>
      <c r="C70" s="206" t="s">
        <v>610</v>
      </c>
      <c r="D70" s="59" t="n">
        <v>1000</v>
      </c>
      <c r="E70" s="59" t="s">
        <v>556</v>
      </c>
      <c r="F70" s="59" t="s">
        <v>215</v>
      </c>
      <c r="G70" s="59" t="n">
        <v>4</v>
      </c>
      <c r="H70" s="59" t="s">
        <v>586</v>
      </c>
      <c r="I70" s="59" t="s">
        <v>565</v>
      </c>
      <c r="J70" s="0" t="n">
        <v>3</v>
      </c>
      <c r="K70" s="130" t="n">
        <v>21</v>
      </c>
      <c r="L70" s="63" t="s">
        <v>188</v>
      </c>
      <c r="M70" s="130" t="n">
        <v>1087</v>
      </c>
      <c r="N70" s="54" t="s">
        <v>608</v>
      </c>
      <c r="O70" s="54" t="s">
        <v>265</v>
      </c>
      <c r="P70" s="52" t="s">
        <v>447</v>
      </c>
      <c r="Q70" s="49" t="n">
        <v>6</v>
      </c>
      <c r="R70" s="218" t="n">
        <v>32</v>
      </c>
      <c r="S70" s="215"/>
      <c r="T70" s="215"/>
      <c r="U70" s="215"/>
    </row>
    <row r="71" customFormat="false" ht="15.2" hidden="false" customHeight="true" outlineLevel="0" collapsed="false">
      <c r="A71" s="130" t="n">
        <v>65</v>
      </c>
      <c r="B71" s="63" t="s">
        <v>438</v>
      </c>
      <c r="C71" s="63" t="s">
        <v>194</v>
      </c>
      <c r="D71" s="54" t="n">
        <v>1000</v>
      </c>
      <c r="E71" s="54" t="s">
        <v>556</v>
      </c>
      <c r="F71" s="54" t="s">
        <v>215</v>
      </c>
      <c r="G71" s="54" t="n">
        <v>4</v>
      </c>
      <c r="H71" s="54" t="s">
        <v>447</v>
      </c>
      <c r="I71" s="54" t="s">
        <v>570</v>
      </c>
      <c r="J71" s="0" t="n">
        <v>4</v>
      </c>
      <c r="K71" s="130" t="n">
        <v>23</v>
      </c>
      <c r="L71" s="63" t="s">
        <v>192</v>
      </c>
      <c r="M71" s="130" t="n">
        <v>1006</v>
      </c>
      <c r="N71" s="54" t="s">
        <v>608</v>
      </c>
      <c r="O71" s="54" t="s">
        <v>523</v>
      </c>
      <c r="P71" s="52" t="s">
        <v>580</v>
      </c>
      <c r="Q71" s="49" t="n">
        <v>5</v>
      </c>
      <c r="R71" s="218" t="n">
        <v>30</v>
      </c>
      <c r="S71" s="215"/>
      <c r="T71" s="215"/>
      <c r="U71" s="215"/>
    </row>
    <row r="72" customFormat="false" ht="15.2" hidden="false" customHeight="true" outlineLevel="0" collapsed="false">
      <c r="A72" s="130" t="n">
        <v>66</v>
      </c>
      <c r="B72" s="63" t="s">
        <v>204</v>
      </c>
      <c r="C72" s="63" t="s">
        <v>51</v>
      </c>
      <c r="D72" s="54" t="n">
        <v>1000</v>
      </c>
      <c r="E72" s="54" t="s">
        <v>556</v>
      </c>
      <c r="F72" s="54" t="s">
        <v>215</v>
      </c>
      <c r="G72" s="54" t="n">
        <v>4</v>
      </c>
      <c r="H72" s="54" t="s">
        <v>574</v>
      </c>
      <c r="I72" s="54" t="s">
        <v>599</v>
      </c>
      <c r="J72" s="0" t="n">
        <v>5</v>
      </c>
      <c r="K72" s="130" t="n">
        <v>26</v>
      </c>
      <c r="L72" s="63" t="s">
        <v>181</v>
      </c>
      <c r="M72" s="130" t="n">
        <v>1094</v>
      </c>
      <c r="N72" s="54" t="s">
        <v>608</v>
      </c>
      <c r="O72" s="54" t="s">
        <v>523</v>
      </c>
      <c r="P72" s="52" t="s">
        <v>442</v>
      </c>
      <c r="Q72" s="49" t="n">
        <v>5</v>
      </c>
      <c r="R72" s="218" t="n">
        <v>29</v>
      </c>
      <c r="S72" s="215"/>
      <c r="T72" s="215"/>
      <c r="U72" s="215"/>
    </row>
    <row r="73" customFormat="false" ht="15.2" hidden="false" customHeight="true" outlineLevel="0" collapsed="false">
      <c r="A73" s="130" t="n">
        <v>67</v>
      </c>
      <c r="B73" s="63" t="s">
        <v>499</v>
      </c>
      <c r="C73" s="63" t="s">
        <v>611</v>
      </c>
      <c r="D73" s="54" t="n">
        <v>1000</v>
      </c>
      <c r="E73" s="54" t="s">
        <v>556</v>
      </c>
      <c r="F73" s="54" t="s">
        <v>215</v>
      </c>
      <c r="G73" s="54" t="n">
        <v>4</v>
      </c>
      <c r="H73" s="54" t="s">
        <v>574</v>
      </c>
      <c r="I73" s="54" t="s">
        <v>408</v>
      </c>
      <c r="J73" s="0" t="n">
        <v>6</v>
      </c>
      <c r="K73" s="130" t="n">
        <v>28</v>
      </c>
      <c r="L73" s="63" t="s">
        <v>174</v>
      </c>
      <c r="M73" s="130" t="n">
        <v>1044</v>
      </c>
      <c r="N73" s="54" t="s">
        <v>608</v>
      </c>
      <c r="O73" s="54" t="s">
        <v>263</v>
      </c>
      <c r="P73" s="52" t="s">
        <v>412</v>
      </c>
      <c r="Q73" s="49" t="n">
        <v>5</v>
      </c>
      <c r="R73" s="218" t="n">
        <v>28</v>
      </c>
      <c r="S73" s="215"/>
      <c r="T73" s="215"/>
      <c r="U73" s="215"/>
    </row>
    <row r="74" customFormat="false" ht="15.2" hidden="false" customHeight="true" outlineLevel="0" collapsed="false">
      <c r="A74" s="130" t="n">
        <v>68</v>
      </c>
      <c r="B74" s="63" t="s">
        <v>573</v>
      </c>
      <c r="C74" s="63" t="s">
        <v>60</v>
      </c>
      <c r="D74" s="54" t="n">
        <v>1000</v>
      </c>
      <c r="E74" s="54" t="s">
        <v>556</v>
      </c>
      <c r="F74" s="54" t="s">
        <v>215</v>
      </c>
      <c r="G74" s="54" t="n">
        <v>4</v>
      </c>
      <c r="H74" s="54" t="s">
        <v>574</v>
      </c>
      <c r="I74" s="54" t="s">
        <v>580</v>
      </c>
      <c r="J74" s="0" t="n">
        <v>7</v>
      </c>
      <c r="K74" s="130" t="n">
        <v>29</v>
      </c>
      <c r="L74" s="63" t="s">
        <v>177</v>
      </c>
      <c r="M74" s="130" t="n">
        <v>1146</v>
      </c>
      <c r="N74" s="54" t="s">
        <v>608</v>
      </c>
      <c r="O74" s="54" t="s">
        <v>263</v>
      </c>
      <c r="P74" s="52" t="s">
        <v>394</v>
      </c>
      <c r="Q74" s="231" t="n">
        <v>5</v>
      </c>
      <c r="R74" s="218" t="n">
        <v>27</v>
      </c>
      <c r="S74" s="215"/>
      <c r="T74" s="215"/>
      <c r="U74" s="215"/>
    </row>
    <row r="75" customFormat="false" ht="15.2" hidden="false" customHeight="true" outlineLevel="0" collapsed="false">
      <c r="A75" s="207" t="n">
        <v>69</v>
      </c>
      <c r="B75" s="206" t="s">
        <v>509</v>
      </c>
      <c r="C75" s="206" t="s">
        <v>583</v>
      </c>
      <c r="D75" s="59" t="n">
        <v>1000</v>
      </c>
      <c r="E75" s="59" t="s">
        <v>556</v>
      </c>
      <c r="F75" s="59" t="s">
        <v>215</v>
      </c>
      <c r="G75" s="59" t="n">
        <v>4</v>
      </c>
      <c r="H75" s="59" t="s">
        <v>520</v>
      </c>
      <c r="I75" s="59" t="s">
        <v>600</v>
      </c>
      <c r="J75" s="0" t="n">
        <v>8</v>
      </c>
      <c r="K75" s="130" t="n">
        <v>32</v>
      </c>
      <c r="L75" s="63" t="s">
        <v>182</v>
      </c>
      <c r="M75" s="130" t="n">
        <v>1075</v>
      </c>
      <c r="N75" s="54" t="s">
        <v>608</v>
      </c>
      <c r="O75" s="54" t="s">
        <v>263</v>
      </c>
      <c r="P75" s="52" t="s">
        <v>571</v>
      </c>
      <c r="Q75" s="231" t="n">
        <v>5</v>
      </c>
      <c r="R75" s="218" t="n">
        <v>26</v>
      </c>
      <c r="S75" s="215"/>
      <c r="T75" s="215"/>
      <c r="U75" s="215"/>
    </row>
    <row r="76" customFormat="false" ht="15.2" hidden="false" customHeight="true" outlineLevel="0" collapsed="false">
      <c r="A76" s="130" t="n">
        <v>70</v>
      </c>
      <c r="B76" s="63" t="s">
        <v>190</v>
      </c>
      <c r="C76" s="63" t="s">
        <v>575</v>
      </c>
      <c r="D76" s="54" t="n">
        <v>1000</v>
      </c>
      <c r="E76" s="54" t="s">
        <v>556</v>
      </c>
      <c r="F76" s="54" t="s">
        <v>215</v>
      </c>
      <c r="G76" s="54" t="n">
        <v>4</v>
      </c>
      <c r="H76" s="54" t="s">
        <v>302</v>
      </c>
      <c r="I76" s="54" t="s">
        <v>530</v>
      </c>
      <c r="J76" s="0" t="n">
        <v>9</v>
      </c>
      <c r="K76" s="130" t="n">
        <v>33</v>
      </c>
      <c r="L76" s="63" t="s">
        <v>184</v>
      </c>
      <c r="M76" s="130" t="n">
        <v>1100</v>
      </c>
      <c r="N76" s="54" t="s">
        <v>608</v>
      </c>
      <c r="O76" s="54" t="s">
        <v>263</v>
      </c>
      <c r="P76" s="52" t="s">
        <v>581</v>
      </c>
      <c r="Q76" s="231" t="n">
        <v>5</v>
      </c>
      <c r="R76" s="218" t="n">
        <v>25</v>
      </c>
      <c r="S76" s="215"/>
      <c r="T76" s="215"/>
      <c r="U76" s="215"/>
    </row>
    <row r="77" customFormat="false" ht="15.2" hidden="false" customHeight="true" outlineLevel="0" collapsed="false">
      <c r="A77" s="130" t="n">
        <v>71</v>
      </c>
      <c r="B77" s="63" t="s">
        <v>105</v>
      </c>
      <c r="C77" s="63" t="s">
        <v>605</v>
      </c>
      <c r="D77" s="54" t="n">
        <v>1081</v>
      </c>
      <c r="E77" s="54" t="s">
        <v>556</v>
      </c>
      <c r="F77" s="54" t="s">
        <v>559</v>
      </c>
      <c r="G77" s="54" t="n">
        <v>3</v>
      </c>
      <c r="H77" s="54" t="s">
        <v>430</v>
      </c>
      <c r="I77" s="54" t="s">
        <v>561</v>
      </c>
      <c r="J77" s="0" t="n">
        <v>10</v>
      </c>
      <c r="K77" s="130" t="n">
        <v>34</v>
      </c>
      <c r="L77" s="63" t="s">
        <v>173</v>
      </c>
      <c r="M77" s="130" t="n">
        <v>1223</v>
      </c>
      <c r="N77" s="54" t="s">
        <v>608</v>
      </c>
      <c r="O77" s="54" t="s">
        <v>263</v>
      </c>
      <c r="P77" s="52" t="s">
        <v>581</v>
      </c>
      <c r="Q77" s="231" t="n">
        <v>5</v>
      </c>
      <c r="R77" s="218" t="n">
        <v>24</v>
      </c>
      <c r="S77" s="215"/>
      <c r="T77" s="215"/>
      <c r="U77" s="215"/>
    </row>
    <row r="78" customFormat="false" ht="15.2" hidden="false" customHeight="true" outlineLevel="0" collapsed="false">
      <c r="A78" s="130" t="n">
        <v>72</v>
      </c>
      <c r="B78" s="63" t="s">
        <v>183</v>
      </c>
      <c r="C78" s="63" t="s">
        <v>612</v>
      </c>
      <c r="D78" s="54" t="n">
        <v>1100</v>
      </c>
      <c r="E78" s="54" t="s">
        <v>556</v>
      </c>
      <c r="F78" s="54" t="s">
        <v>559</v>
      </c>
      <c r="G78" s="54" t="n">
        <v>3</v>
      </c>
      <c r="H78" s="54" t="s">
        <v>530</v>
      </c>
      <c r="I78" s="54" t="s">
        <v>570</v>
      </c>
      <c r="J78" s="0" t="n">
        <v>11</v>
      </c>
      <c r="K78" s="130" t="n">
        <v>41</v>
      </c>
      <c r="L78" s="63" t="s">
        <v>201</v>
      </c>
      <c r="M78" s="130" t="n">
        <v>1104</v>
      </c>
      <c r="N78" s="54" t="s">
        <v>608</v>
      </c>
      <c r="O78" s="54" t="s">
        <v>263</v>
      </c>
      <c r="P78" s="52" t="s">
        <v>595</v>
      </c>
      <c r="Q78" s="231" t="n">
        <v>5</v>
      </c>
      <c r="R78" s="218" t="n">
        <v>23</v>
      </c>
      <c r="S78" s="215"/>
      <c r="T78" s="215"/>
      <c r="U78" s="215"/>
    </row>
    <row r="79" customFormat="false" ht="15.2" hidden="false" customHeight="true" outlineLevel="0" collapsed="false">
      <c r="A79" s="130" t="n">
        <v>73</v>
      </c>
      <c r="B79" s="63" t="s">
        <v>35</v>
      </c>
      <c r="C79" s="63" t="s">
        <v>575</v>
      </c>
      <c r="D79" s="54" t="n">
        <v>1000</v>
      </c>
      <c r="E79" s="54" t="s">
        <v>556</v>
      </c>
      <c r="F79" s="54" t="s">
        <v>559</v>
      </c>
      <c r="G79" s="54" t="n">
        <v>3</v>
      </c>
      <c r="H79" s="54" t="s">
        <v>436</v>
      </c>
      <c r="I79" s="54" t="s">
        <v>394</v>
      </c>
      <c r="J79" s="0" t="n">
        <v>12</v>
      </c>
      <c r="K79" s="130" t="n">
        <v>43</v>
      </c>
      <c r="L79" s="63" t="s">
        <v>175</v>
      </c>
      <c r="M79" s="130" t="n">
        <v>1094</v>
      </c>
      <c r="N79" s="54" t="s">
        <v>608</v>
      </c>
      <c r="O79" s="54" t="s">
        <v>263</v>
      </c>
      <c r="P79" s="52" t="s">
        <v>529</v>
      </c>
      <c r="Q79" s="231" t="n">
        <v>5</v>
      </c>
      <c r="R79" s="218" t="n">
        <v>22</v>
      </c>
      <c r="S79" s="215"/>
      <c r="T79" s="215"/>
      <c r="U79" s="215"/>
    </row>
    <row r="80" customFormat="false" ht="15.2" hidden="false" customHeight="true" outlineLevel="0" collapsed="false">
      <c r="A80" s="130" t="n">
        <v>74</v>
      </c>
      <c r="B80" s="63" t="s">
        <v>47</v>
      </c>
      <c r="C80" s="63" t="s">
        <v>613</v>
      </c>
      <c r="D80" s="54" t="n">
        <v>1000</v>
      </c>
      <c r="E80" s="54" t="s">
        <v>556</v>
      </c>
      <c r="F80" s="54" t="s">
        <v>559</v>
      </c>
      <c r="G80" s="54" t="n">
        <v>3</v>
      </c>
      <c r="H80" s="54" t="s">
        <v>574</v>
      </c>
      <c r="I80" s="54" t="s">
        <v>408</v>
      </c>
      <c r="J80" s="0" t="n">
        <v>13</v>
      </c>
      <c r="K80" s="130" t="n">
        <v>47</v>
      </c>
      <c r="L80" s="63" t="s">
        <v>208</v>
      </c>
      <c r="M80" s="130" t="n">
        <v>1000</v>
      </c>
      <c r="N80" s="54" t="s">
        <v>608</v>
      </c>
      <c r="O80" s="54" t="s">
        <v>263</v>
      </c>
      <c r="P80" s="52" t="s">
        <v>574</v>
      </c>
      <c r="Q80" s="231" t="n">
        <v>5</v>
      </c>
      <c r="R80" s="218" t="n">
        <v>21</v>
      </c>
      <c r="S80" s="215"/>
      <c r="T80" s="215"/>
      <c r="U80" s="215"/>
    </row>
    <row r="81" customFormat="false" ht="15.2" hidden="false" customHeight="true" outlineLevel="0" collapsed="false">
      <c r="A81" s="130" t="n">
        <v>75</v>
      </c>
      <c r="B81" s="63" t="s">
        <v>196</v>
      </c>
      <c r="C81" s="63" t="s">
        <v>611</v>
      </c>
      <c r="D81" s="54" t="n">
        <v>1000</v>
      </c>
      <c r="E81" s="54" t="s">
        <v>556</v>
      </c>
      <c r="F81" s="54" t="s">
        <v>559</v>
      </c>
      <c r="G81" s="54" t="n">
        <v>3</v>
      </c>
      <c r="H81" s="54" t="s">
        <v>520</v>
      </c>
      <c r="I81" s="54" t="s">
        <v>442</v>
      </c>
      <c r="J81" s="0" t="n">
        <v>14</v>
      </c>
      <c r="K81" s="130" t="n">
        <v>49</v>
      </c>
      <c r="L81" s="63" t="s">
        <v>187</v>
      </c>
      <c r="M81" s="130" t="n">
        <v>1023</v>
      </c>
      <c r="N81" s="54" t="s">
        <v>608</v>
      </c>
      <c r="O81" s="54" t="s">
        <v>555</v>
      </c>
      <c r="P81" s="52" t="s">
        <v>586</v>
      </c>
      <c r="Q81" s="231" t="n">
        <v>4</v>
      </c>
      <c r="R81" s="218" t="n">
        <v>20</v>
      </c>
      <c r="S81" s="215"/>
      <c r="T81" s="215"/>
      <c r="U81" s="215"/>
    </row>
    <row r="82" customFormat="false" ht="15.2" hidden="false" customHeight="true" outlineLevel="0" collapsed="false">
      <c r="A82" s="130" t="n">
        <v>76</v>
      </c>
      <c r="B82" s="63" t="s">
        <v>320</v>
      </c>
      <c r="C82" s="63" t="s">
        <v>575</v>
      </c>
      <c r="D82" s="54" t="n">
        <v>1000</v>
      </c>
      <c r="E82" s="54" t="s">
        <v>556</v>
      </c>
      <c r="F82" s="54" t="s">
        <v>559</v>
      </c>
      <c r="G82" s="54" t="n">
        <v>3</v>
      </c>
      <c r="H82" s="54" t="s">
        <v>524</v>
      </c>
      <c r="I82" s="54" t="s">
        <v>435</v>
      </c>
      <c r="J82" s="0" t="n">
        <v>15</v>
      </c>
      <c r="K82" s="130" t="n">
        <v>51</v>
      </c>
      <c r="L82" s="63" t="s">
        <v>212</v>
      </c>
      <c r="M82" s="130" t="n">
        <v>1000</v>
      </c>
      <c r="N82" s="54" t="s">
        <v>608</v>
      </c>
      <c r="O82" s="54" t="s">
        <v>555</v>
      </c>
      <c r="P82" s="52" t="s">
        <v>437</v>
      </c>
      <c r="Q82" s="231" t="n">
        <v>4</v>
      </c>
      <c r="R82" s="218" t="n">
        <v>19</v>
      </c>
      <c r="S82" s="215"/>
      <c r="T82" s="215"/>
      <c r="U82" s="215"/>
    </row>
    <row r="83" customFormat="false" ht="15.2" hidden="false" customHeight="true" outlineLevel="0" collapsed="false">
      <c r="A83" s="130" t="n">
        <v>77</v>
      </c>
      <c r="B83" s="63" t="s">
        <v>109</v>
      </c>
      <c r="C83" s="63" t="s">
        <v>45</v>
      </c>
      <c r="D83" s="54" t="n">
        <v>1000</v>
      </c>
      <c r="E83" s="54" t="s">
        <v>556</v>
      </c>
      <c r="F83" s="54" t="s">
        <v>559</v>
      </c>
      <c r="G83" s="54" t="n">
        <v>3</v>
      </c>
      <c r="H83" s="54" t="s">
        <v>297</v>
      </c>
      <c r="I83" s="54" t="s">
        <v>437</v>
      </c>
      <c r="J83" s="0" t="n">
        <v>16</v>
      </c>
      <c r="K83" s="130" t="n">
        <v>66</v>
      </c>
      <c r="L83" s="63" t="s">
        <v>204</v>
      </c>
      <c r="M83" s="130" t="n">
        <v>1000</v>
      </c>
      <c r="N83" s="54" t="s">
        <v>608</v>
      </c>
      <c r="O83" s="54" t="s">
        <v>215</v>
      </c>
      <c r="P83" s="52" t="s">
        <v>574</v>
      </c>
      <c r="Q83" s="231" t="n">
        <v>4</v>
      </c>
      <c r="R83" s="218" t="n">
        <v>18</v>
      </c>
      <c r="S83" s="215"/>
      <c r="T83" s="215"/>
      <c r="U83" s="215"/>
    </row>
    <row r="84" customFormat="false" ht="15.2" hidden="false" customHeight="true" outlineLevel="0" collapsed="false">
      <c r="A84" s="130" t="n">
        <v>78</v>
      </c>
      <c r="B84" s="63" t="s">
        <v>202</v>
      </c>
      <c r="C84" s="63" t="s">
        <v>203</v>
      </c>
      <c r="D84" s="54" t="n">
        <v>1000</v>
      </c>
      <c r="E84" s="54" t="s">
        <v>556</v>
      </c>
      <c r="F84" s="54" t="s">
        <v>79</v>
      </c>
      <c r="G84" s="54" t="n">
        <v>3</v>
      </c>
      <c r="H84" s="54" t="s">
        <v>436</v>
      </c>
      <c r="I84" s="54" t="s">
        <v>386</v>
      </c>
      <c r="J84" s="0" t="n">
        <v>17</v>
      </c>
      <c r="K84" s="130" t="n">
        <v>70</v>
      </c>
      <c r="L84" s="63" t="s">
        <v>190</v>
      </c>
      <c r="M84" s="130" t="n">
        <v>1000</v>
      </c>
      <c r="N84" s="54" t="s">
        <v>608</v>
      </c>
      <c r="O84" s="54" t="s">
        <v>215</v>
      </c>
      <c r="P84" s="52" t="s">
        <v>302</v>
      </c>
      <c r="Q84" s="231" t="n">
        <v>4</v>
      </c>
      <c r="R84" s="218" t="n">
        <v>17</v>
      </c>
      <c r="S84" s="215"/>
      <c r="T84" s="215"/>
      <c r="U84" s="215"/>
    </row>
    <row r="85" customFormat="false" ht="15.2" hidden="false" customHeight="true" outlineLevel="0" collapsed="false">
      <c r="A85" s="130" t="n">
        <v>79</v>
      </c>
      <c r="B85" s="63" t="s">
        <v>59</v>
      </c>
      <c r="C85" s="63" t="s">
        <v>60</v>
      </c>
      <c r="D85" s="54" t="n">
        <v>1000</v>
      </c>
      <c r="E85" s="54" t="s">
        <v>556</v>
      </c>
      <c r="F85" s="54" t="s">
        <v>79</v>
      </c>
      <c r="G85" s="54" t="n">
        <v>3</v>
      </c>
      <c r="H85" s="54" t="s">
        <v>574</v>
      </c>
      <c r="I85" s="54" t="s">
        <v>410</v>
      </c>
      <c r="J85" s="0" t="n">
        <v>18</v>
      </c>
      <c r="K85" s="130" t="n">
        <v>72</v>
      </c>
      <c r="L85" s="63" t="s">
        <v>183</v>
      </c>
      <c r="M85" s="130" t="n">
        <v>1100</v>
      </c>
      <c r="N85" s="54" t="s">
        <v>608</v>
      </c>
      <c r="O85" s="54" t="s">
        <v>559</v>
      </c>
      <c r="P85" s="52" t="s">
        <v>530</v>
      </c>
      <c r="Q85" s="231" t="n">
        <v>3</v>
      </c>
      <c r="R85" s="218" t="n">
        <v>16</v>
      </c>
      <c r="S85" s="215"/>
      <c r="T85" s="215"/>
      <c r="U85" s="215"/>
    </row>
    <row r="86" customFormat="false" ht="15.2" hidden="false" customHeight="true" outlineLevel="0" collapsed="false">
      <c r="A86" s="130" t="n">
        <v>80</v>
      </c>
      <c r="B86" s="63" t="s">
        <v>44</v>
      </c>
      <c r="C86" s="63" t="s">
        <v>45</v>
      </c>
      <c r="D86" s="54" t="n">
        <v>1000</v>
      </c>
      <c r="E86" s="54" t="s">
        <v>556</v>
      </c>
      <c r="F86" s="54" t="s">
        <v>79</v>
      </c>
      <c r="G86" s="54" t="n">
        <v>2</v>
      </c>
      <c r="H86" s="54" t="s">
        <v>574</v>
      </c>
      <c r="I86" s="54" t="s">
        <v>581</v>
      </c>
      <c r="J86" s="0" t="n">
        <v>19</v>
      </c>
      <c r="K86" s="130" t="n">
        <v>75</v>
      </c>
      <c r="L86" s="63" t="s">
        <v>196</v>
      </c>
      <c r="M86" s="130" t="n">
        <v>1000</v>
      </c>
      <c r="N86" s="54" t="s">
        <v>608</v>
      </c>
      <c r="O86" s="54" t="s">
        <v>559</v>
      </c>
      <c r="P86" s="52" t="s">
        <v>520</v>
      </c>
      <c r="Q86" s="231" t="n">
        <v>3</v>
      </c>
      <c r="R86" s="218" t="n">
        <v>15</v>
      </c>
      <c r="S86" s="196"/>
      <c r="T86" s="196"/>
      <c r="U86" s="196"/>
    </row>
    <row r="87" customFormat="false" ht="15.2" hidden="false" customHeight="true" outlineLevel="0" collapsed="false">
      <c r="A87" s="130" t="n">
        <v>81</v>
      </c>
      <c r="B87" s="63" t="s">
        <v>322</v>
      </c>
      <c r="C87" s="63" t="s">
        <v>119</v>
      </c>
      <c r="D87" s="54" t="n">
        <v>1000</v>
      </c>
      <c r="E87" s="54" t="s">
        <v>556</v>
      </c>
      <c r="F87" s="54" t="s">
        <v>79</v>
      </c>
      <c r="G87" s="54" t="n">
        <v>3</v>
      </c>
      <c r="H87" s="54" t="s">
        <v>439</v>
      </c>
      <c r="I87" s="54" t="s">
        <v>581</v>
      </c>
      <c r="J87" s="0" t="n">
        <v>20</v>
      </c>
      <c r="K87" s="130" t="n">
        <v>78</v>
      </c>
      <c r="L87" s="63" t="s">
        <v>202</v>
      </c>
      <c r="M87" s="130" t="n">
        <v>1000</v>
      </c>
      <c r="N87" s="54" t="s">
        <v>608</v>
      </c>
      <c r="O87" s="54" t="s">
        <v>79</v>
      </c>
      <c r="P87" s="52" t="s">
        <v>436</v>
      </c>
      <c r="Q87" s="231" t="n">
        <v>3</v>
      </c>
      <c r="R87" s="218" t="n">
        <v>14</v>
      </c>
      <c r="S87" s="196"/>
      <c r="T87" s="196"/>
      <c r="U87" s="196"/>
    </row>
    <row r="88" customFormat="false" ht="15.2" hidden="false" customHeight="true" outlineLevel="0" collapsed="false">
      <c r="A88" s="130" t="n">
        <v>82</v>
      </c>
      <c r="B88" s="63" t="s">
        <v>115</v>
      </c>
      <c r="C88" s="63" t="s">
        <v>49</v>
      </c>
      <c r="D88" s="54" t="n">
        <v>1100</v>
      </c>
      <c r="E88" s="54" t="s">
        <v>556</v>
      </c>
      <c r="F88" s="54" t="s">
        <v>79</v>
      </c>
      <c r="G88" s="54" t="n">
        <v>3</v>
      </c>
      <c r="H88" s="54" t="s">
        <v>526</v>
      </c>
      <c r="I88" s="54" t="s">
        <v>430</v>
      </c>
      <c r="J88" s="0" t="n">
        <v>21</v>
      </c>
      <c r="K88" s="130" t="n">
        <v>93</v>
      </c>
      <c r="L88" s="63" t="s">
        <v>614</v>
      </c>
      <c r="M88" s="130" t="n">
        <v>1000</v>
      </c>
      <c r="N88" s="54" t="s">
        <v>608</v>
      </c>
      <c r="O88" s="54" t="s">
        <v>88</v>
      </c>
      <c r="P88" s="52" t="s">
        <v>526</v>
      </c>
      <c r="Q88" s="231" t="n">
        <v>2</v>
      </c>
      <c r="R88" s="218" t="n">
        <v>13</v>
      </c>
      <c r="S88" s="196"/>
      <c r="T88" s="196"/>
      <c r="U88" s="196"/>
    </row>
    <row r="89" customFormat="false" ht="15.2" hidden="false" customHeight="true" outlineLevel="0" collapsed="false">
      <c r="A89" s="130" t="n">
        <v>83</v>
      </c>
      <c r="B89" s="63" t="s">
        <v>40</v>
      </c>
      <c r="C89" s="63" t="s">
        <v>60</v>
      </c>
      <c r="D89" s="54" t="n">
        <v>1000</v>
      </c>
      <c r="E89" s="54" t="s">
        <v>556</v>
      </c>
      <c r="F89" s="54" t="s">
        <v>79</v>
      </c>
      <c r="G89" s="54" t="n">
        <v>3</v>
      </c>
      <c r="H89" s="54" t="s">
        <v>455</v>
      </c>
      <c r="I89" s="54" t="s">
        <v>581</v>
      </c>
      <c r="R89" s="218"/>
      <c r="S89" s="213"/>
      <c r="T89" s="213"/>
      <c r="U89" s="213"/>
    </row>
    <row r="90" customFormat="false" ht="15.2" hidden="false" customHeight="true" outlineLevel="0" collapsed="false">
      <c r="A90" s="130" t="n">
        <v>84</v>
      </c>
      <c r="B90" s="63" t="s">
        <v>42</v>
      </c>
      <c r="C90" s="63" t="s">
        <v>613</v>
      </c>
      <c r="D90" s="54" t="n">
        <v>1000</v>
      </c>
      <c r="E90" s="54" t="s">
        <v>556</v>
      </c>
      <c r="F90" s="54" t="s">
        <v>79</v>
      </c>
      <c r="G90" s="54" t="n">
        <v>2</v>
      </c>
      <c r="H90" s="54" t="s">
        <v>466</v>
      </c>
      <c r="I90" s="54" t="s">
        <v>530</v>
      </c>
      <c r="J90" s="0"/>
      <c r="K90" s="202" t="s">
        <v>615</v>
      </c>
      <c r="N90" s="0"/>
      <c r="O90" s="0"/>
      <c r="P90" s="0"/>
      <c r="Q90" s="162"/>
      <c r="R90" s="218"/>
      <c r="S90" s="215"/>
      <c r="T90" s="215"/>
      <c r="U90" s="215"/>
    </row>
    <row r="91" customFormat="false" ht="15.2" hidden="false" customHeight="true" outlineLevel="0" collapsed="false">
      <c r="A91" s="130" t="n">
        <v>85</v>
      </c>
      <c r="B91" s="63" t="s">
        <v>122</v>
      </c>
      <c r="C91" s="63" t="s">
        <v>60</v>
      </c>
      <c r="D91" s="54" t="n">
        <v>1000</v>
      </c>
      <c r="E91" s="54" t="s">
        <v>556</v>
      </c>
      <c r="F91" s="54" t="s">
        <v>79</v>
      </c>
      <c r="G91" s="54" t="n">
        <v>2</v>
      </c>
      <c r="H91" s="54" t="s">
        <v>524</v>
      </c>
      <c r="I91" s="54" t="s">
        <v>442</v>
      </c>
      <c r="J91" s="0"/>
      <c r="K91" s="0"/>
      <c r="N91" s="0"/>
      <c r="O91" s="0"/>
      <c r="P91" s="0"/>
      <c r="Q91" s="162"/>
      <c r="R91" s="218"/>
      <c r="S91" s="215"/>
      <c r="T91" s="215"/>
      <c r="U91" s="215"/>
    </row>
    <row r="92" customFormat="false" ht="15.2" hidden="false" customHeight="true" outlineLevel="0" collapsed="false">
      <c r="A92" s="130" t="n">
        <v>86</v>
      </c>
      <c r="B92" s="63" t="s">
        <v>604</v>
      </c>
      <c r="C92" s="63" t="s">
        <v>602</v>
      </c>
      <c r="D92" s="54" t="n">
        <v>1000</v>
      </c>
      <c r="E92" s="54" t="s">
        <v>556</v>
      </c>
      <c r="F92" s="54" t="s">
        <v>79</v>
      </c>
      <c r="G92" s="54" t="n">
        <v>3</v>
      </c>
      <c r="H92" s="54" t="s">
        <v>302</v>
      </c>
      <c r="I92" s="54" t="s">
        <v>586</v>
      </c>
      <c r="J92" s="0"/>
      <c r="K92" s="203" t="s">
        <v>356</v>
      </c>
      <c r="L92" s="204" t="s">
        <v>357</v>
      </c>
      <c r="M92" s="203" t="s">
        <v>358</v>
      </c>
      <c r="N92" s="205" t="s">
        <v>478</v>
      </c>
      <c r="O92" s="205" t="s">
        <v>361</v>
      </c>
      <c r="P92" s="205" t="s">
        <v>362</v>
      </c>
      <c r="Q92" s="228" t="s">
        <v>553</v>
      </c>
      <c r="R92" s="218"/>
      <c r="S92" s="215"/>
      <c r="T92" s="215"/>
      <c r="U92" s="215"/>
    </row>
    <row r="93" customFormat="false" ht="15.2" hidden="false" customHeight="true" outlineLevel="0" collapsed="false">
      <c r="A93" s="130" t="n">
        <v>87</v>
      </c>
      <c r="B93" s="63" t="s">
        <v>52</v>
      </c>
      <c r="C93" s="63" t="s">
        <v>60</v>
      </c>
      <c r="D93" s="54" t="n">
        <v>1000</v>
      </c>
      <c r="E93" s="54" t="s">
        <v>556</v>
      </c>
      <c r="F93" s="54" t="s">
        <v>79</v>
      </c>
      <c r="G93" s="54" t="n">
        <v>2</v>
      </c>
      <c r="H93" s="54" t="s">
        <v>302</v>
      </c>
      <c r="I93" s="54" t="s">
        <v>530</v>
      </c>
      <c r="J93" s="0" t="n">
        <v>1</v>
      </c>
      <c r="K93" s="130" t="n">
        <v>1</v>
      </c>
      <c r="L93" s="63" t="s">
        <v>220</v>
      </c>
      <c r="M93" s="130" t="n">
        <v>1538</v>
      </c>
      <c r="N93" s="54" t="s">
        <v>616</v>
      </c>
      <c r="O93" s="54" t="s">
        <v>557</v>
      </c>
      <c r="P93" s="52" t="s">
        <v>381</v>
      </c>
      <c r="Q93" s="236" t="n">
        <v>8</v>
      </c>
      <c r="R93" s="218" t="n">
        <v>40</v>
      </c>
      <c r="S93" s="215"/>
      <c r="T93" s="215"/>
      <c r="U93" s="215"/>
    </row>
    <row r="94" customFormat="false" ht="15.2" hidden="false" customHeight="true" outlineLevel="0" collapsed="false">
      <c r="A94" s="130" t="n">
        <v>88</v>
      </c>
      <c r="B94" s="63" t="s">
        <v>62</v>
      </c>
      <c r="C94" s="63" t="s">
        <v>63</v>
      </c>
      <c r="D94" s="54" t="n">
        <v>1000</v>
      </c>
      <c r="E94" s="54" t="s">
        <v>556</v>
      </c>
      <c r="F94" s="54" t="s">
        <v>79</v>
      </c>
      <c r="G94" s="54" t="n">
        <v>3</v>
      </c>
      <c r="H94" s="54" t="s">
        <v>295</v>
      </c>
      <c r="I94" s="54" t="s">
        <v>526</v>
      </c>
      <c r="J94" s="0" t="n">
        <v>2</v>
      </c>
      <c r="K94" s="130" t="n">
        <v>5</v>
      </c>
      <c r="L94" s="63" t="s">
        <v>223</v>
      </c>
      <c r="M94" s="130" t="n">
        <v>1361</v>
      </c>
      <c r="N94" s="54" t="s">
        <v>616</v>
      </c>
      <c r="O94" s="54" t="s">
        <v>267</v>
      </c>
      <c r="P94" s="52" t="s">
        <v>561</v>
      </c>
      <c r="Q94" s="231" t="n">
        <v>7</v>
      </c>
      <c r="R94" s="218" t="n">
        <v>35</v>
      </c>
      <c r="S94" s="215"/>
      <c r="T94" s="215"/>
      <c r="U94" s="215"/>
    </row>
    <row r="95" customFormat="false" ht="15.2" hidden="false" customHeight="true" outlineLevel="0" collapsed="false">
      <c r="A95" s="130" t="n">
        <v>89</v>
      </c>
      <c r="B95" s="63" t="s">
        <v>114</v>
      </c>
      <c r="C95" s="63" t="s">
        <v>60</v>
      </c>
      <c r="D95" s="54" t="n">
        <v>1000</v>
      </c>
      <c r="E95" s="54" t="s">
        <v>556</v>
      </c>
      <c r="F95" s="54" t="s">
        <v>533</v>
      </c>
      <c r="G95" s="54" t="n">
        <v>2</v>
      </c>
      <c r="H95" s="54" t="s">
        <v>455</v>
      </c>
      <c r="I95" s="54" t="s">
        <v>411</v>
      </c>
      <c r="J95" s="0" t="n">
        <v>3</v>
      </c>
      <c r="K95" s="130" t="n">
        <v>6</v>
      </c>
      <c r="L95" s="63" t="s">
        <v>246</v>
      </c>
      <c r="M95" s="130" t="n">
        <v>1000</v>
      </c>
      <c r="N95" s="54" t="s">
        <v>616</v>
      </c>
      <c r="O95" s="54" t="s">
        <v>267</v>
      </c>
      <c r="P95" s="52" t="s">
        <v>565</v>
      </c>
      <c r="Q95" s="231" t="n">
        <v>7</v>
      </c>
      <c r="R95" s="218" t="n">
        <v>32</v>
      </c>
      <c r="S95" s="215"/>
      <c r="T95" s="215"/>
      <c r="U95" s="215"/>
    </row>
    <row r="96" customFormat="false" ht="15.2" hidden="false" customHeight="true" outlineLevel="0" collapsed="false">
      <c r="A96" s="130" t="n">
        <v>90</v>
      </c>
      <c r="B96" s="63" t="s">
        <v>53</v>
      </c>
      <c r="C96" s="63" t="s">
        <v>313</v>
      </c>
      <c r="D96" s="54" t="n">
        <v>1000</v>
      </c>
      <c r="E96" s="54" t="s">
        <v>556</v>
      </c>
      <c r="F96" s="54" t="s">
        <v>533</v>
      </c>
      <c r="G96" s="54" t="n">
        <v>2</v>
      </c>
      <c r="H96" s="54" t="s">
        <v>461</v>
      </c>
      <c r="I96" s="54" t="s">
        <v>600</v>
      </c>
      <c r="J96" s="0" t="n">
        <v>4</v>
      </c>
      <c r="K96" s="130" t="n">
        <v>10</v>
      </c>
      <c r="L96" s="63" t="s">
        <v>224</v>
      </c>
      <c r="M96" s="130" t="n">
        <v>1148</v>
      </c>
      <c r="N96" s="54" t="s">
        <v>616</v>
      </c>
      <c r="O96" s="54" t="s">
        <v>519</v>
      </c>
      <c r="P96" s="52" t="s">
        <v>571</v>
      </c>
      <c r="Q96" s="231" t="n">
        <v>6</v>
      </c>
      <c r="R96" s="218" t="n">
        <v>30</v>
      </c>
      <c r="S96" s="215"/>
      <c r="T96" s="215"/>
      <c r="U96" s="215"/>
    </row>
    <row r="97" customFormat="false" ht="15.2" hidden="false" customHeight="true" outlineLevel="0" collapsed="false">
      <c r="A97" s="130" t="n">
        <v>91</v>
      </c>
      <c r="B97" s="63" t="s">
        <v>154</v>
      </c>
      <c r="C97" s="63" t="s">
        <v>155</v>
      </c>
      <c r="D97" s="54" t="n">
        <v>1000</v>
      </c>
      <c r="E97" s="54" t="s">
        <v>556</v>
      </c>
      <c r="F97" s="54" t="s">
        <v>533</v>
      </c>
      <c r="G97" s="54" t="n">
        <v>1</v>
      </c>
      <c r="H97" s="54" t="s">
        <v>524</v>
      </c>
      <c r="I97" s="54" t="s">
        <v>447</v>
      </c>
      <c r="J97" s="0" t="n">
        <v>5</v>
      </c>
      <c r="K97" s="130" t="n">
        <v>15</v>
      </c>
      <c r="L97" s="63" t="s">
        <v>225</v>
      </c>
      <c r="M97" s="130" t="n">
        <v>1000</v>
      </c>
      <c r="N97" s="54" t="s">
        <v>616</v>
      </c>
      <c r="O97" s="54" t="s">
        <v>265</v>
      </c>
      <c r="P97" s="52" t="s">
        <v>571</v>
      </c>
      <c r="Q97" s="231" t="n">
        <v>4</v>
      </c>
      <c r="R97" s="218" t="n">
        <v>29</v>
      </c>
      <c r="S97" s="215"/>
      <c r="T97" s="215"/>
      <c r="U97" s="215"/>
    </row>
    <row r="98" customFormat="false" ht="15.2" hidden="false" customHeight="true" outlineLevel="0" collapsed="false">
      <c r="A98" s="130" t="n">
        <v>92</v>
      </c>
      <c r="B98" s="63" t="s">
        <v>33</v>
      </c>
      <c r="C98" s="63" t="s">
        <v>34</v>
      </c>
      <c r="D98" s="54" t="n">
        <v>1000</v>
      </c>
      <c r="E98" s="54" t="s">
        <v>556</v>
      </c>
      <c r="F98" s="54" t="s">
        <v>533</v>
      </c>
      <c r="G98" s="54" t="n">
        <v>2</v>
      </c>
      <c r="H98" s="54" t="s">
        <v>527</v>
      </c>
      <c r="I98" s="54" t="s">
        <v>574</v>
      </c>
      <c r="J98" s="0" t="n">
        <v>6</v>
      </c>
      <c r="K98" s="130" t="n">
        <v>17</v>
      </c>
      <c r="L98" s="63" t="s">
        <v>228</v>
      </c>
      <c r="M98" s="130" t="n">
        <v>1116</v>
      </c>
      <c r="N98" s="54" t="s">
        <v>616</v>
      </c>
      <c r="O98" s="54" t="s">
        <v>265</v>
      </c>
      <c r="P98" s="52" t="s">
        <v>580</v>
      </c>
      <c r="Q98" s="231" t="n">
        <v>6</v>
      </c>
      <c r="R98" s="218" t="n">
        <v>28</v>
      </c>
      <c r="S98" s="215"/>
      <c r="T98" s="215"/>
      <c r="U98" s="215"/>
    </row>
    <row r="99" customFormat="false" ht="15.2" hidden="false" customHeight="true" outlineLevel="0" collapsed="false">
      <c r="A99" s="130" t="n">
        <v>93</v>
      </c>
      <c r="B99" s="63" t="s">
        <v>614</v>
      </c>
      <c r="C99" s="63" t="s">
        <v>575</v>
      </c>
      <c r="D99" s="54" t="n">
        <v>1000</v>
      </c>
      <c r="E99" s="54" t="s">
        <v>556</v>
      </c>
      <c r="F99" s="54" t="s">
        <v>88</v>
      </c>
      <c r="G99" s="54" t="n">
        <v>2</v>
      </c>
      <c r="H99" s="54" t="s">
        <v>526</v>
      </c>
      <c r="I99" s="54" t="s">
        <v>580</v>
      </c>
      <c r="J99" s="0" t="n">
        <v>7</v>
      </c>
      <c r="K99" s="130" t="n">
        <v>18</v>
      </c>
      <c r="L99" s="63" t="s">
        <v>229</v>
      </c>
      <c r="M99" s="130" t="n">
        <v>1101</v>
      </c>
      <c r="N99" s="54" t="s">
        <v>616</v>
      </c>
      <c r="O99" s="54" t="s">
        <v>265</v>
      </c>
      <c r="P99" s="52" t="s">
        <v>580</v>
      </c>
      <c r="Q99" s="231" t="n">
        <v>6</v>
      </c>
      <c r="R99" s="218" t="n">
        <v>27</v>
      </c>
      <c r="S99" s="215"/>
      <c r="T99" s="215"/>
      <c r="U99" s="215"/>
    </row>
    <row r="100" customFormat="false" ht="15.2" hidden="false" customHeight="true" outlineLevel="0" collapsed="false">
      <c r="A100" s="130" t="n">
        <v>94</v>
      </c>
      <c r="B100" s="63" t="s">
        <v>576</v>
      </c>
      <c r="C100" s="63" t="s">
        <v>194</v>
      </c>
      <c r="D100" s="54" t="n">
        <v>1000</v>
      </c>
      <c r="E100" s="54" t="s">
        <v>556</v>
      </c>
      <c r="F100" s="54" t="s">
        <v>88</v>
      </c>
      <c r="G100" s="54" t="n">
        <v>2</v>
      </c>
      <c r="H100" s="54" t="s">
        <v>520</v>
      </c>
      <c r="I100" s="54" t="s">
        <v>435</v>
      </c>
      <c r="J100" s="0" t="n">
        <v>8</v>
      </c>
      <c r="K100" s="130" t="n">
        <v>22</v>
      </c>
      <c r="L100" s="63" t="s">
        <v>233</v>
      </c>
      <c r="M100" s="130" t="n">
        <v>1125</v>
      </c>
      <c r="N100" s="54" t="s">
        <v>616</v>
      </c>
      <c r="O100" s="54" t="s">
        <v>523</v>
      </c>
      <c r="P100" s="52" t="s">
        <v>417</v>
      </c>
      <c r="Q100" s="231" t="n">
        <v>5</v>
      </c>
      <c r="R100" s="218" t="n">
        <v>26</v>
      </c>
      <c r="S100" s="215"/>
      <c r="T100" s="215"/>
      <c r="U100" s="215"/>
    </row>
    <row r="101" customFormat="false" ht="15.2" hidden="false" customHeight="true" outlineLevel="0" collapsed="false">
      <c r="A101" s="130" t="n">
        <v>95</v>
      </c>
      <c r="B101" s="63" t="s">
        <v>124</v>
      </c>
      <c r="C101" s="63" t="s">
        <v>324</v>
      </c>
      <c r="D101" s="54" t="n">
        <v>1000</v>
      </c>
      <c r="E101" s="54" t="s">
        <v>556</v>
      </c>
      <c r="F101" s="54" t="s">
        <v>88</v>
      </c>
      <c r="G101" s="54" t="n">
        <v>1</v>
      </c>
      <c r="H101" s="54" t="s">
        <v>524</v>
      </c>
      <c r="I101" s="54" t="s">
        <v>435</v>
      </c>
      <c r="J101" s="0" t="n">
        <v>9</v>
      </c>
      <c r="K101" s="130" t="n">
        <v>24</v>
      </c>
      <c r="L101" s="63" t="s">
        <v>227</v>
      </c>
      <c r="M101" s="130" t="n">
        <v>1111</v>
      </c>
      <c r="N101" s="54" t="s">
        <v>616</v>
      </c>
      <c r="O101" s="54" t="s">
        <v>523</v>
      </c>
      <c r="P101" s="52" t="s">
        <v>410</v>
      </c>
      <c r="Q101" s="232" t="n">
        <v>5</v>
      </c>
      <c r="R101" s="218" t="n">
        <v>25</v>
      </c>
      <c r="S101" s="215"/>
      <c r="T101" s="215"/>
      <c r="U101" s="215"/>
    </row>
    <row r="102" customFormat="false" ht="15.2" hidden="false" customHeight="true" outlineLevel="0" collapsed="false">
      <c r="A102" s="130" t="n">
        <v>96</v>
      </c>
      <c r="B102" s="63" t="s">
        <v>57</v>
      </c>
      <c r="C102" s="63" t="s">
        <v>611</v>
      </c>
      <c r="D102" s="54" t="n">
        <v>1000</v>
      </c>
      <c r="E102" s="54" t="s">
        <v>556</v>
      </c>
      <c r="F102" s="54" t="s">
        <v>88</v>
      </c>
      <c r="G102" s="54" t="n">
        <v>1</v>
      </c>
      <c r="H102" s="54" t="s">
        <v>536</v>
      </c>
      <c r="I102" s="54" t="s">
        <v>520</v>
      </c>
      <c r="J102" s="0" t="n">
        <v>10</v>
      </c>
      <c r="K102" s="130" t="n">
        <v>25</v>
      </c>
      <c r="L102" s="63" t="s">
        <v>234</v>
      </c>
      <c r="M102" s="130" t="n">
        <v>1180</v>
      </c>
      <c r="N102" s="54" t="s">
        <v>616</v>
      </c>
      <c r="O102" s="54" t="s">
        <v>523</v>
      </c>
      <c r="P102" s="52" t="s">
        <v>430</v>
      </c>
      <c r="Q102" s="232" t="n">
        <v>4</v>
      </c>
      <c r="R102" s="218" t="n">
        <v>24</v>
      </c>
      <c r="S102" s="215"/>
      <c r="T102" s="215"/>
      <c r="U102" s="215"/>
    </row>
    <row r="103" customFormat="false" ht="15.2" hidden="false" customHeight="true" outlineLevel="0" collapsed="false">
      <c r="A103" s="130" t="n">
        <v>97</v>
      </c>
      <c r="B103" s="63" t="s">
        <v>323</v>
      </c>
      <c r="C103" s="63" t="s">
        <v>324</v>
      </c>
      <c r="D103" s="54" t="n">
        <v>1000</v>
      </c>
      <c r="E103" s="54" t="s">
        <v>556</v>
      </c>
      <c r="F103" s="54" t="s">
        <v>535</v>
      </c>
      <c r="G103" s="54" t="n">
        <v>0</v>
      </c>
      <c r="H103" s="54" t="s">
        <v>289</v>
      </c>
      <c r="I103" s="54" t="s">
        <v>545</v>
      </c>
      <c r="J103" s="0" t="n">
        <v>11</v>
      </c>
      <c r="K103" s="130" t="n">
        <v>36</v>
      </c>
      <c r="L103" s="63" t="s">
        <v>252</v>
      </c>
      <c r="M103" s="130" t="n">
        <v>1000</v>
      </c>
      <c r="N103" s="54" t="s">
        <v>616</v>
      </c>
      <c r="O103" s="54" t="s">
        <v>263</v>
      </c>
      <c r="P103" s="52" t="s">
        <v>581</v>
      </c>
      <c r="Q103" s="232" t="n">
        <v>4</v>
      </c>
      <c r="R103" s="218" t="n">
        <v>23</v>
      </c>
      <c r="S103" s="215"/>
      <c r="T103" s="215"/>
      <c r="U103" s="215"/>
    </row>
    <row r="104" customFormat="false" ht="15.2" hidden="false" customHeight="true" outlineLevel="0" collapsed="false">
      <c r="J104" s="0" t="n">
        <v>12</v>
      </c>
      <c r="K104" s="130" t="n">
        <v>48</v>
      </c>
      <c r="L104" s="63" t="s">
        <v>242</v>
      </c>
      <c r="M104" s="130" t="n">
        <v>1000</v>
      </c>
      <c r="N104" s="54" t="s">
        <v>616</v>
      </c>
      <c r="O104" s="54" t="s">
        <v>555</v>
      </c>
      <c r="P104" s="52" t="s">
        <v>386</v>
      </c>
      <c r="Q104" s="232" t="n">
        <v>4</v>
      </c>
      <c r="R104" s="218" t="n">
        <v>22</v>
      </c>
      <c r="S104" s="215"/>
      <c r="T104" s="215"/>
      <c r="U104" s="215"/>
    </row>
    <row r="105" customFormat="false" ht="15.2" hidden="false" customHeight="true" outlineLevel="0" collapsed="false">
      <c r="D105" s="237" t="n">
        <v>84</v>
      </c>
      <c r="J105" s="0" t="n">
        <v>13</v>
      </c>
      <c r="K105" s="130" t="n">
        <v>50</v>
      </c>
      <c r="L105" s="63" t="s">
        <v>236</v>
      </c>
      <c r="M105" s="130" t="n">
        <v>1093</v>
      </c>
      <c r="N105" s="54" t="s">
        <v>616</v>
      </c>
      <c r="O105" s="54" t="s">
        <v>555</v>
      </c>
      <c r="P105" s="52" t="s">
        <v>447</v>
      </c>
      <c r="Q105" s="232" t="n">
        <v>4</v>
      </c>
      <c r="R105" s="218" t="n">
        <v>21</v>
      </c>
      <c r="S105" s="215"/>
      <c r="T105" s="215"/>
      <c r="U105" s="215"/>
    </row>
    <row r="106" customFormat="false" ht="15.2" hidden="false" customHeight="true" outlineLevel="0" collapsed="false">
      <c r="J106" s="0" t="n">
        <v>14</v>
      </c>
      <c r="K106" s="130" t="n">
        <v>57</v>
      </c>
      <c r="L106" s="63" t="s">
        <v>232</v>
      </c>
      <c r="M106" s="130" t="n">
        <v>1080</v>
      </c>
      <c r="N106" s="54" t="s">
        <v>616</v>
      </c>
      <c r="O106" s="54" t="s">
        <v>215</v>
      </c>
      <c r="P106" s="52" t="s">
        <v>529</v>
      </c>
      <c r="Q106" s="232" t="n">
        <v>4</v>
      </c>
      <c r="R106" s="218" t="n">
        <v>20</v>
      </c>
      <c r="S106" s="215"/>
      <c r="T106" s="215"/>
      <c r="U106" s="215"/>
    </row>
    <row r="107" customFormat="false" ht="15.2" hidden="false" customHeight="true" outlineLevel="0" collapsed="false">
      <c r="J107" s="0" t="n">
        <v>15</v>
      </c>
      <c r="K107" s="130" t="n">
        <v>61</v>
      </c>
      <c r="L107" s="63" t="s">
        <v>506</v>
      </c>
      <c r="M107" s="130" t="n">
        <v>1000</v>
      </c>
      <c r="N107" s="54" t="s">
        <v>616</v>
      </c>
      <c r="O107" s="54" t="s">
        <v>215</v>
      </c>
      <c r="P107" s="52" t="s">
        <v>435</v>
      </c>
      <c r="Q107" s="232" t="n">
        <v>4</v>
      </c>
      <c r="R107" s="218" t="n">
        <v>19</v>
      </c>
      <c r="S107" s="215"/>
      <c r="T107" s="215"/>
      <c r="U107" s="215"/>
    </row>
    <row r="108" customFormat="false" ht="15.2" hidden="false" customHeight="true" outlineLevel="0" collapsed="false">
      <c r="J108" s="0"/>
      <c r="R108" s="218"/>
      <c r="S108" s="215"/>
      <c r="T108" s="215"/>
      <c r="U108" s="215"/>
    </row>
    <row r="109" customFormat="false" ht="15.2" hidden="false" customHeight="true" outlineLevel="0" collapsed="false">
      <c r="J109" s="0"/>
      <c r="K109" s="202" t="s">
        <v>617</v>
      </c>
      <c r="N109" s="0"/>
      <c r="O109" s="0"/>
      <c r="P109" s="0"/>
      <c r="Q109" s="91"/>
      <c r="R109" s="218"/>
      <c r="S109" s="215"/>
      <c r="T109" s="215"/>
      <c r="U109" s="215"/>
    </row>
    <row r="110" customFormat="false" ht="15.2" hidden="false" customHeight="true" outlineLevel="0" collapsed="false">
      <c r="J110" s="0"/>
      <c r="K110" s="0"/>
      <c r="N110" s="0"/>
      <c r="O110" s="0"/>
      <c r="P110" s="0"/>
      <c r="Q110" s="91"/>
      <c r="R110" s="233"/>
      <c r="S110" s="196"/>
      <c r="T110" s="196"/>
      <c r="U110" s="196"/>
    </row>
    <row r="111" customFormat="false" ht="15.2" hidden="false" customHeight="true" outlineLevel="0" collapsed="false">
      <c r="J111" s="0"/>
      <c r="K111" s="203" t="s">
        <v>356</v>
      </c>
      <c r="L111" s="204" t="s">
        <v>357</v>
      </c>
      <c r="M111" s="203" t="s">
        <v>358</v>
      </c>
      <c r="N111" s="205" t="s">
        <v>478</v>
      </c>
      <c r="O111" s="205" t="s">
        <v>361</v>
      </c>
      <c r="P111" s="205" t="s">
        <v>362</v>
      </c>
      <c r="Q111" s="228" t="s">
        <v>553</v>
      </c>
      <c r="R111" s="233"/>
      <c r="S111" s="196"/>
      <c r="T111" s="196"/>
      <c r="U111" s="196"/>
    </row>
    <row r="112" customFormat="false" ht="15.2" hidden="false" customHeight="true" outlineLevel="0" collapsed="false">
      <c r="J112" s="0" t="n">
        <v>1</v>
      </c>
      <c r="K112" s="130" t="n">
        <v>2</v>
      </c>
      <c r="L112" s="63" t="s">
        <v>260</v>
      </c>
      <c r="M112" s="130" t="n">
        <v>1285</v>
      </c>
      <c r="N112" s="54" t="s">
        <v>618</v>
      </c>
      <c r="O112" s="54" t="s">
        <v>560</v>
      </c>
      <c r="P112" s="52" t="s">
        <v>561</v>
      </c>
      <c r="Q112" s="232" t="n">
        <v>7</v>
      </c>
      <c r="R112" s="233" t="n">
        <v>40</v>
      </c>
      <c r="S112" s="196"/>
      <c r="T112" s="196"/>
      <c r="U112" s="196"/>
    </row>
    <row r="113" customFormat="false" ht="15.2" hidden="false" customHeight="true" outlineLevel="0" collapsed="false">
      <c r="J113" s="0" t="n">
        <v>2</v>
      </c>
      <c r="K113" s="130" t="n">
        <v>4</v>
      </c>
      <c r="L113" s="63" t="s">
        <v>259</v>
      </c>
      <c r="M113" s="130" t="n">
        <v>1479</v>
      </c>
      <c r="N113" s="54" t="s">
        <v>618</v>
      </c>
      <c r="O113" s="54" t="s">
        <v>267</v>
      </c>
      <c r="P113" s="52" t="s">
        <v>563</v>
      </c>
      <c r="Q113" s="232" t="n">
        <v>7</v>
      </c>
      <c r="R113" s="218" t="n">
        <v>35</v>
      </c>
      <c r="S113" s="213"/>
      <c r="T113" s="213"/>
      <c r="U113" s="213"/>
    </row>
    <row r="114" customFormat="false" ht="15.2" hidden="false" customHeight="true" outlineLevel="0" collapsed="false">
      <c r="J114" s="0" t="n">
        <v>3</v>
      </c>
      <c r="K114" s="130" t="n">
        <v>7</v>
      </c>
      <c r="L114" s="63" t="s">
        <v>272</v>
      </c>
      <c r="M114" s="130" t="n">
        <v>1236</v>
      </c>
      <c r="N114" s="54" t="s">
        <v>618</v>
      </c>
      <c r="O114" s="54" t="s">
        <v>267</v>
      </c>
      <c r="P114" s="52" t="s">
        <v>565</v>
      </c>
      <c r="Q114" s="232" t="n">
        <v>6</v>
      </c>
      <c r="R114" s="218" t="n">
        <v>32</v>
      </c>
      <c r="S114" s="215"/>
      <c r="T114" s="215"/>
      <c r="U114" s="215"/>
    </row>
    <row r="115" customFormat="false" ht="15.2" hidden="false" customHeight="true" outlineLevel="0" collapsed="false">
      <c r="J115" s="0" t="n">
        <v>4</v>
      </c>
      <c r="K115" s="130" t="n">
        <v>11</v>
      </c>
      <c r="L115" s="63" t="s">
        <v>261</v>
      </c>
      <c r="M115" s="130" t="n">
        <v>1377</v>
      </c>
      <c r="N115" s="54" t="s">
        <v>618</v>
      </c>
      <c r="O115" s="54" t="s">
        <v>265</v>
      </c>
      <c r="P115" s="52" t="s">
        <v>392</v>
      </c>
      <c r="Q115" s="232" t="n">
        <v>6</v>
      </c>
      <c r="R115" s="218" t="n">
        <v>30</v>
      </c>
      <c r="S115" s="215"/>
      <c r="T115" s="215"/>
      <c r="U115" s="215"/>
    </row>
    <row r="116" customFormat="false" ht="15.2" hidden="false" customHeight="true" outlineLevel="0" collapsed="false">
      <c r="J116" s="0" t="n">
        <v>5</v>
      </c>
      <c r="K116" s="130" t="n">
        <v>19</v>
      </c>
      <c r="L116" s="63" t="s">
        <v>262</v>
      </c>
      <c r="M116" s="130" t="n">
        <v>1307</v>
      </c>
      <c r="N116" s="54" t="s">
        <v>618</v>
      </c>
      <c r="O116" s="54" t="s">
        <v>265</v>
      </c>
      <c r="P116" s="52" t="s">
        <v>581</v>
      </c>
      <c r="Q116" s="232" t="n">
        <v>6</v>
      </c>
      <c r="R116" s="218" t="n">
        <v>29</v>
      </c>
      <c r="S116" s="215"/>
      <c r="T116" s="215"/>
      <c r="U116" s="215"/>
    </row>
    <row r="117" customFormat="false" ht="15.2" hidden="false" customHeight="true" outlineLevel="0" collapsed="false">
      <c r="J117" s="0" t="n">
        <v>6</v>
      </c>
      <c r="K117" s="130" t="n">
        <v>37</v>
      </c>
      <c r="L117" s="63" t="s">
        <v>264</v>
      </c>
      <c r="M117" s="130" t="n">
        <v>1064</v>
      </c>
      <c r="N117" s="54" t="s">
        <v>618</v>
      </c>
      <c r="O117" s="54" t="s">
        <v>263</v>
      </c>
      <c r="P117" s="52" t="s">
        <v>581</v>
      </c>
      <c r="Q117" s="232" t="n">
        <v>4</v>
      </c>
      <c r="R117" s="218" t="n">
        <v>28</v>
      </c>
      <c r="S117" s="215"/>
      <c r="T117" s="215"/>
      <c r="U117" s="215"/>
    </row>
    <row r="118" customFormat="false" ht="15.2" hidden="false" customHeight="true" outlineLevel="0" collapsed="false">
      <c r="R118" s="218"/>
      <c r="S118" s="215"/>
      <c r="T118" s="215"/>
      <c r="U118" s="215"/>
    </row>
    <row r="119" customFormat="false" ht="15.2" hidden="false" customHeight="true" outlineLevel="0" collapsed="false">
      <c r="R119" s="218"/>
      <c r="S119" s="215"/>
      <c r="T119" s="215"/>
      <c r="U119" s="215"/>
    </row>
    <row r="120" customFormat="false" ht="15.2" hidden="false" customHeight="true" outlineLevel="0" collapsed="false">
      <c r="R120" s="218"/>
      <c r="S120" s="215"/>
      <c r="T120" s="215"/>
      <c r="U120" s="215"/>
    </row>
    <row r="121" customFormat="false" ht="15.2" hidden="false" customHeight="true" outlineLevel="0" collapsed="false">
      <c r="R121" s="233"/>
      <c r="S121" s="196"/>
      <c r="T121" s="196"/>
      <c r="U121" s="196"/>
    </row>
    <row r="122" customFormat="false" ht="15.2" hidden="false" customHeight="true" outlineLevel="0" collapsed="false">
      <c r="R122" s="238"/>
      <c r="S122" s="95"/>
      <c r="T122" s="95"/>
      <c r="U122" s="95"/>
    </row>
    <row r="123" customFormat="false" ht="15.2" hidden="false" customHeight="true" outlineLevel="0" collapsed="false">
      <c r="R123" s="238"/>
      <c r="S123" s="95"/>
      <c r="T123" s="95"/>
      <c r="U123" s="95"/>
    </row>
    <row r="124" customFormat="false" ht="15.2" hidden="false" customHeight="true" outlineLevel="0" collapsed="false">
      <c r="R124" s="238"/>
      <c r="S124" s="95"/>
      <c r="T124" s="95"/>
      <c r="U124" s="95"/>
    </row>
    <row r="125" customFormat="false" ht="15.2" hidden="false" customHeight="true" outlineLevel="0" collapsed="false">
      <c r="R125" s="238"/>
      <c r="S125" s="95"/>
      <c r="T125" s="95"/>
      <c r="U125" s="95"/>
    </row>
    <row r="126" customFormat="false" ht="15.2" hidden="false" customHeight="true" outlineLevel="0" collapsed="false">
      <c r="R126" s="238"/>
      <c r="S126" s="95"/>
      <c r="T126" s="95"/>
      <c r="U126" s="95"/>
    </row>
    <row r="127" customFormat="false" ht="15.2" hidden="false" customHeight="true" outlineLevel="0" collapsed="false">
      <c r="R127" s="238"/>
      <c r="S127" s="95"/>
      <c r="T127" s="95"/>
      <c r="U127" s="95"/>
    </row>
    <row r="128" customFormat="false" ht="15.2" hidden="false" customHeight="true" outlineLevel="0" collapsed="false">
      <c r="J128" s="0"/>
      <c r="R128" s="238"/>
      <c r="S128" s="95"/>
      <c r="T128" s="95"/>
      <c r="U128" s="95"/>
    </row>
    <row r="129" customFormat="false" ht="15.2" hidden="false" customHeight="true" outlineLevel="0" collapsed="false">
      <c r="J129" s="0"/>
      <c r="K129" s="0"/>
      <c r="N129" s="0"/>
      <c r="O129" s="0"/>
      <c r="P129" s="0"/>
      <c r="Q129" s="91"/>
      <c r="R129" s="238"/>
      <c r="S129" s="95"/>
      <c r="T129" s="95"/>
      <c r="U129" s="95"/>
    </row>
    <row r="130" customFormat="false" ht="15.2" hidden="false" customHeight="true" outlineLevel="0" collapsed="false">
      <c r="R130" s="238"/>
      <c r="S130" s="95"/>
      <c r="T130" s="95"/>
      <c r="U130" s="95"/>
    </row>
    <row r="131" customFormat="false" ht="15.2" hidden="false" customHeight="true" outlineLevel="0" collapsed="false">
      <c r="R131" s="238"/>
      <c r="S131" s="95"/>
      <c r="T131" s="95"/>
      <c r="U131" s="95"/>
    </row>
    <row r="132" customFormat="false" ht="15.2" hidden="false" customHeight="true" outlineLevel="0" collapsed="false">
      <c r="R132" s="238"/>
      <c r="S132" s="95"/>
      <c r="T132" s="95"/>
      <c r="U132" s="95"/>
    </row>
    <row r="133" customFormat="false" ht="15.2" hidden="false" customHeight="true" outlineLevel="0" collapsed="false">
      <c r="R133" s="238"/>
      <c r="S133" s="95"/>
      <c r="T133" s="95"/>
      <c r="U133" s="95"/>
    </row>
    <row r="134" customFormat="false" ht="15.2" hidden="false" customHeight="true" outlineLevel="0" collapsed="false">
      <c r="R134" s="238"/>
      <c r="S134" s="95"/>
      <c r="T134" s="95"/>
      <c r="U134" s="95"/>
    </row>
    <row r="135" customFormat="false" ht="15.2" hidden="false" customHeight="true" outlineLevel="0" collapsed="false">
      <c r="R135" s="238"/>
      <c r="S135" s="95"/>
      <c r="T135" s="95"/>
      <c r="U135" s="95"/>
    </row>
    <row r="136" customFormat="false" ht="15.2" hidden="false" customHeight="true" outlineLevel="0" collapsed="false">
      <c r="R136" s="238"/>
      <c r="S136" s="95"/>
      <c r="T136" s="95"/>
      <c r="U136" s="95"/>
    </row>
    <row r="137" customFormat="false" ht="15.2" hidden="false" customHeight="true" outlineLevel="0" collapsed="false">
      <c r="R137" s="238"/>
      <c r="S137" s="95"/>
      <c r="T137" s="95"/>
      <c r="U137" s="95"/>
    </row>
    <row r="138" customFormat="false" ht="15.2" hidden="false" customHeight="true" outlineLevel="0" collapsed="false">
      <c r="R138" s="238"/>
      <c r="S138" s="95"/>
      <c r="T138" s="95"/>
      <c r="U138" s="95"/>
    </row>
    <row r="139" customFormat="false" ht="15.2" hidden="false" customHeight="true" outlineLevel="0" collapsed="false">
      <c r="Q139" s="91"/>
      <c r="R139" s="238"/>
      <c r="S139" s="95"/>
      <c r="T139" s="95"/>
      <c r="U139" s="95"/>
    </row>
    <row r="140" customFormat="false" ht="15.2" hidden="false" customHeight="true" outlineLevel="0" collapsed="false">
      <c r="Q140" s="91"/>
      <c r="R140" s="238"/>
      <c r="S140" s="95"/>
      <c r="T140" s="95"/>
      <c r="U140" s="95"/>
    </row>
    <row r="141" customFormat="false" ht="15.2" hidden="false" customHeight="true" outlineLevel="0" collapsed="false">
      <c r="Q141" s="91"/>
      <c r="R141" s="238"/>
      <c r="S141" s="95"/>
      <c r="T141" s="95"/>
      <c r="U141" s="95"/>
    </row>
    <row r="142" customFormat="false" ht="15.2" hidden="false" customHeight="true" outlineLevel="0" collapsed="false">
      <c r="Q142" s="91"/>
      <c r="R142" s="238"/>
      <c r="S142" s="95"/>
      <c r="T142" s="95"/>
      <c r="U142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27" activeCellId="0" sqref="B27:G2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197" width="3.7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6.13"/>
    <col collapsed="false" customWidth="true" hidden="false" outlineLevel="0" max="12" min="12" style="6" width="7.14"/>
    <col collapsed="false" customWidth="true" hidden="false" outlineLevel="0" max="13" min="13" style="239" width="6.28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1" customFormat="false" ht="15.2" hidden="false" customHeight="true" outlineLevel="0" collapsed="false">
      <c r="A1" s="220" t="s">
        <v>619</v>
      </c>
    </row>
    <row r="2" customFormat="false" ht="15.2" hidden="false" customHeight="true" outlineLevel="0" collapsed="false">
      <c r="B2" s="200" t="n">
        <v>42406</v>
      </c>
    </row>
    <row r="3" customFormat="false" ht="15.2" hidden="false" customHeight="true" outlineLevel="0" collapsed="false">
      <c r="A3" s="202" t="s">
        <v>475</v>
      </c>
      <c r="I3" s="202" t="s">
        <v>620</v>
      </c>
      <c r="K3" s="0"/>
      <c r="L3" s="0"/>
      <c r="N3" s="196"/>
      <c r="O3" s="196"/>
      <c r="P3" s="196"/>
    </row>
    <row r="4" customFormat="false" ht="15.2" hidden="false" customHeight="true" outlineLevel="0" collapsed="false">
      <c r="I4" s="203" t="s">
        <v>356</v>
      </c>
      <c r="J4" s="204" t="s">
        <v>357</v>
      </c>
      <c r="K4" s="203" t="s">
        <v>358</v>
      </c>
      <c r="L4" s="205" t="s">
        <v>361</v>
      </c>
      <c r="M4" s="240" t="s">
        <v>518</v>
      </c>
      <c r="N4" s="196"/>
      <c r="O4" s="196"/>
      <c r="P4" s="196"/>
    </row>
    <row r="5" customFormat="false" ht="15.2" hidden="false" customHeight="true" outlineLevel="0" collapsed="false">
      <c r="A5" s="203" t="s">
        <v>356</v>
      </c>
      <c r="B5" s="204" t="s">
        <v>357</v>
      </c>
      <c r="C5" s="204" t="s">
        <v>359</v>
      </c>
      <c r="D5" s="205" t="s">
        <v>358</v>
      </c>
      <c r="E5" s="205" t="s">
        <v>361</v>
      </c>
      <c r="F5" s="205" t="s">
        <v>362</v>
      </c>
      <c r="G5" s="205" t="s">
        <v>518</v>
      </c>
      <c r="H5" s="216" t="n">
        <v>1</v>
      </c>
      <c r="I5" s="130" t="n">
        <v>100</v>
      </c>
      <c r="J5" s="63" t="s">
        <v>307</v>
      </c>
      <c r="K5" s="130" t="n">
        <v>1000</v>
      </c>
      <c r="L5" s="52" t="s">
        <v>88</v>
      </c>
      <c r="M5" s="241" t="n">
        <v>2</v>
      </c>
      <c r="N5" s="213" t="n">
        <v>40</v>
      </c>
      <c r="O5" s="213"/>
      <c r="P5" s="213"/>
    </row>
    <row r="6" customFormat="false" ht="15.2" hidden="false" customHeight="true" outlineLevel="0" collapsed="false">
      <c r="A6" s="130" t="n">
        <v>1</v>
      </c>
      <c r="B6" s="206" t="s">
        <v>621</v>
      </c>
      <c r="C6" s="206" t="s">
        <v>578</v>
      </c>
      <c r="D6" s="59" t="n">
        <v>1960</v>
      </c>
      <c r="E6" s="59" t="s">
        <v>271</v>
      </c>
      <c r="F6" s="59" t="s">
        <v>563</v>
      </c>
      <c r="G6" s="59" t="n">
        <v>9</v>
      </c>
      <c r="H6" s="216" t="n">
        <v>2</v>
      </c>
      <c r="I6" s="130" t="n">
        <v>101</v>
      </c>
      <c r="J6" s="63" t="s">
        <v>309</v>
      </c>
      <c r="K6" s="130" t="n">
        <v>1000</v>
      </c>
      <c r="L6" s="52" t="s">
        <v>622</v>
      </c>
      <c r="M6" s="241" t="n">
        <v>0</v>
      </c>
      <c r="N6" s="215" t="n">
        <v>35</v>
      </c>
      <c r="O6" s="215"/>
      <c r="P6" s="215"/>
    </row>
    <row r="7" customFormat="false" ht="15.2" hidden="false" customHeight="true" outlineLevel="0" collapsed="false">
      <c r="A7" s="130" t="n">
        <v>2</v>
      </c>
      <c r="B7" s="63" t="s">
        <v>259</v>
      </c>
      <c r="C7" s="63" t="s">
        <v>49</v>
      </c>
      <c r="D7" s="54" t="n">
        <v>1479</v>
      </c>
      <c r="E7" s="54" t="s">
        <v>560</v>
      </c>
      <c r="F7" s="54" t="s">
        <v>570</v>
      </c>
      <c r="G7" s="54" t="n">
        <v>7</v>
      </c>
      <c r="H7" s="216" t="n">
        <v>3</v>
      </c>
      <c r="I7" s="130" t="n">
        <v>102</v>
      </c>
      <c r="J7" s="63" t="s">
        <v>314</v>
      </c>
      <c r="K7" s="130" t="n">
        <v>1000</v>
      </c>
      <c r="L7" s="52" t="s">
        <v>622</v>
      </c>
      <c r="M7" s="241" t="n">
        <v>0</v>
      </c>
      <c r="N7" s="215" t="n">
        <v>32</v>
      </c>
      <c r="O7" s="215"/>
      <c r="P7" s="215"/>
    </row>
    <row r="8" customFormat="false" ht="15.2" hidden="false" customHeight="true" outlineLevel="0" collapsed="false">
      <c r="A8" s="130" t="n">
        <v>3</v>
      </c>
      <c r="B8" s="63" t="s">
        <v>238</v>
      </c>
      <c r="C8" s="63" t="s">
        <v>142</v>
      </c>
      <c r="D8" s="54" t="n">
        <v>1686</v>
      </c>
      <c r="E8" s="54" t="s">
        <v>267</v>
      </c>
      <c r="F8" s="54" t="s">
        <v>412</v>
      </c>
      <c r="G8" s="54" t="n">
        <v>6</v>
      </c>
      <c r="N8" s="215"/>
      <c r="O8" s="215"/>
      <c r="P8" s="215"/>
    </row>
    <row r="9" customFormat="false" ht="15.2" hidden="false" customHeight="true" outlineLevel="0" collapsed="false">
      <c r="A9" s="130" t="n">
        <v>4</v>
      </c>
      <c r="B9" s="63" t="s">
        <v>351</v>
      </c>
      <c r="C9" s="63" t="s">
        <v>142</v>
      </c>
      <c r="D9" s="54" t="n">
        <v>1553</v>
      </c>
      <c r="E9" s="54" t="s">
        <v>267</v>
      </c>
      <c r="F9" s="54" t="s">
        <v>565</v>
      </c>
      <c r="G9" s="54" t="n">
        <v>6</v>
      </c>
      <c r="H9" s="216"/>
      <c r="I9" s="202" t="s">
        <v>480</v>
      </c>
      <c r="N9" s="215"/>
      <c r="O9" s="215"/>
      <c r="P9" s="215"/>
    </row>
    <row r="10" customFormat="false" ht="15.2" hidden="false" customHeight="true" outlineLevel="0" collapsed="false">
      <c r="A10" s="130" t="n">
        <v>5</v>
      </c>
      <c r="B10" s="63" t="s">
        <v>260</v>
      </c>
      <c r="C10" s="63" t="s">
        <v>525</v>
      </c>
      <c r="D10" s="54" t="n">
        <v>1285</v>
      </c>
      <c r="E10" s="54" t="s">
        <v>267</v>
      </c>
      <c r="F10" s="54" t="s">
        <v>410</v>
      </c>
      <c r="G10" s="54" t="n">
        <v>7</v>
      </c>
      <c r="H10" s="216"/>
      <c r="I10" s="203" t="s">
        <v>356</v>
      </c>
      <c r="J10" s="204" t="s">
        <v>357</v>
      </c>
      <c r="K10" s="203" t="s">
        <v>358</v>
      </c>
      <c r="L10" s="205" t="s">
        <v>361</v>
      </c>
      <c r="M10" s="240" t="s">
        <v>518</v>
      </c>
      <c r="N10" s="215"/>
      <c r="O10" s="215"/>
      <c r="P10" s="215"/>
    </row>
    <row r="11" customFormat="false" ht="15.2" hidden="false" customHeight="true" outlineLevel="0" collapsed="false">
      <c r="A11" s="130" t="n">
        <v>6</v>
      </c>
      <c r="B11" s="206" t="s">
        <v>623</v>
      </c>
      <c r="C11" s="206" t="s">
        <v>624</v>
      </c>
      <c r="D11" s="59" t="n">
        <v>1687</v>
      </c>
      <c r="E11" s="59" t="s">
        <v>519</v>
      </c>
      <c r="F11" s="59" t="s">
        <v>563</v>
      </c>
      <c r="G11" s="59" t="n">
        <v>6</v>
      </c>
      <c r="H11" s="216" t="n">
        <v>1</v>
      </c>
      <c r="I11" s="130" t="n">
        <v>80</v>
      </c>
      <c r="J11" s="63" t="s">
        <v>322</v>
      </c>
      <c r="K11" s="130" t="n">
        <v>1000</v>
      </c>
      <c r="L11" s="52" t="s">
        <v>79</v>
      </c>
      <c r="M11" s="241" t="n">
        <v>3</v>
      </c>
      <c r="N11" s="215" t="n">
        <v>40</v>
      </c>
      <c r="O11" s="215"/>
      <c r="P11" s="215"/>
    </row>
    <row r="12" customFormat="false" ht="15.2" hidden="false" customHeight="true" outlineLevel="0" collapsed="false">
      <c r="A12" s="130" t="n">
        <v>7</v>
      </c>
      <c r="B12" s="206" t="s">
        <v>364</v>
      </c>
      <c r="C12" s="206" t="s">
        <v>583</v>
      </c>
      <c r="D12" s="59" t="n">
        <v>1699</v>
      </c>
      <c r="E12" s="59" t="s">
        <v>519</v>
      </c>
      <c r="F12" s="59" t="s">
        <v>392</v>
      </c>
      <c r="G12" s="59" t="n">
        <v>5</v>
      </c>
      <c r="H12" s="216" t="n">
        <v>2</v>
      </c>
      <c r="I12" s="130" t="n">
        <v>89</v>
      </c>
      <c r="J12" s="63" t="s">
        <v>319</v>
      </c>
      <c r="K12" s="130" t="n">
        <v>1000</v>
      </c>
      <c r="L12" s="52" t="s">
        <v>79</v>
      </c>
      <c r="M12" s="241" t="n">
        <v>2</v>
      </c>
      <c r="N12" s="215" t="n">
        <v>35</v>
      </c>
      <c r="O12" s="215"/>
      <c r="P12" s="215"/>
    </row>
    <row r="13" customFormat="false" ht="15.2" hidden="false" customHeight="true" outlineLevel="0" collapsed="false">
      <c r="A13" s="130" t="n">
        <v>8</v>
      </c>
      <c r="B13" s="206" t="s">
        <v>379</v>
      </c>
      <c r="C13" s="206" t="s">
        <v>583</v>
      </c>
      <c r="D13" s="59" t="n">
        <v>1519</v>
      </c>
      <c r="E13" s="59" t="s">
        <v>519</v>
      </c>
      <c r="F13" s="59" t="s">
        <v>561</v>
      </c>
      <c r="G13" s="59" t="n">
        <v>6</v>
      </c>
      <c r="H13" s="197" t="n">
        <v>3</v>
      </c>
      <c r="I13" s="130" t="n">
        <v>90</v>
      </c>
      <c r="J13" s="63" t="s">
        <v>320</v>
      </c>
      <c r="K13" s="130" t="n">
        <v>1000</v>
      </c>
      <c r="L13" s="52" t="s">
        <v>79</v>
      </c>
      <c r="M13" s="241" t="n">
        <v>3</v>
      </c>
      <c r="N13" s="215" t="n">
        <v>32</v>
      </c>
      <c r="O13" s="215"/>
      <c r="P13" s="215"/>
    </row>
    <row r="14" customFormat="false" ht="15.2" hidden="false" customHeight="true" outlineLevel="0" collapsed="false">
      <c r="A14" s="130" t="n">
        <v>9</v>
      </c>
      <c r="B14" s="63" t="s">
        <v>170</v>
      </c>
      <c r="C14" s="63" t="s">
        <v>522</v>
      </c>
      <c r="D14" s="54" t="n">
        <v>1287</v>
      </c>
      <c r="E14" s="54" t="s">
        <v>519</v>
      </c>
      <c r="F14" s="54" t="s">
        <v>565</v>
      </c>
      <c r="G14" s="54" t="n">
        <v>6</v>
      </c>
      <c r="H14" s="216" t="n">
        <v>4</v>
      </c>
      <c r="I14" s="130" t="n">
        <v>95</v>
      </c>
      <c r="J14" s="63" t="s">
        <v>328</v>
      </c>
      <c r="K14" s="130" t="n">
        <v>1000</v>
      </c>
      <c r="L14" s="52" t="s">
        <v>385</v>
      </c>
      <c r="M14" s="241" t="n">
        <v>2</v>
      </c>
      <c r="N14" s="215" t="n">
        <v>30</v>
      </c>
      <c r="O14" s="215"/>
      <c r="P14" s="215"/>
    </row>
    <row r="15" customFormat="false" ht="15.2" hidden="false" customHeight="true" outlineLevel="0" collapsed="false">
      <c r="A15" s="130" t="n">
        <v>10</v>
      </c>
      <c r="B15" s="63" t="s">
        <v>279</v>
      </c>
      <c r="C15" s="63" t="s">
        <v>245</v>
      </c>
      <c r="D15" s="54" t="n">
        <v>1553</v>
      </c>
      <c r="E15" s="54" t="s">
        <v>519</v>
      </c>
      <c r="F15" s="54" t="s">
        <v>417</v>
      </c>
      <c r="G15" s="54" t="n">
        <v>6</v>
      </c>
      <c r="H15" s="216" t="n">
        <v>5</v>
      </c>
      <c r="I15" s="130" t="n">
        <v>99</v>
      </c>
      <c r="J15" s="63" t="s">
        <v>329</v>
      </c>
      <c r="K15" s="130" t="n">
        <v>1000</v>
      </c>
      <c r="L15" s="52" t="s">
        <v>88</v>
      </c>
      <c r="M15" s="241" t="n">
        <v>1</v>
      </c>
      <c r="N15" s="215" t="n">
        <v>29</v>
      </c>
      <c r="O15" s="215"/>
      <c r="P15" s="215"/>
      <c r="Q15" s="217"/>
    </row>
    <row r="16" customFormat="false" ht="15.2" hidden="false" customHeight="true" outlineLevel="0" collapsed="false">
      <c r="A16" s="130" t="n">
        <v>11</v>
      </c>
      <c r="B16" s="63" t="s">
        <v>239</v>
      </c>
      <c r="C16" s="63" t="s">
        <v>142</v>
      </c>
      <c r="D16" s="54" t="n">
        <v>1659</v>
      </c>
      <c r="E16" s="54" t="s">
        <v>265</v>
      </c>
      <c r="F16" s="54" t="s">
        <v>591</v>
      </c>
      <c r="G16" s="54" t="n">
        <v>6</v>
      </c>
      <c r="H16" s="216"/>
      <c r="N16" s="215"/>
      <c r="O16" s="215"/>
      <c r="P16" s="215"/>
      <c r="Q16" s="217"/>
    </row>
    <row r="17" customFormat="false" ht="15.2" hidden="false" customHeight="true" outlineLevel="0" collapsed="false">
      <c r="A17" s="130" t="n">
        <v>12</v>
      </c>
      <c r="B17" s="63" t="s">
        <v>290</v>
      </c>
      <c r="C17" s="63" t="s">
        <v>245</v>
      </c>
      <c r="D17" s="54" t="n">
        <v>1695</v>
      </c>
      <c r="E17" s="54" t="s">
        <v>265</v>
      </c>
      <c r="F17" s="54" t="s">
        <v>392</v>
      </c>
      <c r="G17" s="54" t="n">
        <v>6</v>
      </c>
      <c r="H17" s="216"/>
      <c r="I17" s="202" t="s">
        <v>487</v>
      </c>
      <c r="K17" s="0"/>
      <c r="L17" s="0"/>
      <c r="N17" s="215"/>
      <c r="O17" s="215"/>
      <c r="P17" s="215"/>
    </row>
    <row r="18" customFormat="false" ht="15.2" hidden="false" customHeight="true" outlineLevel="0" collapsed="false">
      <c r="A18" s="130" t="n">
        <v>13</v>
      </c>
      <c r="B18" s="206" t="s">
        <v>625</v>
      </c>
      <c r="C18" s="206" t="s">
        <v>624</v>
      </c>
      <c r="D18" s="59" t="n">
        <v>1553</v>
      </c>
      <c r="E18" s="59" t="s">
        <v>265</v>
      </c>
      <c r="F18" s="59" t="s">
        <v>392</v>
      </c>
      <c r="G18" s="59" t="n">
        <v>6</v>
      </c>
      <c r="I18" s="203" t="s">
        <v>356</v>
      </c>
      <c r="J18" s="204" t="s">
        <v>357</v>
      </c>
      <c r="K18" s="203" t="s">
        <v>358</v>
      </c>
      <c r="L18" s="205" t="s">
        <v>361</v>
      </c>
      <c r="M18" s="240" t="s">
        <v>518</v>
      </c>
      <c r="N18" s="215"/>
      <c r="O18" s="215"/>
      <c r="P18" s="215"/>
    </row>
    <row r="19" customFormat="false" ht="15.2" hidden="false" customHeight="true" outlineLevel="0" collapsed="false">
      <c r="A19" s="130" t="n">
        <v>14</v>
      </c>
      <c r="B19" s="63" t="s">
        <v>292</v>
      </c>
      <c r="C19" s="63" t="s">
        <v>142</v>
      </c>
      <c r="D19" s="54" t="n">
        <v>1369</v>
      </c>
      <c r="E19" s="54" t="s">
        <v>265</v>
      </c>
      <c r="F19" s="54" t="s">
        <v>599</v>
      </c>
      <c r="G19" s="54" t="n">
        <v>6</v>
      </c>
      <c r="H19" s="216" t="n">
        <v>1</v>
      </c>
      <c r="I19" s="130" t="n">
        <v>43</v>
      </c>
      <c r="J19" s="63" t="s">
        <v>336</v>
      </c>
      <c r="K19" s="130" t="n">
        <v>1061</v>
      </c>
      <c r="L19" s="52" t="s">
        <v>263</v>
      </c>
      <c r="M19" s="241" t="n">
        <v>5</v>
      </c>
      <c r="N19" s="215" t="n">
        <v>40</v>
      </c>
      <c r="O19" s="215"/>
      <c r="P19" s="215"/>
    </row>
    <row r="20" customFormat="false" ht="15.2" hidden="false" customHeight="true" outlineLevel="0" collapsed="false">
      <c r="A20" s="130" t="n">
        <v>15</v>
      </c>
      <c r="B20" s="63" t="s">
        <v>175</v>
      </c>
      <c r="C20" s="63" t="s">
        <v>522</v>
      </c>
      <c r="D20" s="54" t="n">
        <v>1094</v>
      </c>
      <c r="E20" s="54" t="s">
        <v>265</v>
      </c>
      <c r="F20" s="54" t="s">
        <v>599</v>
      </c>
      <c r="G20" s="54" t="n">
        <v>6</v>
      </c>
      <c r="H20" s="216" t="n">
        <v>2</v>
      </c>
      <c r="I20" s="130" t="n">
        <v>59</v>
      </c>
      <c r="J20" s="63" t="s">
        <v>338</v>
      </c>
      <c r="K20" s="130" t="n">
        <v>1047</v>
      </c>
      <c r="L20" s="52" t="s">
        <v>215</v>
      </c>
      <c r="M20" s="241" t="n">
        <v>4</v>
      </c>
      <c r="N20" s="215" t="n">
        <v>35</v>
      </c>
      <c r="O20" s="215"/>
      <c r="P20" s="215"/>
    </row>
    <row r="21" customFormat="false" ht="15.2" hidden="false" customHeight="true" outlineLevel="0" collapsed="false">
      <c r="A21" s="130" t="n">
        <v>16</v>
      </c>
      <c r="B21" s="63" t="s">
        <v>261</v>
      </c>
      <c r="C21" s="63" t="s">
        <v>522</v>
      </c>
      <c r="D21" s="54" t="n">
        <v>1377</v>
      </c>
      <c r="E21" s="54" t="s">
        <v>265</v>
      </c>
      <c r="F21" s="54" t="s">
        <v>386</v>
      </c>
      <c r="G21" s="54" t="n">
        <v>6</v>
      </c>
      <c r="H21" s="216" t="n">
        <v>3</v>
      </c>
      <c r="I21" s="130" t="n">
        <v>60</v>
      </c>
      <c r="J21" s="63" t="s">
        <v>337</v>
      </c>
      <c r="K21" s="130" t="n">
        <v>1042</v>
      </c>
      <c r="L21" s="52" t="s">
        <v>215</v>
      </c>
      <c r="M21" s="241" t="n">
        <v>4</v>
      </c>
      <c r="N21" s="215" t="n">
        <v>32</v>
      </c>
      <c r="O21" s="215"/>
      <c r="P21" s="215"/>
    </row>
    <row r="22" customFormat="false" ht="15.2" hidden="false" customHeight="true" outlineLevel="0" collapsed="false">
      <c r="A22" s="130" t="n">
        <v>17</v>
      </c>
      <c r="B22" s="206" t="s">
        <v>626</v>
      </c>
      <c r="C22" s="206" t="s">
        <v>578</v>
      </c>
      <c r="D22" s="59" t="n">
        <v>1165</v>
      </c>
      <c r="E22" s="59" t="s">
        <v>265</v>
      </c>
      <c r="F22" s="59" t="s">
        <v>570</v>
      </c>
      <c r="G22" s="59" t="n">
        <v>6</v>
      </c>
      <c r="H22" s="216" t="n">
        <v>4</v>
      </c>
      <c r="I22" s="130" t="n">
        <v>98</v>
      </c>
      <c r="J22" s="63" t="s">
        <v>339</v>
      </c>
      <c r="K22" s="130" t="n">
        <v>1000</v>
      </c>
      <c r="L22" s="52" t="s">
        <v>88</v>
      </c>
      <c r="M22" s="241" t="n">
        <v>1</v>
      </c>
      <c r="N22" s="215" t="n">
        <v>30</v>
      </c>
      <c r="O22" s="215"/>
      <c r="P22" s="215"/>
    </row>
    <row r="23" customFormat="false" ht="15.2" hidden="false" customHeight="true" outlineLevel="0" collapsed="false">
      <c r="A23" s="130" t="n">
        <v>18</v>
      </c>
      <c r="B23" s="63" t="s">
        <v>180</v>
      </c>
      <c r="C23" s="63" t="s">
        <v>34</v>
      </c>
      <c r="D23" s="54" t="n">
        <v>1245</v>
      </c>
      <c r="E23" s="54" t="s">
        <v>265</v>
      </c>
      <c r="F23" s="54" t="s">
        <v>571</v>
      </c>
      <c r="G23" s="54" t="n">
        <v>6</v>
      </c>
      <c r="N23" s="215"/>
      <c r="O23" s="215"/>
      <c r="P23" s="215"/>
    </row>
    <row r="24" customFormat="false" ht="15.2" hidden="false" customHeight="true" outlineLevel="0" collapsed="false">
      <c r="A24" s="130" t="n">
        <v>19</v>
      </c>
      <c r="B24" s="63" t="s">
        <v>222</v>
      </c>
      <c r="C24" s="63" t="s">
        <v>209</v>
      </c>
      <c r="D24" s="54" t="n">
        <v>1265</v>
      </c>
      <c r="E24" s="54" t="s">
        <v>265</v>
      </c>
      <c r="F24" s="54" t="s">
        <v>571</v>
      </c>
      <c r="G24" s="54" t="n">
        <v>6</v>
      </c>
      <c r="I24" s="202" t="s">
        <v>491</v>
      </c>
      <c r="N24" s="215"/>
      <c r="O24" s="215"/>
      <c r="P24" s="215"/>
    </row>
    <row r="25" customFormat="false" ht="15.2" hidden="false" customHeight="true" outlineLevel="0" collapsed="false">
      <c r="A25" s="130" t="n">
        <v>20</v>
      </c>
      <c r="B25" s="206" t="s">
        <v>502</v>
      </c>
      <c r="C25" s="206" t="s">
        <v>583</v>
      </c>
      <c r="D25" s="59" t="n">
        <v>1150</v>
      </c>
      <c r="E25" s="59" t="s">
        <v>265</v>
      </c>
      <c r="F25" s="59" t="s">
        <v>581</v>
      </c>
      <c r="G25" s="59" t="n">
        <v>6</v>
      </c>
      <c r="I25" s="203" t="s">
        <v>356</v>
      </c>
      <c r="J25" s="204" t="s">
        <v>357</v>
      </c>
      <c r="K25" s="203" t="s">
        <v>358</v>
      </c>
      <c r="L25" s="205" t="s">
        <v>361</v>
      </c>
      <c r="M25" s="240" t="s">
        <v>518</v>
      </c>
      <c r="N25" s="215"/>
      <c r="O25" s="215"/>
      <c r="P25" s="215"/>
    </row>
    <row r="26" customFormat="false" ht="15.2" hidden="false" customHeight="true" outlineLevel="0" collapsed="false">
      <c r="A26" s="130" t="n">
        <v>21</v>
      </c>
      <c r="B26" s="63" t="s">
        <v>224</v>
      </c>
      <c r="C26" s="63" t="s">
        <v>209</v>
      </c>
      <c r="D26" s="54" t="n">
        <v>1148</v>
      </c>
      <c r="E26" s="54" t="s">
        <v>265</v>
      </c>
      <c r="F26" s="54" t="s">
        <v>595</v>
      </c>
      <c r="G26" s="54" t="n">
        <v>6</v>
      </c>
      <c r="H26" s="197" t="n">
        <v>1</v>
      </c>
      <c r="I26" s="130" t="n">
        <v>65</v>
      </c>
      <c r="J26" s="63" t="s">
        <v>348</v>
      </c>
      <c r="K26" s="130" t="n">
        <v>1100</v>
      </c>
      <c r="L26" s="52" t="s">
        <v>215</v>
      </c>
      <c r="M26" s="241" t="n">
        <v>4</v>
      </c>
      <c r="N26" s="215" t="n">
        <v>40</v>
      </c>
      <c r="O26" s="215"/>
      <c r="P26" s="215"/>
    </row>
    <row r="27" customFormat="false" ht="15.2" hidden="false" customHeight="true" outlineLevel="0" collapsed="false">
      <c r="A27" s="130" t="n">
        <v>22</v>
      </c>
      <c r="B27" s="63" t="s">
        <v>301</v>
      </c>
      <c r="C27" s="63" t="s">
        <v>142</v>
      </c>
      <c r="D27" s="54" t="n">
        <v>1331</v>
      </c>
      <c r="E27" s="54" t="s">
        <v>265</v>
      </c>
      <c r="F27" s="54" t="s">
        <v>595</v>
      </c>
      <c r="G27" s="54" t="n">
        <v>6</v>
      </c>
      <c r="N27" s="215"/>
      <c r="O27" s="215"/>
      <c r="P27" s="215"/>
    </row>
    <row r="28" customFormat="false" ht="15.2" hidden="false" customHeight="true" outlineLevel="0" collapsed="false">
      <c r="A28" s="130" t="n">
        <v>23</v>
      </c>
      <c r="B28" s="63" t="s">
        <v>185</v>
      </c>
      <c r="C28" s="63" t="s">
        <v>245</v>
      </c>
      <c r="D28" s="54" t="n">
        <v>1141</v>
      </c>
      <c r="E28" s="54" t="s">
        <v>265</v>
      </c>
      <c r="F28" s="54" t="s">
        <v>435</v>
      </c>
      <c r="G28" s="54" t="n">
        <v>6</v>
      </c>
      <c r="H28" s="216"/>
      <c r="I28" s="202" t="s">
        <v>493</v>
      </c>
      <c r="N28" s="215"/>
      <c r="O28" s="215"/>
      <c r="P28" s="215"/>
    </row>
    <row r="29" customFormat="false" ht="15.2" hidden="false" customHeight="true" outlineLevel="0" collapsed="false">
      <c r="A29" s="130" t="n">
        <v>24</v>
      </c>
      <c r="B29" s="63" t="s">
        <v>266</v>
      </c>
      <c r="C29" s="63" t="s">
        <v>142</v>
      </c>
      <c r="D29" s="54" t="n">
        <v>1299</v>
      </c>
      <c r="E29" s="54" t="s">
        <v>523</v>
      </c>
      <c r="F29" s="54" t="s">
        <v>561</v>
      </c>
      <c r="G29" s="54" t="n">
        <v>5</v>
      </c>
      <c r="I29" s="203" t="s">
        <v>356</v>
      </c>
      <c r="J29" s="204" t="s">
        <v>357</v>
      </c>
      <c r="K29" s="203" t="s">
        <v>358</v>
      </c>
      <c r="L29" s="205" t="s">
        <v>361</v>
      </c>
      <c r="M29" s="240" t="s">
        <v>518</v>
      </c>
      <c r="N29" s="215"/>
      <c r="O29" s="215"/>
      <c r="P29" s="215"/>
    </row>
    <row r="30" customFormat="false" ht="15.2" hidden="false" customHeight="true" outlineLevel="0" collapsed="false">
      <c r="A30" s="130" t="n">
        <v>25</v>
      </c>
      <c r="B30" s="63" t="s">
        <v>223</v>
      </c>
      <c r="C30" s="63" t="s">
        <v>142</v>
      </c>
      <c r="D30" s="54" t="n">
        <v>1361</v>
      </c>
      <c r="E30" s="54" t="s">
        <v>523</v>
      </c>
      <c r="F30" s="54" t="s">
        <v>372</v>
      </c>
      <c r="G30" s="54" t="n">
        <v>5</v>
      </c>
      <c r="H30" s="197" t="n">
        <v>1</v>
      </c>
      <c r="I30" s="130" t="n">
        <v>4</v>
      </c>
      <c r="J30" s="63" t="s">
        <v>351</v>
      </c>
      <c r="K30" s="130" t="n">
        <v>1553</v>
      </c>
      <c r="L30" s="52" t="s">
        <v>267</v>
      </c>
      <c r="M30" s="241" t="n">
        <v>6</v>
      </c>
      <c r="N30" s="215" t="n">
        <v>40</v>
      </c>
      <c r="O30" s="215"/>
      <c r="P30" s="215"/>
      <c r="Q30" s="217"/>
    </row>
    <row r="31" customFormat="false" ht="15.2" hidden="false" customHeight="true" outlineLevel="0" collapsed="false">
      <c r="A31" s="130" t="n">
        <v>26</v>
      </c>
      <c r="B31" s="63" t="s">
        <v>172</v>
      </c>
      <c r="C31" s="63" t="s">
        <v>209</v>
      </c>
      <c r="D31" s="54" t="n">
        <v>1292</v>
      </c>
      <c r="E31" s="54" t="s">
        <v>523</v>
      </c>
      <c r="F31" s="54" t="s">
        <v>410</v>
      </c>
      <c r="G31" s="54" t="n">
        <v>5</v>
      </c>
      <c r="I31" s="160"/>
      <c r="J31" s="68"/>
      <c r="K31" s="160"/>
      <c r="L31" s="159"/>
      <c r="M31" s="242"/>
      <c r="N31" s="215"/>
      <c r="O31" s="215"/>
      <c r="P31" s="215"/>
      <c r="Q31" s="217"/>
    </row>
    <row r="32" customFormat="false" ht="15.2" hidden="false" customHeight="true" outlineLevel="0" collapsed="false">
      <c r="A32" s="130" t="n">
        <v>27</v>
      </c>
      <c r="B32" s="63" t="s">
        <v>228</v>
      </c>
      <c r="C32" s="63" t="s">
        <v>142</v>
      </c>
      <c r="D32" s="54" t="n">
        <v>1116</v>
      </c>
      <c r="E32" s="54" t="s">
        <v>263</v>
      </c>
      <c r="F32" s="54" t="s">
        <v>599</v>
      </c>
      <c r="G32" s="54" t="n">
        <v>5</v>
      </c>
      <c r="H32" s="216"/>
      <c r="I32" s="202" t="s">
        <v>584</v>
      </c>
      <c r="K32" s="11"/>
      <c r="L32" s="243"/>
      <c r="M32" s="242"/>
      <c r="N32" s="215"/>
      <c r="O32" s="215"/>
      <c r="P32" s="215"/>
      <c r="Q32" s="217"/>
    </row>
    <row r="33" customFormat="false" ht="15.2" hidden="false" customHeight="true" outlineLevel="0" collapsed="false">
      <c r="A33" s="130" t="n">
        <v>28</v>
      </c>
      <c r="B33" s="206" t="s">
        <v>593</v>
      </c>
      <c r="C33" s="206" t="s">
        <v>578</v>
      </c>
      <c r="D33" s="59" t="n">
        <v>1117</v>
      </c>
      <c r="E33" s="59" t="s">
        <v>263</v>
      </c>
      <c r="F33" s="59" t="s">
        <v>394</v>
      </c>
      <c r="G33" s="59" t="n">
        <v>5</v>
      </c>
      <c r="H33" s="216"/>
      <c r="I33" s="203" t="s">
        <v>356</v>
      </c>
      <c r="J33" s="204" t="s">
        <v>357</v>
      </c>
      <c r="K33" s="203" t="s">
        <v>358</v>
      </c>
      <c r="L33" s="205" t="s">
        <v>361</v>
      </c>
      <c r="M33" s="240" t="s">
        <v>518</v>
      </c>
      <c r="N33" s="215"/>
      <c r="O33" s="215"/>
      <c r="P33" s="215"/>
      <c r="Q33" s="217"/>
    </row>
    <row r="34" customFormat="false" ht="15.2" hidden="false" customHeight="true" outlineLevel="0" collapsed="false">
      <c r="A34" s="130" t="n">
        <v>29</v>
      </c>
      <c r="B34" s="63" t="s">
        <v>98</v>
      </c>
      <c r="C34" s="63" t="s">
        <v>34</v>
      </c>
      <c r="D34" s="54" t="n">
        <v>1011</v>
      </c>
      <c r="E34" s="54" t="s">
        <v>263</v>
      </c>
      <c r="F34" s="54" t="s">
        <v>394</v>
      </c>
      <c r="G34" s="54" t="n">
        <v>5</v>
      </c>
      <c r="H34" s="216" t="n">
        <v>1</v>
      </c>
      <c r="I34" s="130" t="n">
        <v>75</v>
      </c>
      <c r="J34" s="63" t="s">
        <v>42</v>
      </c>
      <c r="K34" s="130" t="n">
        <v>1000</v>
      </c>
      <c r="L34" s="52" t="s">
        <v>215</v>
      </c>
      <c r="M34" s="241" t="n">
        <v>3</v>
      </c>
      <c r="N34" s="215" t="n">
        <v>40</v>
      </c>
      <c r="O34" s="215"/>
      <c r="P34" s="215"/>
      <c r="Q34" s="217"/>
    </row>
    <row r="35" customFormat="false" ht="15.2" hidden="false" customHeight="true" outlineLevel="0" collapsed="false">
      <c r="A35" s="130" t="n">
        <v>30</v>
      </c>
      <c r="B35" s="206" t="s">
        <v>446</v>
      </c>
      <c r="C35" s="206" t="s">
        <v>583</v>
      </c>
      <c r="D35" s="59" t="n">
        <v>1000</v>
      </c>
      <c r="E35" s="59" t="s">
        <v>263</v>
      </c>
      <c r="F35" s="59" t="s">
        <v>408</v>
      </c>
      <c r="G35" s="59" t="n">
        <v>5</v>
      </c>
      <c r="H35" s="216" t="n">
        <v>2</v>
      </c>
      <c r="I35" s="130" t="n">
        <v>76</v>
      </c>
      <c r="J35" s="63" t="s">
        <v>48</v>
      </c>
      <c r="K35" s="130" t="n">
        <v>1000</v>
      </c>
      <c r="L35" s="52" t="s">
        <v>215</v>
      </c>
      <c r="M35" s="241" t="n">
        <v>4</v>
      </c>
      <c r="N35" s="215" t="n">
        <v>35</v>
      </c>
      <c r="O35" s="215"/>
      <c r="P35" s="215"/>
      <c r="Q35" s="217"/>
    </row>
    <row r="36" customFormat="false" ht="15.2" hidden="false" customHeight="true" outlineLevel="0" collapsed="false">
      <c r="A36" s="130" t="n">
        <v>31</v>
      </c>
      <c r="B36" s="63" t="s">
        <v>235</v>
      </c>
      <c r="C36" s="63" t="s">
        <v>142</v>
      </c>
      <c r="D36" s="54" t="n">
        <v>1091</v>
      </c>
      <c r="E36" s="54" t="s">
        <v>263</v>
      </c>
      <c r="F36" s="54" t="s">
        <v>408</v>
      </c>
      <c r="G36" s="54" t="n">
        <v>5</v>
      </c>
      <c r="H36" s="216" t="n">
        <v>3</v>
      </c>
      <c r="I36" s="130" t="n">
        <v>77</v>
      </c>
      <c r="J36" s="63" t="s">
        <v>38</v>
      </c>
      <c r="K36" s="130" t="n">
        <v>1000</v>
      </c>
      <c r="L36" s="52" t="s">
        <v>432</v>
      </c>
      <c r="M36" s="241" t="n">
        <v>3</v>
      </c>
      <c r="N36" s="215" t="n">
        <v>32</v>
      </c>
      <c r="O36" s="215"/>
      <c r="P36" s="215"/>
      <c r="Q36" s="217"/>
    </row>
    <row r="37" customFormat="false" ht="15.2" hidden="false" customHeight="true" outlineLevel="0" collapsed="false">
      <c r="A37" s="130" t="n">
        <v>32</v>
      </c>
      <c r="B37" s="63" t="s">
        <v>229</v>
      </c>
      <c r="C37" s="63" t="s">
        <v>522</v>
      </c>
      <c r="D37" s="54" t="n">
        <v>1101</v>
      </c>
      <c r="E37" s="54" t="s">
        <v>263</v>
      </c>
      <c r="F37" s="54" t="s">
        <v>580</v>
      </c>
      <c r="G37" s="54" t="n">
        <v>5</v>
      </c>
      <c r="H37" s="216" t="n">
        <v>4</v>
      </c>
      <c r="I37" s="130" t="n">
        <v>78</v>
      </c>
      <c r="J37" s="63" t="s">
        <v>50</v>
      </c>
      <c r="K37" s="130" t="n">
        <v>1000</v>
      </c>
      <c r="L37" s="52" t="s">
        <v>432</v>
      </c>
      <c r="M37" s="241" t="n">
        <v>3</v>
      </c>
      <c r="N37" s="215" t="n">
        <v>30</v>
      </c>
      <c r="O37" s="215"/>
      <c r="P37" s="215"/>
      <c r="Q37" s="217"/>
    </row>
    <row r="38" customFormat="false" ht="15.2" hidden="false" customHeight="true" outlineLevel="0" collapsed="false">
      <c r="A38" s="130" t="n">
        <v>33</v>
      </c>
      <c r="B38" s="63" t="s">
        <v>173</v>
      </c>
      <c r="C38" s="63" t="s">
        <v>68</v>
      </c>
      <c r="D38" s="54" t="n">
        <v>1223</v>
      </c>
      <c r="E38" s="54" t="s">
        <v>263</v>
      </c>
      <c r="F38" s="54" t="s">
        <v>595</v>
      </c>
      <c r="G38" s="54" t="n">
        <v>5</v>
      </c>
      <c r="H38" s="216" t="n">
        <v>5</v>
      </c>
      <c r="I38" s="130" t="n">
        <v>79</v>
      </c>
      <c r="J38" s="63" t="s">
        <v>35</v>
      </c>
      <c r="K38" s="130" t="n">
        <v>1000</v>
      </c>
      <c r="L38" s="52" t="s">
        <v>79</v>
      </c>
      <c r="M38" s="241" t="n">
        <v>3</v>
      </c>
      <c r="N38" s="215" t="n">
        <v>29</v>
      </c>
      <c r="O38" s="215"/>
      <c r="P38" s="215"/>
      <c r="Q38" s="217"/>
    </row>
    <row r="39" customFormat="false" ht="15.2" hidden="false" customHeight="true" outlineLevel="0" collapsed="false">
      <c r="A39" s="130"/>
      <c r="B39" s="63" t="s">
        <v>178</v>
      </c>
      <c r="C39" s="63" t="s">
        <v>525</v>
      </c>
      <c r="D39" s="54" t="n">
        <v>1000</v>
      </c>
      <c r="E39" s="54" t="s">
        <v>263</v>
      </c>
      <c r="F39" s="54" t="s">
        <v>595</v>
      </c>
      <c r="G39" s="54" t="n">
        <v>5</v>
      </c>
      <c r="H39" s="216" t="n">
        <v>6</v>
      </c>
      <c r="I39" s="130" t="n">
        <v>85</v>
      </c>
      <c r="J39" s="63" t="s">
        <v>33</v>
      </c>
      <c r="K39" s="130" t="n">
        <v>1000</v>
      </c>
      <c r="L39" s="52" t="s">
        <v>79</v>
      </c>
      <c r="M39" s="241" t="n">
        <v>3</v>
      </c>
      <c r="N39" s="215" t="n">
        <v>28</v>
      </c>
      <c r="O39" s="215"/>
      <c r="P39" s="215"/>
      <c r="Q39" s="217"/>
    </row>
    <row r="40" customFormat="false" ht="15.2" hidden="false" customHeight="true" outlineLevel="0" collapsed="false">
      <c r="A40" s="130" t="n">
        <v>35</v>
      </c>
      <c r="B40" s="63" t="s">
        <v>183</v>
      </c>
      <c r="C40" s="63" t="s">
        <v>627</v>
      </c>
      <c r="D40" s="54" t="n">
        <v>1000</v>
      </c>
      <c r="E40" s="54" t="s">
        <v>263</v>
      </c>
      <c r="F40" s="54" t="s">
        <v>430</v>
      </c>
      <c r="G40" s="54" t="n">
        <v>3</v>
      </c>
      <c r="H40" s="216" t="n">
        <v>7</v>
      </c>
      <c r="I40" s="130" t="n">
        <v>93</v>
      </c>
      <c r="J40" s="63" t="s">
        <v>67</v>
      </c>
      <c r="K40" s="130" t="n">
        <v>1000</v>
      </c>
      <c r="L40" s="52" t="s">
        <v>79</v>
      </c>
      <c r="M40" s="241" t="n">
        <v>3</v>
      </c>
      <c r="N40" s="215" t="n">
        <v>27</v>
      </c>
      <c r="O40" s="215"/>
      <c r="P40" s="215"/>
      <c r="Q40" s="217"/>
    </row>
    <row r="41" customFormat="false" ht="15.2" hidden="false" customHeight="true" outlineLevel="0" collapsed="false">
      <c r="A41" s="130" t="n">
        <v>36</v>
      </c>
      <c r="B41" s="63" t="s">
        <v>187</v>
      </c>
      <c r="C41" s="63" t="s">
        <v>49</v>
      </c>
      <c r="D41" s="54" t="n">
        <v>1023</v>
      </c>
      <c r="E41" s="54" t="s">
        <v>263</v>
      </c>
      <c r="F41" s="54" t="s">
        <v>430</v>
      </c>
      <c r="G41" s="54" t="n">
        <v>5</v>
      </c>
      <c r="H41" s="216" t="n">
        <v>8</v>
      </c>
      <c r="I41" s="130" t="n">
        <v>94</v>
      </c>
      <c r="J41" s="63" t="s">
        <v>628</v>
      </c>
      <c r="K41" s="130" t="n">
        <v>1000</v>
      </c>
      <c r="L41" s="52" t="s">
        <v>385</v>
      </c>
      <c r="M41" s="241" t="n">
        <v>2</v>
      </c>
      <c r="N41" s="215" t="n">
        <v>26</v>
      </c>
      <c r="O41" s="215"/>
      <c r="P41" s="215"/>
      <c r="Q41" s="217"/>
    </row>
    <row r="42" customFormat="false" ht="15.2" hidden="false" customHeight="true" outlineLevel="0" collapsed="false">
      <c r="A42" s="130" t="n">
        <v>37</v>
      </c>
      <c r="B42" s="206" t="s">
        <v>582</v>
      </c>
      <c r="C42" s="206" t="s">
        <v>583</v>
      </c>
      <c r="D42" s="59" t="n">
        <v>1128</v>
      </c>
      <c r="E42" s="59" t="s">
        <v>263</v>
      </c>
      <c r="F42" s="59" t="s">
        <v>430</v>
      </c>
      <c r="G42" s="59" t="n">
        <v>5</v>
      </c>
      <c r="H42" s="216" t="n">
        <v>9</v>
      </c>
      <c r="I42" s="130" t="n">
        <v>96</v>
      </c>
      <c r="J42" s="63" t="s">
        <v>52</v>
      </c>
      <c r="K42" s="130" t="n">
        <v>1000</v>
      </c>
      <c r="L42" s="52" t="s">
        <v>385</v>
      </c>
      <c r="M42" s="241" t="n">
        <v>2</v>
      </c>
      <c r="N42" s="215" t="n">
        <v>25</v>
      </c>
      <c r="O42" s="215"/>
      <c r="P42" s="215"/>
      <c r="Q42" s="217"/>
    </row>
    <row r="43" customFormat="false" ht="15.2" hidden="false" customHeight="true" outlineLevel="0" collapsed="false">
      <c r="A43" s="130" t="n">
        <v>38</v>
      </c>
      <c r="B43" s="63" t="s">
        <v>264</v>
      </c>
      <c r="C43" s="63" t="s">
        <v>245</v>
      </c>
      <c r="D43" s="54" t="n">
        <v>1064</v>
      </c>
      <c r="E43" s="54" t="s">
        <v>263</v>
      </c>
      <c r="F43" s="54" t="s">
        <v>529</v>
      </c>
      <c r="G43" s="54" t="n">
        <v>4</v>
      </c>
      <c r="H43" s="216"/>
      <c r="N43" s="215"/>
      <c r="O43" s="215"/>
      <c r="P43" s="215"/>
      <c r="Q43" s="217"/>
    </row>
    <row r="44" customFormat="false" ht="15.2" hidden="false" customHeight="true" outlineLevel="0" collapsed="false">
      <c r="A44" s="130" t="n">
        <v>39</v>
      </c>
      <c r="B44" s="63" t="s">
        <v>182</v>
      </c>
      <c r="C44" s="63" t="s">
        <v>49</v>
      </c>
      <c r="D44" s="54" t="n">
        <v>1075</v>
      </c>
      <c r="E44" s="54" t="s">
        <v>263</v>
      </c>
      <c r="F44" s="54" t="s">
        <v>529</v>
      </c>
      <c r="G44" s="54" t="n">
        <v>5</v>
      </c>
      <c r="H44" s="216"/>
      <c r="I44" s="202" t="s">
        <v>592</v>
      </c>
      <c r="N44" s="215"/>
      <c r="O44" s="215"/>
      <c r="P44" s="215"/>
      <c r="Q44" s="217"/>
    </row>
    <row r="45" customFormat="false" ht="15.2" hidden="false" customHeight="true" outlineLevel="0" collapsed="false">
      <c r="A45" s="130" t="n">
        <v>40</v>
      </c>
      <c r="B45" s="206" t="s">
        <v>448</v>
      </c>
      <c r="C45" s="206" t="s">
        <v>583</v>
      </c>
      <c r="D45" s="59" t="n">
        <v>1009</v>
      </c>
      <c r="E45" s="59" t="s">
        <v>263</v>
      </c>
      <c r="F45" s="59" t="s">
        <v>442</v>
      </c>
      <c r="G45" s="59" t="n">
        <v>5</v>
      </c>
      <c r="N45" s="215"/>
      <c r="O45" s="215"/>
      <c r="P45" s="215"/>
      <c r="Q45" s="217"/>
    </row>
    <row r="46" customFormat="false" ht="15.2" hidden="false" customHeight="true" outlineLevel="0" collapsed="false">
      <c r="A46" s="130" t="n">
        <v>41</v>
      </c>
      <c r="B46" s="206" t="s">
        <v>594</v>
      </c>
      <c r="C46" s="206" t="s">
        <v>583</v>
      </c>
      <c r="D46" s="59" t="n">
        <v>1114</v>
      </c>
      <c r="E46" s="59" t="s">
        <v>263</v>
      </c>
      <c r="F46" s="59" t="s">
        <v>442</v>
      </c>
      <c r="G46" s="59" t="n">
        <v>5</v>
      </c>
      <c r="I46" s="203" t="s">
        <v>356</v>
      </c>
      <c r="J46" s="204" t="s">
        <v>357</v>
      </c>
      <c r="K46" s="203" t="s">
        <v>358</v>
      </c>
      <c r="L46" s="205" t="s">
        <v>361</v>
      </c>
      <c r="M46" s="240" t="s">
        <v>518</v>
      </c>
      <c r="N46" s="215"/>
      <c r="O46" s="215"/>
      <c r="P46" s="215"/>
      <c r="Q46" s="217"/>
    </row>
    <row r="47" customFormat="false" ht="15.2" hidden="false" customHeight="true" outlineLevel="0" collapsed="false">
      <c r="A47" s="130" t="n">
        <v>42</v>
      </c>
      <c r="B47" s="206" t="s">
        <v>500</v>
      </c>
      <c r="C47" s="206" t="s">
        <v>583</v>
      </c>
      <c r="D47" s="59" t="n">
        <v>1172</v>
      </c>
      <c r="E47" s="59" t="s">
        <v>263</v>
      </c>
      <c r="F47" s="59" t="s">
        <v>442</v>
      </c>
      <c r="G47" s="59" t="n">
        <v>5</v>
      </c>
      <c r="H47" s="197" t="n">
        <v>1</v>
      </c>
      <c r="I47" s="130" t="n">
        <v>29</v>
      </c>
      <c r="J47" s="63" t="s">
        <v>98</v>
      </c>
      <c r="K47" s="130" t="n">
        <v>1011</v>
      </c>
      <c r="L47" s="52" t="s">
        <v>263</v>
      </c>
      <c r="M47" s="241" t="n">
        <v>5</v>
      </c>
      <c r="N47" s="215" t="n">
        <v>40</v>
      </c>
      <c r="O47" s="215"/>
      <c r="P47" s="215"/>
      <c r="Q47" s="217"/>
    </row>
    <row r="48" customFormat="false" ht="15.2" hidden="false" customHeight="true" outlineLevel="0" collapsed="false">
      <c r="A48" s="130" t="n">
        <v>43</v>
      </c>
      <c r="B48" s="63" t="s">
        <v>336</v>
      </c>
      <c r="C48" s="63" t="s">
        <v>245</v>
      </c>
      <c r="D48" s="54" t="n">
        <v>1061</v>
      </c>
      <c r="E48" s="54" t="s">
        <v>263</v>
      </c>
      <c r="F48" s="54" t="s">
        <v>600</v>
      </c>
      <c r="G48" s="54" t="n">
        <v>5</v>
      </c>
      <c r="H48" s="197" t="n">
        <v>2</v>
      </c>
      <c r="I48" s="130" t="n">
        <v>45</v>
      </c>
      <c r="J48" s="63" t="s">
        <v>103</v>
      </c>
      <c r="K48" s="130" t="n">
        <v>1000</v>
      </c>
      <c r="L48" s="52" t="s">
        <v>263</v>
      </c>
      <c r="M48" s="241" t="n">
        <v>4</v>
      </c>
      <c r="N48" s="215" t="n">
        <v>35</v>
      </c>
      <c r="O48" s="215"/>
      <c r="P48" s="215"/>
      <c r="Q48" s="217"/>
    </row>
    <row r="49" customFormat="false" ht="15.2" hidden="false" customHeight="true" outlineLevel="0" collapsed="false">
      <c r="A49" s="130" t="n">
        <v>44</v>
      </c>
      <c r="B49" s="206" t="s">
        <v>629</v>
      </c>
      <c r="C49" s="206" t="s">
        <v>578</v>
      </c>
      <c r="D49" s="59" t="n">
        <v>1076</v>
      </c>
      <c r="E49" s="59" t="s">
        <v>263</v>
      </c>
      <c r="F49" s="59" t="s">
        <v>435</v>
      </c>
      <c r="G49" s="59" t="n">
        <v>5</v>
      </c>
      <c r="H49" s="197" t="n">
        <v>3</v>
      </c>
      <c r="I49" s="130" t="n">
        <v>48</v>
      </c>
      <c r="J49" s="63" t="s">
        <v>99</v>
      </c>
      <c r="K49" s="130" t="n">
        <v>1000</v>
      </c>
      <c r="L49" s="52" t="s">
        <v>263</v>
      </c>
      <c r="M49" s="241" t="n">
        <v>5</v>
      </c>
      <c r="N49" s="215" t="n">
        <v>32</v>
      </c>
      <c r="O49" s="215"/>
      <c r="P49" s="215"/>
      <c r="Q49" s="217"/>
    </row>
    <row r="50" customFormat="false" ht="15.2" hidden="false" customHeight="true" outlineLevel="0" collapsed="false">
      <c r="A50" s="130" t="n">
        <v>45</v>
      </c>
      <c r="B50" s="63" t="s">
        <v>103</v>
      </c>
      <c r="C50" s="63" t="s">
        <v>34</v>
      </c>
      <c r="D50" s="54" t="n">
        <v>1000</v>
      </c>
      <c r="E50" s="54" t="s">
        <v>263</v>
      </c>
      <c r="F50" s="54" t="s">
        <v>586</v>
      </c>
      <c r="G50" s="54" t="n">
        <v>4</v>
      </c>
      <c r="H50" s="197" t="n">
        <v>4</v>
      </c>
      <c r="I50" s="130" t="n">
        <v>50</v>
      </c>
      <c r="J50" s="63" t="s">
        <v>111</v>
      </c>
      <c r="K50" s="130" t="n">
        <v>1000</v>
      </c>
      <c r="L50" s="52" t="s">
        <v>263</v>
      </c>
      <c r="M50" s="241" t="n">
        <v>5</v>
      </c>
      <c r="N50" s="215" t="n">
        <v>30</v>
      </c>
      <c r="O50" s="215"/>
      <c r="P50" s="215"/>
      <c r="Q50" s="217"/>
    </row>
    <row r="51" customFormat="false" ht="15.2" hidden="false" customHeight="true" outlineLevel="0" collapsed="false">
      <c r="A51" s="130" t="n">
        <v>46</v>
      </c>
      <c r="B51" s="206" t="s">
        <v>630</v>
      </c>
      <c r="C51" s="206" t="s">
        <v>583</v>
      </c>
      <c r="D51" s="59" t="n">
        <v>1076</v>
      </c>
      <c r="E51" s="59" t="s">
        <v>263</v>
      </c>
      <c r="F51" s="59" t="s">
        <v>586</v>
      </c>
      <c r="G51" s="59" t="n">
        <v>4</v>
      </c>
      <c r="H51" s="216" t="n">
        <v>5</v>
      </c>
      <c r="I51" s="130" t="n">
        <v>51</v>
      </c>
      <c r="J51" s="63" t="s">
        <v>104</v>
      </c>
      <c r="K51" s="130" t="n">
        <v>1000</v>
      </c>
      <c r="L51" s="52" t="s">
        <v>427</v>
      </c>
      <c r="M51" s="241" t="n">
        <v>4</v>
      </c>
      <c r="N51" s="215" t="n">
        <v>29</v>
      </c>
      <c r="O51" s="215"/>
      <c r="P51" s="215"/>
      <c r="Q51" s="217"/>
    </row>
    <row r="52" customFormat="false" ht="15.2" hidden="false" customHeight="true" outlineLevel="0" collapsed="false">
      <c r="A52" s="130" t="n">
        <v>47</v>
      </c>
      <c r="B52" s="63" t="s">
        <v>227</v>
      </c>
      <c r="C52" s="63" t="s">
        <v>522</v>
      </c>
      <c r="D52" s="54" t="n">
        <v>1111</v>
      </c>
      <c r="E52" s="54" t="s">
        <v>263</v>
      </c>
      <c r="F52" s="54" t="s">
        <v>447</v>
      </c>
      <c r="G52" s="54" t="n">
        <v>5</v>
      </c>
      <c r="H52" s="216" t="n">
        <v>6</v>
      </c>
      <c r="I52" s="130" t="n">
        <v>55</v>
      </c>
      <c r="J52" s="63" t="s">
        <v>101</v>
      </c>
      <c r="K52" s="130" t="n">
        <v>1024</v>
      </c>
      <c r="L52" s="52" t="s">
        <v>215</v>
      </c>
      <c r="M52" s="241" t="n">
        <v>4</v>
      </c>
      <c r="N52" s="215" t="n">
        <v>28</v>
      </c>
      <c r="O52" s="215"/>
      <c r="P52" s="215"/>
      <c r="Q52" s="217"/>
    </row>
    <row r="53" customFormat="false" ht="15.2" hidden="false" customHeight="true" outlineLevel="0" collapsed="false">
      <c r="A53" s="130" t="n">
        <v>48</v>
      </c>
      <c r="B53" s="63" t="s">
        <v>99</v>
      </c>
      <c r="C53" s="63" t="s">
        <v>543</v>
      </c>
      <c r="D53" s="54" t="n">
        <v>1000</v>
      </c>
      <c r="E53" s="54" t="s">
        <v>263</v>
      </c>
      <c r="F53" s="54" t="s">
        <v>447</v>
      </c>
      <c r="G53" s="54" t="n">
        <v>5</v>
      </c>
      <c r="H53" s="216" t="n">
        <v>7</v>
      </c>
      <c r="I53" s="130" t="n">
        <v>63</v>
      </c>
      <c r="J53" s="63" t="s">
        <v>106</v>
      </c>
      <c r="K53" s="130" t="n">
        <v>1000</v>
      </c>
      <c r="L53" s="52" t="s">
        <v>215</v>
      </c>
      <c r="M53" s="241" t="n">
        <v>4</v>
      </c>
      <c r="N53" s="215" t="n">
        <v>27</v>
      </c>
      <c r="O53" s="215"/>
      <c r="P53" s="215"/>
      <c r="Q53" s="217"/>
    </row>
    <row r="54" customFormat="false" ht="15.2" hidden="false" customHeight="true" outlineLevel="0" collapsed="false">
      <c r="A54" s="130" t="n">
        <v>49</v>
      </c>
      <c r="B54" s="63" t="s">
        <v>234</v>
      </c>
      <c r="C54" s="63" t="s">
        <v>245</v>
      </c>
      <c r="D54" s="54" t="n">
        <v>1180</v>
      </c>
      <c r="E54" s="54" t="s">
        <v>263</v>
      </c>
      <c r="F54" s="54" t="s">
        <v>530</v>
      </c>
      <c r="G54" s="54" t="n">
        <v>5</v>
      </c>
      <c r="H54" s="216" t="n">
        <v>8</v>
      </c>
      <c r="I54" s="130" t="n">
        <v>66</v>
      </c>
      <c r="J54" s="63" t="s">
        <v>141</v>
      </c>
      <c r="K54" s="130" t="n">
        <v>1000</v>
      </c>
      <c r="L54" s="52" t="s">
        <v>215</v>
      </c>
      <c r="M54" s="241" t="n">
        <v>4</v>
      </c>
      <c r="N54" s="215" t="n">
        <v>26</v>
      </c>
      <c r="O54" s="215"/>
      <c r="P54" s="215"/>
      <c r="Q54" s="217"/>
    </row>
    <row r="55" customFormat="false" ht="15.2" hidden="false" customHeight="true" outlineLevel="0" collapsed="false">
      <c r="A55" s="130" t="n">
        <v>50</v>
      </c>
      <c r="B55" s="63" t="s">
        <v>111</v>
      </c>
      <c r="C55" s="63" t="s">
        <v>51</v>
      </c>
      <c r="D55" s="54" t="n">
        <v>1000</v>
      </c>
      <c r="E55" s="54" t="s">
        <v>263</v>
      </c>
      <c r="F55" s="54" t="s">
        <v>528</v>
      </c>
      <c r="G55" s="54" t="n">
        <v>5</v>
      </c>
      <c r="H55" s="216" t="n">
        <v>9</v>
      </c>
      <c r="I55" s="130" t="n">
        <v>67</v>
      </c>
      <c r="J55" s="63" t="s">
        <v>113</v>
      </c>
      <c r="K55" s="130" t="n">
        <v>1000</v>
      </c>
      <c r="L55" s="52" t="s">
        <v>215</v>
      </c>
      <c r="M55" s="241" t="n">
        <v>4</v>
      </c>
      <c r="N55" s="215" t="n">
        <v>25</v>
      </c>
      <c r="O55" s="215"/>
      <c r="P55" s="215"/>
      <c r="Q55" s="217"/>
    </row>
    <row r="56" customFormat="false" ht="15.2" hidden="false" customHeight="true" outlineLevel="0" collapsed="false">
      <c r="A56" s="130" t="n">
        <v>51</v>
      </c>
      <c r="B56" s="63" t="s">
        <v>104</v>
      </c>
      <c r="C56" s="63" t="s">
        <v>68</v>
      </c>
      <c r="D56" s="54" t="n">
        <v>1000</v>
      </c>
      <c r="E56" s="54" t="s">
        <v>555</v>
      </c>
      <c r="F56" s="54" t="s">
        <v>581</v>
      </c>
      <c r="G56" s="54" t="n">
        <v>4</v>
      </c>
      <c r="H56" s="216" t="n">
        <v>10</v>
      </c>
      <c r="I56" s="130" t="n">
        <v>73</v>
      </c>
      <c r="J56" s="63" t="s">
        <v>143</v>
      </c>
      <c r="K56" s="130" t="n">
        <v>1000</v>
      </c>
      <c r="L56" s="52" t="s">
        <v>215</v>
      </c>
      <c r="M56" s="241" t="n">
        <v>4</v>
      </c>
      <c r="N56" s="215" t="n">
        <v>24</v>
      </c>
      <c r="O56" s="215"/>
      <c r="P56" s="215"/>
      <c r="Q56" s="217"/>
    </row>
    <row r="57" customFormat="false" ht="15.2" hidden="false" customHeight="true" outlineLevel="0" collapsed="false">
      <c r="A57" s="130" t="n">
        <v>52</v>
      </c>
      <c r="B57" s="63" t="s">
        <v>181</v>
      </c>
      <c r="C57" s="63" t="s">
        <v>142</v>
      </c>
      <c r="D57" s="54" t="n">
        <v>1094</v>
      </c>
      <c r="E57" s="54" t="s">
        <v>555</v>
      </c>
      <c r="F57" s="54" t="s">
        <v>600</v>
      </c>
      <c r="G57" s="54" t="n">
        <v>4</v>
      </c>
      <c r="H57" s="216" t="n">
        <v>11</v>
      </c>
      <c r="I57" s="130" t="n">
        <v>74</v>
      </c>
      <c r="J57" s="63" t="s">
        <v>110</v>
      </c>
      <c r="K57" s="130" t="n">
        <v>1072</v>
      </c>
      <c r="L57" s="52" t="s">
        <v>215</v>
      </c>
      <c r="M57" s="241" t="n">
        <v>4</v>
      </c>
      <c r="N57" s="215" t="n">
        <v>23</v>
      </c>
      <c r="O57" s="215"/>
      <c r="P57" s="215"/>
      <c r="Q57" s="217"/>
    </row>
    <row r="58" customFormat="false" ht="15.2" hidden="false" customHeight="true" outlineLevel="0" collapsed="false">
      <c r="A58" s="130" t="n">
        <v>53</v>
      </c>
      <c r="B58" s="63" t="s">
        <v>231</v>
      </c>
      <c r="C58" s="63" t="s">
        <v>68</v>
      </c>
      <c r="D58" s="54" t="n">
        <v>1015</v>
      </c>
      <c r="E58" s="54" t="s">
        <v>555</v>
      </c>
      <c r="F58" s="54" t="s">
        <v>530</v>
      </c>
      <c r="G58" s="54" t="n">
        <v>4</v>
      </c>
      <c r="H58" s="216" t="n">
        <v>12</v>
      </c>
      <c r="I58" s="130" t="n">
        <v>84</v>
      </c>
      <c r="J58" s="63" t="s">
        <v>114</v>
      </c>
      <c r="K58" s="130" t="n">
        <v>1000</v>
      </c>
      <c r="L58" s="52" t="s">
        <v>79</v>
      </c>
      <c r="M58" s="241" t="n">
        <v>3</v>
      </c>
      <c r="N58" s="215" t="n">
        <v>22</v>
      </c>
      <c r="O58" s="215"/>
      <c r="P58" s="215"/>
      <c r="Q58" s="217"/>
    </row>
    <row r="59" customFormat="false" ht="15.2" hidden="false" customHeight="true" outlineLevel="0" collapsed="false">
      <c r="A59" s="130" t="n">
        <v>54</v>
      </c>
      <c r="B59" s="63" t="s">
        <v>188</v>
      </c>
      <c r="C59" s="63" t="s">
        <v>49</v>
      </c>
      <c r="D59" s="54" t="n">
        <v>1087</v>
      </c>
      <c r="E59" s="54" t="s">
        <v>555</v>
      </c>
      <c r="F59" s="54" t="s">
        <v>436</v>
      </c>
      <c r="G59" s="54" t="n">
        <v>4</v>
      </c>
      <c r="H59" s="216" t="n">
        <v>13</v>
      </c>
      <c r="I59" s="130" t="n">
        <v>86</v>
      </c>
      <c r="J59" s="63" t="s">
        <v>108</v>
      </c>
      <c r="K59" s="130" t="n">
        <v>1000</v>
      </c>
      <c r="L59" s="52" t="s">
        <v>79</v>
      </c>
      <c r="M59" s="241" t="n">
        <v>3</v>
      </c>
      <c r="N59" s="215" t="n">
        <v>21</v>
      </c>
      <c r="O59" s="215"/>
      <c r="P59" s="215"/>
      <c r="Q59" s="217"/>
    </row>
    <row r="60" customFormat="false" ht="15.2" hidden="false" customHeight="true" outlineLevel="0" collapsed="false">
      <c r="A60" s="130" t="n">
        <v>55</v>
      </c>
      <c r="B60" s="63" t="s">
        <v>101</v>
      </c>
      <c r="C60" s="63" t="s">
        <v>142</v>
      </c>
      <c r="D60" s="54" t="n">
        <v>1024</v>
      </c>
      <c r="E60" s="54" t="s">
        <v>215</v>
      </c>
      <c r="F60" s="54" t="s">
        <v>411</v>
      </c>
      <c r="G60" s="54" t="n">
        <v>4</v>
      </c>
      <c r="H60" s="216" t="n">
        <v>14</v>
      </c>
      <c r="I60" s="130" t="n">
        <v>88</v>
      </c>
      <c r="J60" s="63" t="s">
        <v>118</v>
      </c>
      <c r="K60" s="130" t="n">
        <v>1000</v>
      </c>
      <c r="L60" s="52" t="s">
        <v>79</v>
      </c>
      <c r="M60" s="241" t="n">
        <v>3</v>
      </c>
      <c r="N60" s="215" t="n">
        <v>20</v>
      </c>
      <c r="O60" s="215"/>
      <c r="P60" s="215"/>
      <c r="Q60" s="217"/>
    </row>
    <row r="61" customFormat="false" ht="15.2" hidden="false" customHeight="true" outlineLevel="0" collapsed="false">
      <c r="A61" s="130" t="n">
        <v>56</v>
      </c>
      <c r="B61" s="63" t="s">
        <v>189</v>
      </c>
      <c r="C61" s="63" t="s">
        <v>209</v>
      </c>
      <c r="D61" s="54" t="n">
        <v>1000</v>
      </c>
      <c r="E61" s="54" t="s">
        <v>215</v>
      </c>
      <c r="F61" s="54" t="s">
        <v>411</v>
      </c>
      <c r="G61" s="54" t="n">
        <v>4</v>
      </c>
      <c r="H61" s="216" t="n">
        <v>15</v>
      </c>
      <c r="I61" s="130" t="n">
        <v>92</v>
      </c>
      <c r="J61" s="63" t="s">
        <v>149</v>
      </c>
      <c r="K61" s="130" t="n">
        <v>1000</v>
      </c>
      <c r="L61" s="52" t="s">
        <v>79</v>
      </c>
      <c r="M61" s="241" t="n">
        <v>2</v>
      </c>
      <c r="N61" s="215" t="n">
        <v>19</v>
      </c>
      <c r="O61" s="215"/>
      <c r="P61" s="215"/>
      <c r="Q61" s="217"/>
    </row>
    <row r="62" customFormat="false" ht="15.2" hidden="false" customHeight="true" outlineLevel="0" collapsed="false">
      <c r="A62" s="130" t="n">
        <v>57</v>
      </c>
      <c r="B62" s="63" t="s">
        <v>506</v>
      </c>
      <c r="C62" s="63" t="s">
        <v>194</v>
      </c>
      <c r="D62" s="54" t="n">
        <v>1000</v>
      </c>
      <c r="E62" s="54" t="s">
        <v>215</v>
      </c>
      <c r="F62" s="54" t="s">
        <v>430</v>
      </c>
      <c r="G62" s="54" t="n">
        <v>4</v>
      </c>
      <c r="N62" s="215"/>
      <c r="O62" s="215"/>
      <c r="P62" s="215"/>
      <c r="Q62" s="217"/>
    </row>
    <row r="63" customFormat="false" ht="15.2" hidden="false" customHeight="true" outlineLevel="0" collapsed="false">
      <c r="A63" s="130" t="n">
        <v>58</v>
      </c>
      <c r="B63" s="63" t="s">
        <v>195</v>
      </c>
      <c r="C63" s="63" t="s">
        <v>142</v>
      </c>
      <c r="D63" s="54" t="n">
        <v>1000</v>
      </c>
      <c r="E63" s="54" t="s">
        <v>215</v>
      </c>
      <c r="F63" s="54" t="s">
        <v>430</v>
      </c>
      <c r="G63" s="54" t="n">
        <v>3</v>
      </c>
      <c r="I63" s="202" t="s">
        <v>606</v>
      </c>
      <c r="N63" s="215"/>
      <c r="O63" s="215"/>
      <c r="P63" s="215"/>
      <c r="Q63" s="217"/>
    </row>
    <row r="64" customFormat="false" ht="15.2" hidden="false" customHeight="true" outlineLevel="0" collapsed="false">
      <c r="A64" s="130" t="n">
        <v>59</v>
      </c>
      <c r="B64" s="63" t="s">
        <v>338</v>
      </c>
      <c r="C64" s="63" t="s">
        <v>245</v>
      </c>
      <c r="D64" s="54" t="n">
        <v>1047</v>
      </c>
      <c r="E64" s="54" t="s">
        <v>215</v>
      </c>
      <c r="F64" s="54" t="s">
        <v>529</v>
      </c>
      <c r="G64" s="54" t="n">
        <v>4</v>
      </c>
      <c r="I64" s="203" t="s">
        <v>356</v>
      </c>
      <c r="J64" s="204" t="s">
        <v>357</v>
      </c>
      <c r="K64" s="203" t="s">
        <v>358</v>
      </c>
      <c r="L64" s="205" t="s">
        <v>361</v>
      </c>
      <c r="M64" s="240" t="s">
        <v>518</v>
      </c>
      <c r="N64" s="215"/>
      <c r="O64" s="215"/>
      <c r="P64" s="215"/>
      <c r="Q64" s="217"/>
    </row>
    <row r="65" customFormat="false" ht="15.2" hidden="false" customHeight="true" outlineLevel="0" collapsed="false">
      <c r="A65" s="130" t="n">
        <v>60</v>
      </c>
      <c r="B65" s="63" t="s">
        <v>337</v>
      </c>
      <c r="C65" s="63" t="s">
        <v>209</v>
      </c>
      <c r="D65" s="54" t="n">
        <v>1042</v>
      </c>
      <c r="E65" s="54" t="s">
        <v>215</v>
      </c>
      <c r="F65" s="54" t="s">
        <v>600</v>
      </c>
      <c r="G65" s="54" t="n">
        <v>4</v>
      </c>
      <c r="H65" s="197" t="n">
        <v>1</v>
      </c>
      <c r="I65" s="130" t="n">
        <v>9</v>
      </c>
      <c r="J65" s="63" t="s">
        <v>170</v>
      </c>
      <c r="K65" s="130" t="n">
        <v>1287</v>
      </c>
      <c r="L65" s="52" t="s">
        <v>391</v>
      </c>
      <c r="M65" s="241" t="n">
        <v>6</v>
      </c>
      <c r="N65" s="215" t="n">
        <v>40</v>
      </c>
      <c r="O65" s="215"/>
      <c r="P65" s="215"/>
      <c r="Q65" s="217"/>
    </row>
    <row r="66" customFormat="false" ht="15.2" hidden="false" customHeight="true" outlineLevel="0" collapsed="false">
      <c r="A66" s="130" t="n">
        <v>61</v>
      </c>
      <c r="B66" s="63" t="s">
        <v>176</v>
      </c>
      <c r="C66" s="63" t="s">
        <v>522</v>
      </c>
      <c r="D66" s="54" t="n">
        <v>1137</v>
      </c>
      <c r="E66" s="54" t="s">
        <v>215</v>
      </c>
      <c r="F66" s="54" t="s">
        <v>600</v>
      </c>
      <c r="G66" s="54" t="n">
        <v>3</v>
      </c>
      <c r="H66" s="216" t="n">
        <v>2</v>
      </c>
      <c r="I66" s="130" t="n">
        <v>15</v>
      </c>
      <c r="J66" s="63" t="s">
        <v>175</v>
      </c>
      <c r="K66" s="130" t="n">
        <v>1094</v>
      </c>
      <c r="L66" s="52" t="s">
        <v>265</v>
      </c>
      <c r="M66" s="241" t="n">
        <v>6</v>
      </c>
      <c r="N66" s="215" t="n">
        <v>35</v>
      </c>
      <c r="O66" s="215"/>
      <c r="P66" s="215"/>
      <c r="Q66" s="217"/>
    </row>
    <row r="67" customFormat="false" ht="15.2" hidden="false" customHeight="true" outlineLevel="0" collapsed="false">
      <c r="A67" s="130" t="n">
        <v>62</v>
      </c>
      <c r="B67" s="63" t="s">
        <v>270</v>
      </c>
      <c r="C67" s="63" t="s">
        <v>245</v>
      </c>
      <c r="D67" s="54" t="n">
        <v>1082</v>
      </c>
      <c r="E67" s="54" t="s">
        <v>215</v>
      </c>
      <c r="F67" s="54" t="s">
        <v>435</v>
      </c>
      <c r="G67" s="54" t="n">
        <v>4</v>
      </c>
      <c r="H67" s="197" t="n">
        <v>3</v>
      </c>
      <c r="I67" s="130" t="n">
        <v>18</v>
      </c>
      <c r="J67" s="63" t="s">
        <v>180</v>
      </c>
      <c r="K67" s="130" t="n">
        <v>1245</v>
      </c>
      <c r="L67" s="52" t="s">
        <v>265</v>
      </c>
      <c r="M67" s="241" t="n">
        <v>6</v>
      </c>
      <c r="N67" s="215" t="n">
        <v>32</v>
      </c>
      <c r="O67" s="215"/>
      <c r="P67" s="215"/>
      <c r="Q67" s="217"/>
    </row>
    <row r="68" customFormat="false" ht="15.2" hidden="false" customHeight="true" outlineLevel="0" collapsed="false">
      <c r="A68" s="130" t="n">
        <v>63</v>
      </c>
      <c r="B68" s="63" t="s">
        <v>106</v>
      </c>
      <c r="C68" s="63" t="s">
        <v>142</v>
      </c>
      <c r="D68" s="54" t="n">
        <v>1000</v>
      </c>
      <c r="E68" s="54" t="s">
        <v>215</v>
      </c>
      <c r="F68" s="54" t="s">
        <v>447</v>
      </c>
      <c r="G68" s="54" t="n">
        <v>4</v>
      </c>
      <c r="H68" s="216" t="n">
        <v>4</v>
      </c>
      <c r="I68" s="130" t="n">
        <v>23</v>
      </c>
      <c r="J68" s="63" t="s">
        <v>185</v>
      </c>
      <c r="K68" s="130" t="n">
        <v>1141</v>
      </c>
      <c r="L68" s="52" t="s">
        <v>265</v>
      </c>
      <c r="M68" s="241" t="n">
        <v>6</v>
      </c>
      <c r="N68" s="215" t="n">
        <v>30</v>
      </c>
      <c r="O68" s="215"/>
      <c r="P68" s="215"/>
      <c r="Q68" s="217"/>
    </row>
    <row r="69" customFormat="false" ht="15.2" hidden="false" customHeight="true" outlineLevel="0" collapsed="false">
      <c r="A69" s="130" t="n">
        <v>64</v>
      </c>
      <c r="B69" s="206" t="s">
        <v>597</v>
      </c>
      <c r="C69" s="206" t="s">
        <v>598</v>
      </c>
      <c r="D69" s="59" t="n">
        <v>1174</v>
      </c>
      <c r="E69" s="59" t="s">
        <v>215</v>
      </c>
      <c r="F69" s="59" t="s">
        <v>447</v>
      </c>
      <c r="G69" s="59" t="n">
        <v>4</v>
      </c>
      <c r="H69" s="197" t="n">
        <v>5</v>
      </c>
      <c r="I69" s="130" t="n">
        <v>26</v>
      </c>
      <c r="J69" s="63" t="s">
        <v>172</v>
      </c>
      <c r="K69" s="130" t="n">
        <v>1292</v>
      </c>
      <c r="L69" s="52" t="s">
        <v>415</v>
      </c>
      <c r="M69" s="241" t="n">
        <v>5</v>
      </c>
      <c r="N69" s="215" t="n">
        <v>29</v>
      </c>
      <c r="O69" s="215"/>
      <c r="P69" s="215"/>
      <c r="Q69" s="217"/>
    </row>
    <row r="70" customFormat="false" ht="15.2" hidden="false" customHeight="true" outlineLevel="0" collapsed="false">
      <c r="A70" s="130"/>
      <c r="B70" s="63" t="s">
        <v>348</v>
      </c>
      <c r="C70" s="63" t="s">
        <v>522</v>
      </c>
      <c r="D70" s="54" t="n">
        <v>1100</v>
      </c>
      <c r="E70" s="54" t="s">
        <v>215</v>
      </c>
      <c r="F70" s="54" t="s">
        <v>447</v>
      </c>
      <c r="G70" s="54" t="n">
        <v>4</v>
      </c>
      <c r="H70" s="216" t="n">
        <v>6</v>
      </c>
      <c r="I70" s="130" t="n">
        <v>33</v>
      </c>
      <c r="J70" s="63" t="s">
        <v>173</v>
      </c>
      <c r="K70" s="130" t="n">
        <v>1223</v>
      </c>
      <c r="L70" s="52" t="s">
        <v>263</v>
      </c>
      <c r="M70" s="241" t="n">
        <v>5</v>
      </c>
      <c r="N70" s="215" t="n">
        <v>28</v>
      </c>
      <c r="O70" s="215"/>
      <c r="P70" s="215"/>
      <c r="Q70" s="217"/>
    </row>
    <row r="71" customFormat="false" ht="15.2" hidden="false" customHeight="true" outlineLevel="0" collapsed="false">
      <c r="A71" s="130" t="n">
        <v>66</v>
      </c>
      <c r="B71" s="63" t="s">
        <v>141</v>
      </c>
      <c r="C71" s="63" t="s">
        <v>142</v>
      </c>
      <c r="D71" s="54" t="n">
        <v>1000</v>
      </c>
      <c r="E71" s="54" t="s">
        <v>215</v>
      </c>
      <c r="F71" s="54" t="s">
        <v>436</v>
      </c>
      <c r="G71" s="54" t="n">
        <v>4</v>
      </c>
      <c r="H71" s="197" t="n">
        <v>7</v>
      </c>
      <c r="I71" s="130" t="n">
        <v>34</v>
      </c>
      <c r="J71" s="63" t="s">
        <v>178</v>
      </c>
      <c r="K71" s="130" t="n">
        <v>1000</v>
      </c>
      <c r="L71" s="52" t="s">
        <v>263</v>
      </c>
      <c r="M71" s="241" t="n">
        <v>5</v>
      </c>
      <c r="N71" s="215" t="n">
        <v>27</v>
      </c>
      <c r="O71" s="215"/>
      <c r="P71" s="215"/>
      <c r="Q71" s="217"/>
    </row>
    <row r="72" customFormat="false" ht="15.2" hidden="false" customHeight="true" outlineLevel="0" collapsed="false">
      <c r="A72" s="130" t="n">
        <v>67</v>
      </c>
      <c r="B72" s="63" t="s">
        <v>113</v>
      </c>
      <c r="C72" s="63" t="s">
        <v>194</v>
      </c>
      <c r="D72" s="54" t="n">
        <v>1000</v>
      </c>
      <c r="E72" s="54" t="s">
        <v>215</v>
      </c>
      <c r="F72" s="54" t="s">
        <v>528</v>
      </c>
      <c r="G72" s="54" t="n">
        <v>4</v>
      </c>
      <c r="H72" s="216" t="n">
        <v>8</v>
      </c>
      <c r="I72" s="130" t="n">
        <v>35</v>
      </c>
      <c r="J72" s="63" t="s">
        <v>183</v>
      </c>
      <c r="K72" s="130" t="n">
        <v>1000</v>
      </c>
      <c r="L72" s="52" t="s">
        <v>263</v>
      </c>
      <c r="M72" s="241" t="n">
        <v>3</v>
      </c>
      <c r="N72" s="215" t="n">
        <v>26</v>
      </c>
      <c r="O72" s="215"/>
      <c r="P72" s="215"/>
      <c r="Q72" s="217"/>
    </row>
    <row r="73" customFormat="false" ht="15.2" hidden="false" customHeight="true" outlineLevel="0" collapsed="false">
      <c r="A73" s="130" t="n">
        <v>68</v>
      </c>
      <c r="B73" s="206" t="s">
        <v>454</v>
      </c>
      <c r="C73" s="206" t="s">
        <v>583</v>
      </c>
      <c r="D73" s="59" t="n">
        <v>1000</v>
      </c>
      <c r="E73" s="59" t="s">
        <v>215</v>
      </c>
      <c r="F73" s="59" t="s">
        <v>437</v>
      </c>
      <c r="G73" s="59" t="n">
        <v>4</v>
      </c>
      <c r="H73" s="197" t="n">
        <v>9</v>
      </c>
      <c r="I73" s="130" t="n">
        <v>36</v>
      </c>
      <c r="J73" s="63" t="s">
        <v>187</v>
      </c>
      <c r="K73" s="130" t="n">
        <v>1023</v>
      </c>
      <c r="L73" s="52" t="s">
        <v>263</v>
      </c>
      <c r="M73" s="241" t="n">
        <v>5</v>
      </c>
      <c r="N73" s="215" t="n">
        <v>25</v>
      </c>
      <c r="O73" s="215"/>
      <c r="P73" s="215"/>
      <c r="Q73" s="217"/>
    </row>
    <row r="74" customFormat="false" ht="15.2" hidden="false" customHeight="true" outlineLevel="0" collapsed="false">
      <c r="A74" s="130" t="n">
        <v>69</v>
      </c>
      <c r="B74" s="206" t="s">
        <v>631</v>
      </c>
      <c r="C74" s="206" t="s">
        <v>583</v>
      </c>
      <c r="D74" s="59" t="n">
        <v>1000</v>
      </c>
      <c r="E74" s="59" t="s">
        <v>215</v>
      </c>
      <c r="F74" s="59" t="s">
        <v>437</v>
      </c>
      <c r="G74" s="59" t="n">
        <v>4</v>
      </c>
      <c r="H74" s="216" t="n">
        <v>10</v>
      </c>
      <c r="I74" s="130" t="n">
        <v>39</v>
      </c>
      <c r="J74" s="63" t="s">
        <v>182</v>
      </c>
      <c r="K74" s="130" t="n">
        <v>1075</v>
      </c>
      <c r="L74" s="52" t="s">
        <v>263</v>
      </c>
      <c r="M74" s="241" t="n">
        <v>5</v>
      </c>
      <c r="N74" s="215" t="n">
        <v>24</v>
      </c>
      <c r="O74" s="215"/>
      <c r="P74" s="215"/>
      <c r="Q74" s="217"/>
    </row>
    <row r="75" customFormat="false" ht="15.2" hidden="false" customHeight="true" outlineLevel="0" collapsed="false">
      <c r="A75" s="130" t="n">
        <v>70</v>
      </c>
      <c r="B75" s="63" t="s">
        <v>193</v>
      </c>
      <c r="C75" s="63" t="s">
        <v>194</v>
      </c>
      <c r="D75" s="54" t="n">
        <v>1000</v>
      </c>
      <c r="E75" s="54" t="s">
        <v>215</v>
      </c>
      <c r="F75" s="54" t="s">
        <v>437</v>
      </c>
      <c r="G75" s="54" t="n">
        <v>4</v>
      </c>
      <c r="H75" s="197" t="n">
        <v>11</v>
      </c>
      <c r="I75" s="130" t="n">
        <v>52</v>
      </c>
      <c r="J75" s="63" t="s">
        <v>181</v>
      </c>
      <c r="K75" s="130" t="n">
        <v>1094</v>
      </c>
      <c r="L75" s="52" t="s">
        <v>427</v>
      </c>
      <c r="M75" s="241" t="n">
        <v>4</v>
      </c>
      <c r="N75" s="215" t="n">
        <v>23</v>
      </c>
      <c r="O75" s="215"/>
      <c r="P75" s="215"/>
      <c r="Q75" s="217"/>
    </row>
    <row r="76" customFormat="false" ht="15.2" hidden="false" customHeight="true" outlineLevel="0" collapsed="false">
      <c r="A76" s="130" t="n">
        <v>71</v>
      </c>
      <c r="B76" s="63" t="s">
        <v>192</v>
      </c>
      <c r="C76" s="63" t="s">
        <v>209</v>
      </c>
      <c r="D76" s="54" t="n">
        <v>1006</v>
      </c>
      <c r="E76" s="54" t="s">
        <v>215</v>
      </c>
      <c r="F76" s="54" t="s">
        <v>574</v>
      </c>
      <c r="G76" s="54" t="n">
        <v>4</v>
      </c>
      <c r="H76" s="216" t="n">
        <v>12</v>
      </c>
      <c r="I76" s="130" t="n">
        <v>54</v>
      </c>
      <c r="J76" s="63" t="s">
        <v>188</v>
      </c>
      <c r="K76" s="130" t="n">
        <v>1087</v>
      </c>
      <c r="L76" s="52" t="s">
        <v>427</v>
      </c>
      <c r="M76" s="241" t="n">
        <v>4</v>
      </c>
      <c r="N76" s="215" t="n">
        <v>22</v>
      </c>
      <c r="O76" s="215"/>
      <c r="P76" s="215"/>
      <c r="Q76" s="217"/>
    </row>
    <row r="77" customFormat="false" ht="15.2" hidden="false" customHeight="true" outlineLevel="0" collapsed="false">
      <c r="A77" s="130" t="n">
        <v>72</v>
      </c>
      <c r="B77" s="63" t="s">
        <v>196</v>
      </c>
      <c r="C77" s="63" t="s">
        <v>68</v>
      </c>
      <c r="D77" s="54" t="n">
        <v>1000</v>
      </c>
      <c r="E77" s="54" t="s">
        <v>215</v>
      </c>
      <c r="F77" s="54" t="s">
        <v>526</v>
      </c>
      <c r="G77" s="54" t="n">
        <v>4</v>
      </c>
      <c r="H77" s="197" t="n">
        <v>13</v>
      </c>
      <c r="I77" s="130" t="n">
        <v>56</v>
      </c>
      <c r="J77" s="63" t="s">
        <v>189</v>
      </c>
      <c r="K77" s="130" t="n">
        <v>1000</v>
      </c>
      <c r="L77" s="52" t="s">
        <v>215</v>
      </c>
      <c r="M77" s="241" t="n">
        <v>4</v>
      </c>
      <c r="N77" s="215" t="n">
        <v>21</v>
      </c>
      <c r="O77" s="215"/>
      <c r="P77" s="215"/>
      <c r="Q77" s="217"/>
    </row>
    <row r="78" customFormat="false" ht="15.2" hidden="false" customHeight="true" outlineLevel="0" collapsed="false">
      <c r="A78" s="130" t="n">
        <v>73</v>
      </c>
      <c r="B78" s="87" t="s">
        <v>143</v>
      </c>
      <c r="C78" s="87" t="s">
        <v>144</v>
      </c>
      <c r="D78" s="88" t="n">
        <v>1000</v>
      </c>
      <c r="E78" s="88" t="s">
        <v>215</v>
      </c>
      <c r="F78" s="88" t="s">
        <v>455</v>
      </c>
      <c r="G78" s="88" t="n">
        <v>4</v>
      </c>
      <c r="H78" s="216" t="n">
        <v>14</v>
      </c>
      <c r="I78" s="130" t="n">
        <v>58</v>
      </c>
      <c r="J78" s="63" t="s">
        <v>195</v>
      </c>
      <c r="K78" s="130" t="n">
        <v>1000</v>
      </c>
      <c r="L78" s="52" t="s">
        <v>215</v>
      </c>
      <c r="M78" s="241" t="n">
        <v>3</v>
      </c>
      <c r="N78" s="215" t="n">
        <v>20</v>
      </c>
      <c r="O78" s="215"/>
      <c r="P78" s="215"/>
      <c r="Q78" s="217"/>
    </row>
    <row r="79" customFormat="false" ht="15.2" hidden="false" customHeight="true" outlineLevel="0" collapsed="false">
      <c r="A79" s="130" t="n">
        <v>74</v>
      </c>
      <c r="B79" s="63" t="s">
        <v>110</v>
      </c>
      <c r="C79" s="63" t="s">
        <v>49</v>
      </c>
      <c r="D79" s="54" t="n">
        <v>1072</v>
      </c>
      <c r="E79" s="54" t="s">
        <v>215</v>
      </c>
      <c r="F79" s="54" t="s">
        <v>466</v>
      </c>
      <c r="G79" s="54" t="n">
        <v>4</v>
      </c>
      <c r="H79" s="197" t="n">
        <v>15</v>
      </c>
      <c r="I79" s="130" t="n">
        <v>61</v>
      </c>
      <c r="J79" s="63" t="s">
        <v>176</v>
      </c>
      <c r="K79" s="130" t="n">
        <v>1137</v>
      </c>
      <c r="L79" s="52" t="s">
        <v>215</v>
      </c>
      <c r="M79" s="241" t="n">
        <v>3</v>
      </c>
      <c r="N79" s="215" t="n">
        <v>19</v>
      </c>
      <c r="O79" s="179"/>
      <c r="P79" s="179"/>
      <c r="Q79" s="217"/>
    </row>
    <row r="80" customFormat="false" ht="15.2" hidden="false" customHeight="true" outlineLevel="0" collapsed="false">
      <c r="A80" s="130" t="n">
        <v>75</v>
      </c>
      <c r="B80" s="63" t="s">
        <v>42</v>
      </c>
      <c r="C80" s="63" t="s">
        <v>49</v>
      </c>
      <c r="D80" s="54" t="n">
        <v>1000</v>
      </c>
      <c r="E80" s="54" t="s">
        <v>215</v>
      </c>
      <c r="F80" s="54" t="s">
        <v>466</v>
      </c>
      <c r="G80" s="54" t="n">
        <v>3</v>
      </c>
      <c r="H80" s="216" t="n">
        <v>16</v>
      </c>
      <c r="I80" s="130" t="n">
        <v>70</v>
      </c>
      <c r="J80" s="63" t="s">
        <v>193</v>
      </c>
      <c r="K80" s="130" t="n">
        <v>1000</v>
      </c>
      <c r="L80" s="52" t="s">
        <v>215</v>
      </c>
      <c r="M80" s="241" t="n">
        <v>4</v>
      </c>
      <c r="N80" s="215" t="n">
        <v>18</v>
      </c>
      <c r="O80" s="179"/>
      <c r="P80" s="179"/>
      <c r="Q80" s="217"/>
    </row>
    <row r="81" customFormat="false" ht="15.2" hidden="false" customHeight="true" outlineLevel="0" collapsed="false">
      <c r="A81" s="130" t="n">
        <v>76</v>
      </c>
      <c r="B81" s="63" t="s">
        <v>48</v>
      </c>
      <c r="C81" s="63" t="s">
        <v>49</v>
      </c>
      <c r="D81" s="54" t="n">
        <v>1000</v>
      </c>
      <c r="E81" s="54" t="s">
        <v>215</v>
      </c>
      <c r="F81" s="54" t="s">
        <v>300</v>
      </c>
      <c r="G81" s="54" t="n">
        <v>4</v>
      </c>
      <c r="H81" s="197" t="n">
        <v>17</v>
      </c>
      <c r="I81" s="130" t="n">
        <v>71</v>
      </c>
      <c r="J81" s="63" t="s">
        <v>192</v>
      </c>
      <c r="K81" s="130" t="n">
        <v>1006</v>
      </c>
      <c r="L81" s="52" t="s">
        <v>215</v>
      </c>
      <c r="M81" s="241" t="n">
        <v>4</v>
      </c>
      <c r="N81" s="215" t="n">
        <v>17</v>
      </c>
      <c r="O81" s="179"/>
      <c r="P81" s="179"/>
      <c r="Q81" s="217"/>
    </row>
    <row r="82" customFormat="false" ht="15.2" hidden="false" customHeight="true" outlineLevel="0" collapsed="false">
      <c r="A82" s="130" t="n">
        <v>77</v>
      </c>
      <c r="B82" s="63" t="s">
        <v>38</v>
      </c>
      <c r="C82" s="63" t="s">
        <v>68</v>
      </c>
      <c r="D82" s="54" t="n">
        <v>1000</v>
      </c>
      <c r="E82" s="54" t="s">
        <v>559</v>
      </c>
      <c r="F82" s="54" t="s">
        <v>436</v>
      </c>
      <c r="G82" s="54" t="n">
        <v>3</v>
      </c>
      <c r="H82" s="216" t="n">
        <v>18</v>
      </c>
      <c r="I82" s="130" t="n">
        <v>72</v>
      </c>
      <c r="J82" s="63" t="s">
        <v>196</v>
      </c>
      <c r="K82" s="130" t="n">
        <v>1000</v>
      </c>
      <c r="L82" s="52" t="s">
        <v>215</v>
      </c>
      <c r="M82" s="241" t="n">
        <v>4</v>
      </c>
      <c r="N82" s="215" t="n">
        <v>16</v>
      </c>
      <c r="O82" s="179"/>
      <c r="P82" s="179"/>
      <c r="Q82" s="217"/>
    </row>
    <row r="83" customFormat="false" ht="15.2" hidden="false" customHeight="true" outlineLevel="0" collapsed="false">
      <c r="A83" s="130" t="n">
        <v>78</v>
      </c>
      <c r="B83" s="63" t="s">
        <v>50</v>
      </c>
      <c r="C83" s="63" t="s">
        <v>51</v>
      </c>
      <c r="D83" s="54" t="n">
        <v>1000</v>
      </c>
      <c r="E83" s="54" t="s">
        <v>559</v>
      </c>
      <c r="F83" s="54" t="s">
        <v>439</v>
      </c>
      <c r="G83" s="54" t="n">
        <v>3</v>
      </c>
      <c r="H83" s="197" t="n">
        <v>19</v>
      </c>
      <c r="I83" s="130" t="n">
        <v>81</v>
      </c>
      <c r="J83" s="63" t="s">
        <v>202</v>
      </c>
      <c r="K83" s="130" t="n">
        <v>1000</v>
      </c>
      <c r="L83" s="52" t="s">
        <v>79</v>
      </c>
      <c r="M83" s="241" t="n">
        <v>3</v>
      </c>
      <c r="N83" s="215" t="n">
        <v>15</v>
      </c>
    </row>
    <row r="84" customFormat="false" ht="15.2" hidden="false" customHeight="true" outlineLevel="0" collapsed="false">
      <c r="A84" s="130" t="n">
        <v>79</v>
      </c>
      <c r="B84" s="63" t="s">
        <v>35</v>
      </c>
      <c r="C84" s="63" t="s">
        <v>308</v>
      </c>
      <c r="D84" s="54" t="n">
        <v>1000</v>
      </c>
      <c r="E84" s="54" t="s">
        <v>79</v>
      </c>
      <c r="F84" s="54" t="s">
        <v>586</v>
      </c>
      <c r="G84" s="54" t="n">
        <v>3</v>
      </c>
      <c r="H84" s="216" t="n">
        <v>20</v>
      </c>
      <c r="I84" s="130" t="n">
        <v>91</v>
      </c>
      <c r="J84" s="63" t="s">
        <v>206</v>
      </c>
      <c r="K84" s="130" t="n">
        <v>1000</v>
      </c>
      <c r="L84" s="52" t="s">
        <v>79</v>
      </c>
      <c r="M84" s="241" t="n">
        <v>3</v>
      </c>
      <c r="N84" s="215" t="n">
        <v>14</v>
      </c>
    </row>
    <row r="85" customFormat="false" ht="15.2" hidden="false" customHeight="true" outlineLevel="0" collapsed="false">
      <c r="A85" s="130" t="n">
        <v>80</v>
      </c>
      <c r="B85" s="63" t="s">
        <v>322</v>
      </c>
      <c r="C85" s="63" t="s">
        <v>142</v>
      </c>
      <c r="D85" s="54" t="n">
        <v>1000</v>
      </c>
      <c r="E85" s="54" t="s">
        <v>79</v>
      </c>
      <c r="F85" s="54" t="s">
        <v>447</v>
      </c>
      <c r="G85" s="54" t="n">
        <v>3</v>
      </c>
    </row>
    <row r="86" customFormat="false" ht="15.2" hidden="false" customHeight="true" outlineLevel="0" collapsed="false">
      <c r="A86" s="130" t="n">
        <v>81</v>
      </c>
      <c r="B86" s="63" t="s">
        <v>202</v>
      </c>
      <c r="C86" s="63" t="s">
        <v>68</v>
      </c>
      <c r="D86" s="54" t="n">
        <v>1000</v>
      </c>
      <c r="E86" s="54" t="s">
        <v>79</v>
      </c>
      <c r="F86" s="54" t="s">
        <v>447</v>
      </c>
      <c r="G86" s="54" t="n">
        <v>3</v>
      </c>
      <c r="I86" s="202" t="s">
        <v>615</v>
      </c>
    </row>
    <row r="87" customFormat="false" ht="15.2" hidden="false" customHeight="true" outlineLevel="0" collapsed="false">
      <c r="A87" s="130" t="n">
        <v>82</v>
      </c>
      <c r="B87" s="206" t="s">
        <v>632</v>
      </c>
      <c r="C87" s="206" t="s">
        <v>583</v>
      </c>
      <c r="D87" s="59" t="n">
        <v>1000</v>
      </c>
      <c r="E87" s="59" t="s">
        <v>79</v>
      </c>
      <c r="F87" s="59" t="s">
        <v>436</v>
      </c>
      <c r="G87" s="59" t="n">
        <v>3</v>
      </c>
      <c r="N87" s="179"/>
      <c r="O87" s="179"/>
      <c r="P87" s="179"/>
      <c r="Q87" s="217"/>
    </row>
    <row r="88" customFormat="false" ht="15.2" hidden="false" customHeight="true" outlineLevel="0" collapsed="false">
      <c r="A88" s="130" t="n">
        <v>83</v>
      </c>
      <c r="B88" s="206" t="s">
        <v>633</v>
      </c>
      <c r="C88" s="206" t="s">
        <v>583</v>
      </c>
      <c r="D88" s="59" t="n">
        <v>1000</v>
      </c>
      <c r="E88" s="59" t="s">
        <v>79</v>
      </c>
      <c r="F88" s="59" t="s">
        <v>528</v>
      </c>
      <c r="G88" s="59" t="n">
        <v>3</v>
      </c>
      <c r="I88" s="203" t="s">
        <v>356</v>
      </c>
      <c r="J88" s="204" t="s">
        <v>357</v>
      </c>
      <c r="K88" s="203" t="s">
        <v>358</v>
      </c>
      <c r="L88" s="205" t="s">
        <v>361</v>
      </c>
      <c r="M88" s="240" t="s">
        <v>518</v>
      </c>
      <c r="N88" s="179"/>
      <c r="O88" s="179"/>
      <c r="P88" s="179"/>
      <c r="Q88" s="217"/>
    </row>
    <row r="89" customFormat="false" ht="15.2" hidden="false" customHeight="true" outlineLevel="0" collapsed="false">
      <c r="A89" s="130" t="n">
        <v>84</v>
      </c>
      <c r="B89" s="63" t="s">
        <v>114</v>
      </c>
      <c r="C89" s="63" t="s">
        <v>543</v>
      </c>
      <c r="D89" s="54" t="n">
        <v>1000</v>
      </c>
      <c r="E89" s="54" t="s">
        <v>79</v>
      </c>
      <c r="F89" s="54" t="s">
        <v>437</v>
      </c>
      <c r="G89" s="54" t="n">
        <v>3</v>
      </c>
      <c r="H89" s="197" t="n">
        <v>1</v>
      </c>
      <c r="I89" s="130" t="n">
        <v>3</v>
      </c>
      <c r="J89" s="63" t="s">
        <v>238</v>
      </c>
      <c r="K89" s="130" t="n">
        <v>1686</v>
      </c>
      <c r="L89" s="52" t="s">
        <v>267</v>
      </c>
      <c r="M89" s="241" t="n">
        <v>6</v>
      </c>
      <c r="N89" s="179" t="n">
        <v>40</v>
      </c>
      <c r="O89" s="179"/>
      <c r="P89" s="179"/>
      <c r="Q89" s="217"/>
    </row>
    <row r="90" customFormat="false" ht="15.2" hidden="false" customHeight="true" outlineLevel="0" collapsed="false">
      <c r="A90" s="130" t="n">
        <v>85</v>
      </c>
      <c r="B90" s="63" t="s">
        <v>33</v>
      </c>
      <c r="C90" s="63" t="s">
        <v>34</v>
      </c>
      <c r="D90" s="54" t="n">
        <v>1000</v>
      </c>
      <c r="E90" s="54" t="s">
        <v>79</v>
      </c>
      <c r="F90" s="54" t="s">
        <v>437</v>
      </c>
      <c r="G90" s="54" t="n">
        <v>3</v>
      </c>
      <c r="H90" s="197" t="n">
        <v>2</v>
      </c>
      <c r="I90" s="130" t="n">
        <v>11</v>
      </c>
      <c r="J90" s="63" t="s">
        <v>239</v>
      </c>
      <c r="K90" s="130" t="n">
        <v>1659</v>
      </c>
      <c r="L90" s="52" t="s">
        <v>265</v>
      </c>
      <c r="M90" s="241" t="n">
        <v>6</v>
      </c>
      <c r="N90" s="179" t="n">
        <v>35</v>
      </c>
      <c r="O90" s="179"/>
      <c r="P90" s="179"/>
      <c r="Q90" s="217"/>
    </row>
    <row r="91" customFormat="false" ht="15.2" hidden="false" customHeight="true" outlineLevel="0" collapsed="false">
      <c r="A91" s="130" t="n">
        <v>86</v>
      </c>
      <c r="B91" s="63" t="s">
        <v>108</v>
      </c>
      <c r="C91" s="63" t="s">
        <v>68</v>
      </c>
      <c r="D91" s="54" t="n">
        <v>1000</v>
      </c>
      <c r="E91" s="54" t="s">
        <v>79</v>
      </c>
      <c r="F91" s="54" t="s">
        <v>437</v>
      </c>
      <c r="G91" s="54" t="n">
        <v>3</v>
      </c>
      <c r="H91" s="197" t="n">
        <v>3</v>
      </c>
      <c r="I91" s="130" t="n">
        <v>19</v>
      </c>
      <c r="J91" s="63" t="s">
        <v>222</v>
      </c>
      <c r="K91" s="130" t="n">
        <v>1265</v>
      </c>
      <c r="L91" s="52" t="s">
        <v>265</v>
      </c>
      <c r="M91" s="241" t="n">
        <v>6</v>
      </c>
      <c r="N91" s="242" t="n">
        <v>32</v>
      </c>
      <c r="O91" s="217"/>
      <c r="P91" s="217"/>
      <c r="Q91" s="217"/>
    </row>
    <row r="92" customFormat="false" ht="15.2" hidden="false" customHeight="true" outlineLevel="0" collapsed="false">
      <c r="A92" s="130" t="n">
        <v>87</v>
      </c>
      <c r="B92" s="63" t="s">
        <v>256</v>
      </c>
      <c r="C92" s="63" t="s">
        <v>142</v>
      </c>
      <c r="D92" s="54" t="n">
        <v>1070</v>
      </c>
      <c r="E92" s="54" t="s">
        <v>79</v>
      </c>
      <c r="F92" s="54" t="s">
        <v>439</v>
      </c>
      <c r="G92" s="54" t="n">
        <v>3</v>
      </c>
      <c r="H92" s="197" t="n">
        <v>4</v>
      </c>
      <c r="I92" s="130" t="n">
        <v>21</v>
      </c>
      <c r="J92" s="63" t="s">
        <v>224</v>
      </c>
      <c r="K92" s="130" t="n">
        <v>1148</v>
      </c>
      <c r="L92" s="52" t="s">
        <v>265</v>
      </c>
      <c r="M92" s="241" t="n">
        <v>6</v>
      </c>
      <c r="N92" s="215" t="n">
        <v>30</v>
      </c>
      <c r="O92" s="217"/>
      <c r="P92" s="217"/>
      <c r="Q92" s="217"/>
    </row>
    <row r="93" customFormat="false" ht="15.2" hidden="false" customHeight="true" outlineLevel="0" collapsed="false">
      <c r="A93" s="130" t="n">
        <v>88</v>
      </c>
      <c r="B93" s="63" t="s">
        <v>118</v>
      </c>
      <c r="C93" s="63" t="s">
        <v>142</v>
      </c>
      <c r="D93" s="54" t="n">
        <v>1000</v>
      </c>
      <c r="E93" s="54" t="s">
        <v>79</v>
      </c>
      <c r="F93" s="54" t="s">
        <v>526</v>
      </c>
      <c r="G93" s="54" t="n">
        <v>3</v>
      </c>
      <c r="H93" s="197" t="n">
        <v>5</v>
      </c>
      <c r="I93" s="130" t="n">
        <v>25</v>
      </c>
      <c r="J93" s="63" t="s">
        <v>223</v>
      </c>
      <c r="K93" s="130" t="n">
        <v>1361</v>
      </c>
      <c r="L93" s="52" t="s">
        <v>415</v>
      </c>
      <c r="M93" s="241" t="n">
        <v>5</v>
      </c>
      <c r="N93" s="215" t="n">
        <v>29</v>
      </c>
      <c r="O93" s="217"/>
      <c r="P93" s="217"/>
      <c r="Q93" s="217"/>
    </row>
    <row r="94" customFormat="false" ht="15.2" hidden="false" customHeight="true" outlineLevel="0" collapsed="false">
      <c r="A94" s="130" t="n">
        <v>89</v>
      </c>
      <c r="B94" s="63" t="s">
        <v>319</v>
      </c>
      <c r="C94" s="63" t="s">
        <v>634</v>
      </c>
      <c r="D94" s="54" t="n">
        <v>1000</v>
      </c>
      <c r="E94" s="54" t="s">
        <v>79</v>
      </c>
      <c r="F94" s="54" t="s">
        <v>455</v>
      </c>
      <c r="G94" s="54" t="n">
        <v>2</v>
      </c>
      <c r="H94" s="197" t="n">
        <v>6</v>
      </c>
      <c r="I94" s="130" t="n">
        <v>27</v>
      </c>
      <c r="J94" s="63" t="s">
        <v>228</v>
      </c>
      <c r="K94" s="130" t="n">
        <v>1116</v>
      </c>
      <c r="L94" s="52" t="s">
        <v>263</v>
      </c>
      <c r="M94" s="241" t="n">
        <v>5</v>
      </c>
      <c r="N94" s="215" t="n">
        <v>28</v>
      </c>
      <c r="O94" s="179"/>
      <c r="P94" s="179"/>
      <c r="Q94" s="217"/>
    </row>
    <row r="95" customFormat="false" ht="15.2" hidden="false" customHeight="true" outlineLevel="0" collapsed="false">
      <c r="A95" s="130" t="n">
        <v>90</v>
      </c>
      <c r="B95" s="63" t="s">
        <v>320</v>
      </c>
      <c r="C95" s="63" t="s">
        <v>308</v>
      </c>
      <c r="D95" s="54" t="n">
        <v>1000</v>
      </c>
      <c r="E95" s="54" t="s">
        <v>79</v>
      </c>
      <c r="F95" s="54" t="s">
        <v>302</v>
      </c>
      <c r="G95" s="54" t="n">
        <v>3</v>
      </c>
      <c r="H95" s="197" t="n">
        <v>7</v>
      </c>
      <c r="I95" s="130" t="n">
        <v>31</v>
      </c>
      <c r="J95" s="63" t="s">
        <v>235</v>
      </c>
      <c r="K95" s="130" t="n">
        <v>1091</v>
      </c>
      <c r="L95" s="52" t="s">
        <v>263</v>
      </c>
      <c r="M95" s="241" t="n">
        <v>5</v>
      </c>
      <c r="N95" s="215" t="n">
        <v>27</v>
      </c>
      <c r="O95" s="179"/>
      <c r="P95" s="179"/>
      <c r="Q95" s="217"/>
    </row>
    <row r="96" customFormat="false" ht="15.2" hidden="false" customHeight="true" outlineLevel="0" collapsed="false">
      <c r="A96" s="130" t="n">
        <v>91</v>
      </c>
      <c r="B96" s="87" t="s">
        <v>206</v>
      </c>
      <c r="C96" s="87" t="s">
        <v>144</v>
      </c>
      <c r="D96" s="88" t="n">
        <v>1000</v>
      </c>
      <c r="E96" s="88" t="s">
        <v>79</v>
      </c>
      <c r="F96" s="88" t="s">
        <v>300</v>
      </c>
      <c r="G96" s="88" t="n">
        <v>3</v>
      </c>
      <c r="H96" s="197" t="n">
        <v>8</v>
      </c>
      <c r="I96" s="130" t="n">
        <v>32</v>
      </c>
      <c r="J96" s="63" t="s">
        <v>229</v>
      </c>
      <c r="K96" s="130" t="n">
        <v>1101</v>
      </c>
      <c r="L96" s="52" t="s">
        <v>263</v>
      </c>
      <c r="M96" s="241" t="n">
        <v>5</v>
      </c>
      <c r="N96" s="215" t="n">
        <v>26</v>
      </c>
      <c r="O96" s="179"/>
      <c r="P96" s="179"/>
      <c r="Q96" s="217"/>
    </row>
    <row r="97" customFormat="false" ht="15.2" hidden="false" customHeight="true" outlineLevel="0" collapsed="false">
      <c r="A97" s="130" t="n">
        <v>92</v>
      </c>
      <c r="B97" s="63" t="s">
        <v>149</v>
      </c>
      <c r="C97" s="63" t="s">
        <v>142</v>
      </c>
      <c r="D97" s="54" t="n">
        <v>1000</v>
      </c>
      <c r="E97" s="54" t="s">
        <v>79</v>
      </c>
      <c r="F97" s="54" t="s">
        <v>527</v>
      </c>
      <c r="G97" s="54" t="n">
        <v>2</v>
      </c>
      <c r="H97" s="197" t="n">
        <v>9</v>
      </c>
      <c r="I97" s="130" t="n">
        <v>47</v>
      </c>
      <c r="J97" s="63" t="s">
        <v>227</v>
      </c>
      <c r="K97" s="130" t="n">
        <v>1111</v>
      </c>
      <c r="L97" s="52" t="s">
        <v>263</v>
      </c>
      <c r="M97" s="241" t="n">
        <v>5</v>
      </c>
      <c r="N97" s="215" t="n">
        <v>25</v>
      </c>
      <c r="O97" s="179"/>
      <c r="P97" s="179"/>
      <c r="Q97" s="217"/>
    </row>
    <row r="98" customFormat="false" ht="15.2" hidden="false" customHeight="true" outlineLevel="0" collapsed="false">
      <c r="A98" s="130" t="n">
        <v>93</v>
      </c>
      <c r="B98" s="63" t="s">
        <v>67</v>
      </c>
      <c r="C98" s="63" t="s">
        <v>68</v>
      </c>
      <c r="D98" s="54" t="n">
        <v>1000</v>
      </c>
      <c r="E98" s="54" t="s">
        <v>79</v>
      </c>
      <c r="F98" s="54" t="s">
        <v>297</v>
      </c>
      <c r="G98" s="54" t="n">
        <v>3</v>
      </c>
      <c r="H98" s="197" t="n">
        <v>10</v>
      </c>
      <c r="I98" s="130" t="n">
        <v>49</v>
      </c>
      <c r="J98" s="63" t="s">
        <v>234</v>
      </c>
      <c r="K98" s="130" t="n">
        <v>1180</v>
      </c>
      <c r="L98" s="52" t="s">
        <v>263</v>
      </c>
      <c r="M98" s="241" t="n">
        <v>5</v>
      </c>
      <c r="N98" s="215" t="n">
        <v>24</v>
      </c>
      <c r="O98" s="179"/>
      <c r="P98" s="179"/>
      <c r="Q98" s="217"/>
    </row>
    <row r="99" customFormat="false" ht="15.2" hidden="false" customHeight="true" outlineLevel="0" collapsed="false">
      <c r="A99" s="130" t="n">
        <v>94</v>
      </c>
      <c r="B99" s="63" t="s">
        <v>628</v>
      </c>
      <c r="C99" s="63" t="s">
        <v>308</v>
      </c>
      <c r="D99" s="54" t="n">
        <v>1000</v>
      </c>
      <c r="E99" s="54" t="s">
        <v>533</v>
      </c>
      <c r="F99" s="54" t="s">
        <v>436</v>
      </c>
      <c r="G99" s="54" t="n">
        <v>2</v>
      </c>
      <c r="H99" s="197" t="n">
        <v>11</v>
      </c>
      <c r="I99" s="130" t="n">
        <v>53</v>
      </c>
      <c r="J99" s="63" t="s">
        <v>231</v>
      </c>
      <c r="K99" s="130" t="n">
        <v>1015</v>
      </c>
      <c r="L99" s="52" t="s">
        <v>427</v>
      </c>
      <c r="M99" s="241" t="n">
        <v>4</v>
      </c>
      <c r="N99" s="215" t="n">
        <v>23</v>
      </c>
      <c r="O99" s="217"/>
      <c r="P99" s="217"/>
      <c r="Q99" s="217"/>
    </row>
    <row r="100" customFormat="false" ht="15.2" hidden="false" customHeight="true" outlineLevel="0" collapsed="false">
      <c r="A100" s="130" t="n">
        <v>95</v>
      </c>
      <c r="B100" s="63" t="s">
        <v>328</v>
      </c>
      <c r="C100" s="63" t="s">
        <v>49</v>
      </c>
      <c r="D100" s="54" t="n">
        <v>1000</v>
      </c>
      <c r="E100" s="54" t="s">
        <v>533</v>
      </c>
      <c r="F100" s="54" t="s">
        <v>545</v>
      </c>
      <c r="G100" s="54" t="n">
        <v>2</v>
      </c>
      <c r="H100" s="197" t="n">
        <v>12</v>
      </c>
      <c r="I100" s="130" t="n">
        <v>57</v>
      </c>
      <c r="J100" s="63" t="s">
        <v>506</v>
      </c>
      <c r="K100" s="130" t="n">
        <v>1000</v>
      </c>
      <c r="L100" s="52" t="s">
        <v>215</v>
      </c>
      <c r="M100" s="241" t="n">
        <v>4</v>
      </c>
      <c r="N100" s="215" t="n">
        <v>22</v>
      </c>
    </row>
    <row r="101" customFormat="false" ht="15.2" hidden="false" customHeight="true" outlineLevel="0" collapsed="false">
      <c r="A101" s="130" t="n">
        <v>96</v>
      </c>
      <c r="B101" s="63" t="s">
        <v>52</v>
      </c>
      <c r="C101" s="63" t="s">
        <v>543</v>
      </c>
      <c r="D101" s="54" t="n">
        <v>1000</v>
      </c>
      <c r="E101" s="54" t="s">
        <v>533</v>
      </c>
      <c r="F101" s="54" t="s">
        <v>291</v>
      </c>
      <c r="G101" s="54" t="n">
        <v>2</v>
      </c>
      <c r="H101" s="197" t="n">
        <v>13</v>
      </c>
      <c r="I101" s="130" t="n">
        <v>87</v>
      </c>
      <c r="J101" s="63" t="s">
        <v>256</v>
      </c>
      <c r="K101" s="130" t="n">
        <v>1070</v>
      </c>
      <c r="L101" s="52" t="s">
        <v>79</v>
      </c>
      <c r="M101" s="241" t="n">
        <v>3</v>
      </c>
      <c r="N101" s="215" t="n">
        <v>21</v>
      </c>
    </row>
    <row r="102" customFormat="false" ht="15.2" hidden="false" customHeight="true" outlineLevel="0" collapsed="false">
      <c r="A102" s="130" t="n">
        <v>97</v>
      </c>
      <c r="B102" s="206" t="s">
        <v>509</v>
      </c>
      <c r="C102" s="206" t="s">
        <v>583</v>
      </c>
      <c r="D102" s="59" t="n">
        <v>1000</v>
      </c>
      <c r="E102" s="59" t="s">
        <v>88</v>
      </c>
      <c r="F102" s="59" t="s">
        <v>574</v>
      </c>
      <c r="G102" s="59" t="n">
        <v>2</v>
      </c>
    </row>
    <row r="103" customFormat="false" ht="15.2" hidden="false" customHeight="true" outlineLevel="0" collapsed="false">
      <c r="A103" s="130" t="n">
        <v>98</v>
      </c>
      <c r="B103" s="63" t="s">
        <v>339</v>
      </c>
      <c r="C103" s="63" t="s">
        <v>340</v>
      </c>
      <c r="D103" s="54" t="n">
        <v>1000</v>
      </c>
      <c r="E103" s="54" t="s">
        <v>88</v>
      </c>
      <c r="F103" s="54" t="s">
        <v>466</v>
      </c>
      <c r="G103" s="54" t="n">
        <v>1</v>
      </c>
      <c r="I103" s="202" t="s">
        <v>617</v>
      </c>
    </row>
    <row r="104" customFormat="false" ht="15.2" hidden="false" customHeight="true" outlineLevel="0" collapsed="false">
      <c r="A104" s="130" t="n">
        <v>99</v>
      </c>
      <c r="B104" s="63" t="s">
        <v>329</v>
      </c>
      <c r="C104" s="63" t="s">
        <v>49</v>
      </c>
      <c r="D104" s="54" t="n">
        <v>1000</v>
      </c>
      <c r="E104" s="54" t="s">
        <v>88</v>
      </c>
      <c r="F104" s="54" t="s">
        <v>295</v>
      </c>
      <c r="G104" s="54" t="n">
        <v>1</v>
      </c>
      <c r="I104" s="203" t="s">
        <v>356</v>
      </c>
      <c r="J104" s="204" t="s">
        <v>357</v>
      </c>
      <c r="K104" s="203" t="s">
        <v>358</v>
      </c>
      <c r="L104" s="205" t="s">
        <v>361</v>
      </c>
      <c r="M104" s="240" t="s">
        <v>518</v>
      </c>
    </row>
    <row r="105" customFormat="false" ht="15.2" hidden="false" customHeight="true" outlineLevel="0" collapsed="false">
      <c r="A105" s="130" t="n">
        <v>100</v>
      </c>
      <c r="B105" s="63" t="s">
        <v>307</v>
      </c>
      <c r="C105" s="63" t="s">
        <v>308</v>
      </c>
      <c r="D105" s="54" t="n">
        <v>1000</v>
      </c>
      <c r="E105" s="54" t="s">
        <v>88</v>
      </c>
      <c r="F105" s="54" t="s">
        <v>547</v>
      </c>
      <c r="G105" s="54" t="n">
        <v>2</v>
      </c>
      <c r="H105" s="197" t="n">
        <v>1</v>
      </c>
      <c r="I105" s="130" t="n">
        <v>2</v>
      </c>
      <c r="J105" s="63" t="s">
        <v>259</v>
      </c>
      <c r="K105" s="130" t="n">
        <v>1479</v>
      </c>
      <c r="L105" s="52" t="s">
        <v>376</v>
      </c>
      <c r="M105" s="241" t="n">
        <v>7</v>
      </c>
      <c r="N105" s="239" t="n">
        <v>40</v>
      </c>
    </row>
    <row r="106" customFormat="false" ht="15.2" hidden="false" customHeight="true" outlineLevel="0" collapsed="false">
      <c r="A106" s="130" t="n">
        <v>101</v>
      </c>
      <c r="B106" s="63" t="s">
        <v>309</v>
      </c>
      <c r="C106" s="63" t="s">
        <v>34</v>
      </c>
      <c r="D106" s="54" t="n">
        <v>1000</v>
      </c>
      <c r="E106" s="54" t="s">
        <v>635</v>
      </c>
      <c r="F106" s="54" t="s">
        <v>297</v>
      </c>
      <c r="G106" s="54" t="n">
        <v>0</v>
      </c>
      <c r="H106" s="197" t="n">
        <v>2</v>
      </c>
      <c r="I106" s="130" t="n">
        <v>5</v>
      </c>
      <c r="J106" s="63" t="s">
        <v>260</v>
      </c>
      <c r="K106" s="130" t="n">
        <v>1285</v>
      </c>
      <c r="L106" s="52" t="s">
        <v>267</v>
      </c>
      <c r="M106" s="241" t="n">
        <v>7</v>
      </c>
      <c r="N106" s="239" t="n">
        <v>35</v>
      </c>
    </row>
    <row r="107" customFormat="false" ht="15.2" hidden="false" customHeight="true" outlineLevel="0" collapsed="false">
      <c r="A107" s="130" t="n">
        <v>102</v>
      </c>
      <c r="B107" s="63" t="s">
        <v>314</v>
      </c>
      <c r="C107" s="63" t="s">
        <v>68</v>
      </c>
      <c r="D107" s="54" t="n">
        <v>1000</v>
      </c>
      <c r="E107" s="54" t="s">
        <v>635</v>
      </c>
      <c r="F107" s="54" t="s">
        <v>291</v>
      </c>
      <c r="G107" s="54" t="n">
        <v>0</v>
      </c>
      <c r="H107" s="197" t="n">
        <v>3</v>
      </c>
      <c r="I107" s="130" t="n">
        <v>10</v>
      </c>
      <c r="J107" s="63" t="s">
        <v>279</v>
      </c>
      <c r="K107" s="130" t="n">
        <v>1553</v>
      </c>
      <c r="L107" s="52" t="s">
        <v>391</v>
      </c>
      <c r="M107" s="241" t="n">
        <v>6</v>
      </c>
      <c r="N107" s="239" t="n">
        <v>32</v>
      </c>
    </row>
    <row r="108" customFormat="false" ht="15.2" hidden="false" customHeight="true" outlineLevel="0" collapsed="false">
      <c r="H108" s="197" t="n">
        <v>4</v>
      </c>
      <c r="I108" s="130" t="n">
        <v>12</v>
      </c>
      <c r="J108" s="63" t="s">
        <v>290</v>
      </c>
      <c r="K108" s="130" t="n">
        <v>1695</v>
      </c>
      <c r="L108" s="52" t="s">
        <v>265</v>
      </c>
      <c r="M108" s="241" t="n">
        <v>6</v>
      </c>
      <c r="N108" s="239" t="n">
        <v>30</v>
      </c>
    </row>
    <row r="109" customFormat="false" ht="15.2" hidden="false" customHeight="true" outlineLevel="0" collapsed="false">
      <c r="A109" s="244" t="n">
        <v>81</v>
      </c>
      <c r="H109" s="197" t="n">
        <v>5</v>
      </c>
      <c r="I109" s="130" t="n">
        <v>14</v>
      </c>
      <c r="J109" s="63" t="s">
        <v>292</v>
      </c>
      <c r="K109" s="130" t="n">
        <v>1369</v>
      </c>
      <c r="L109" s="52" t="s">
        <v>265</v>
      </c>
      <c r="M109" s="241" t="n">
        <v>6</v>
      </c>
      <c r="N109" s="239" t="n">
        <v>29</v>
      </c>
    </row>
    <row r="110" customFormat="false" ht="15.2" hidden="false" customHeight="true" outlineLevel="0" collapsed="false">
      <c r="H110" s="197" t="n">
        <v>6</v>
      </c>
      <c r="I110" s="130" t="n">
        <v>16</v>
      </c>
      <c r="J110" s="63" t="s">
        <v>261</v>
      </c>
      <c r="K110" s="130" t="n">
        <v>1377</v>
      </c>
      <c r="L110" s="52" t="s">
        <v>265</v>
      </c>
      <c r="M110" s="241" t="n">
        <v>6</v>
      </c>
      <c r="N110" s="239" t="n">
        <v>28</v>
      </c>
    </row>
    <row r="111" customFormat="false" ht="15.2" hidden="false" customHeight="true" outlineLevel="0" collapsed="false">
      <c r="H111" s="197" t="n">
        <v>7</v>
      </c>
      <c r="I111" s="130" t="n">
        <v>22</v>
      </c>
      <c r="J111" s="63" t="s">
        <v>301</v>
      </c>
      <c r="K111" s="130" t="n">
        <v>1331</v>
      </c>
      <c r="L111" s="52" t="s">
        <v>265</v>
      </c>
      <c r="M111" s="241" t="n">
        <v>6</v>
      </c>
      <c r="N111" s="239" t="n">
        <v>27</v>
      </c>
    </row>
    <row r="112" customFormat="false" ht="15.2" hidden="false" customHeight="true" outlineLevel="0" collapsed="false">
      <c r="H112" s="197" t="n">
        <v>8</v>
      </c>
      <c r="I112" s="130" t="n">
        <v>24</v>
      </c>
      <c r="J112" s="63" t="s">
        <v>266</v>
      </c>
      <c r="K112" s="130" t="n">
        <v>1299</v>
      </c>
      <c r="L112" s="52" t="s">
        <v>415</v>
      </c>
      <c r="M112" s="241" t="n">
        <v>5</v>
      </c>
      <c r="N112" s="239" t="n">
        <v>26</v>
      </c>
    </row>
    <row r="113" customFormat="false" ht="15.2" hidden="false" customHeight="true" outlineLevel="0" collapsed="false">
      <c r="H113" s="197" t="n">
        <v>9</v>
      </c>
      <c r="I113" s="130" t="n">
        <v>38</v>
      </c>
      <c r="J113" s="63" t="s">
        <v>264</v>
      </c>
      <c r="K113" s="130" t="n">
        <v>1064</v>
      </c>
      <c r="L113" s="52" t="s">
        <v>263</v>
      </c>
      <c r="M113" s="241" t="n">
        <v>4</v>
      </c>
      <c r="N113" s="239" t="n">
        <v>25</v>
      </c>
    </row>
    <row r="114" customFormat="false" ht="15.2" hidden="false" customHeight="true" outlineLevel="0" collapsed="false">
      <c r="H114" s="197" t="n">
        <v>10</v>
      </c>
      <c r="I114" s="130" t="n">
        <v>62</v>
      </c>
      <c r="J114" s="63" t="s">
        <v>270</v>
      </c>
      <c r="K114" s="130" t="n">
        <v>1082</v>
      </c>
      <c r="L114" s="52" t="s">
        <v>215</v>
      </c>
      <c r="M114" s="241" t="n">
        <v>4</v>
      </c>
      <c r="N114" s="239" t="n">
        <v>24</v>
      </c>
    </row>
    <row r="116" customFormat="false" ht="15.2" hidden="false" customHeight="true" outlineLevel="0" collapsed="false">
      <c r="I116" s="202" t="s">
        <v>636</v>
      </c>
      <c r="K116" s="0"/>
      <c r="L116" s="0"/>
    </row>
    <row r="117" customFormat="false" ht="15.2" hidden="false" customHeight="true" outlineLevel="0" collapsed="false">
      <c r="K117" s="0"/>
      <c r="L117" s="0"/>
    </row>
    <row r="118" customFormat="false" ht="15.2" hidden="false" customHeight="true" outlineLevel="0" collapsed="false">
      <c r="I118" s="203" t="s">
        <v>356</v>
      </c>
      <c r="J118" s="204" t="s">
        <v>357</v>
      </c>
      <c r="K118" s="203" t="s">
        <v>358</v>
      </c>
      <c r="L118" s="205" t="s">
        <v>361</v>
      </c>
      <c r="M118" s="240" t="s">
        <v>518</v>
      </c>
    </row>
    <row r="119" customFormat="false" ht="15.2" hidden="false" customHeight="true" outlineLevel="0" collapsed="false">
      <c r="I119" s="130" t="n">
        <v>4</v>
      </c>
      <c r="J119" s="63" t="s">
        <v>351</v>
      </c>
      <c r="K119" s="130" t="n">
        <v>1553</v>
      </c>
      <c r="L119" s="52" t="s">
        <v>267</v>
      </c>
      <c r="M119" s="241"/>
    </row>
    <row r="120" customFormat="false" ht="15.2" hidden="false" customHeight="true" outlineLevel="0" collapsed="false">
      <c r="I120" s="130" t="n">
        <v>13</v>
      </c>
      <c r="J120" s="63" t="s">
        <v>625</v>
      </c>
      <c r="K120" s="130" t="n">
        <v>1553</v>
      </c>
      <c r="L120" s="52" t="s">
        <v>265</v>
      </c>
      <c r="M120" s="241"/>
    </row>
    <row r="121" customFormat="false" ht="15.2" hidden="false" customHeight="true" outlineLevel="0" collapsed="false">
      <c r="I121" s="130" t="n">
        <v>30</v>
      </c>
      <c r="J121" s="63" t="s">
        <v>446</v>
      </c>
      <c r="K121" s="130" t="n">
        <v>1000</v>
      </c>
      <c r="L121" s="52" t="s">
        <v>263</v>
      </c>
      <c r="M121" s="241"/>
    </row>
    <row r="122" customFormat="false" ht="15.2" hidden="false" customHeight="true" outlineLevel="0" collapsed="false">
      <c r="I122" s="130" t="n">
        <v>43</v>
      </c>
      <c r="J122" s="63" t="s">
        <v>336</v>
      </c>
      <c r="K122" s="130" t="n">
        <v>1061</v>
      </c>
      <c r="L122" s="52" t="s">
        <v>263</v>
      </c>
      <c r="M122" s="241"/>
    </row>
    <row r="123" customFormat="false" ht="15.2" hidden="false" customHeight="true" outlineLevel="0" collapsed="false">
      <c r="I123" s="130" t="n">
        <v>44</v>
      </c>
      <c r="J123" s="63" t="s">
        <v>629</v>
      </c>
      <c r="K123" s="130" t="n">
        <v>1076</v>
      </c>
      <c r="L123" s="52" t="s">
        <v>263</v>
      </c>
      <c r="M123" s="241"/>
    </row>
    <row r="124" customFormat="false" ht="15.2" hidden="false" customHeight="true" outlineLevel="0" collapsed="false">
      <c r="I124" s="130" t="n">
        <v>59</v>
      </c>
      <c r="J124" s="63" t="s">
        <v>338</v>
      </c>
      <c r="K124" s="130" t="n">
        <v>1047</v>
      </c>
      <c r="L124" s="52" t="s">
        <v>215</v>
      </c>
      <c r="M124" s="241"/>
    </row>
    <row r="125" customFormat="false" ht="15.2" hidden="false" customHeight="true" outlineLevel="0" collapsed="false">
      <c r="I125" s="130" t="n">
        <v>60</v>
      </c>
      <c r="J125" s="63" t="s">
        <v>337</v>
      </c>
      <c r="K125" s="130" t="n">
        <v>1042</v>
      </c>
      <c r="L125" s="52" t="s">
        <v>215</v>
      </c>
      <c r="M125" s="241"/>
    </row>
    <row r="126" customFormat="false" ht="15.2" hidden="false" customHeight="true" outlineLevel="0" collapsed="false">
      <c r="I126" s="130" t="n">
        <v>64</v>
      </c>
      <c r="J126" s="63" t="s">
        <v>597</v>
      </c>
      <c r="K126" s="130" t="n">
        <v>1174</v>
      </c>
      <c r="L126" s="52" t="s">
        <v>215</v>
      </c>
      <c r="M126" s="241"/>
    </row>
    <row r="127" customFormat="false" ht="15.2" hidden="false" customHeight="true" outlineLevel="0" collapsed="false">
      <c r="I127" s="130" t="n">
        <v>65</v>
      </c>
      <c r="J127" s="63" t="s">
        <v>348</v>
      </c>
      <c r="K127" s="130" t="n">
        <v>1100</v>
      </c>
      <c r="L127" s="52" t="s">
        <v>215</v>
      </c>
      <c r="M127" s="241"/>
    </row>
    <row r="128" customFormat="false" ht="15.2" hidden="false" customHeight="true" outlineLevel="0" collapsed="false">
      <c r="I128" s="130" t="n">
        <v>80</v>
      </c>
      <c r="J128" s="63" t="s">
        <v>322</v>
      </c>
      <c r="K128" s="130" t="n">
        <v>1000</v>
      </c>
      <c r="L128" s="52" t="s">
        <v>79</v>
      </c>
      <c r="M128" s="241"/>
    </row>
    <row r="129" customFormat="false" ht="15.2" hidden="false" customHeight="true" outlineLevel="0" collapsed="false">
      <c r="I129" s="130" t="n">
        <v>89</v>
      </c>
      <c r="J129" s="63" t="s">
        <v>319</v>
      </c>
      <c r="K129" s="130" t="n">
        <v>1000</v>
      </c>
      <c r="L129" s="52" t="s">
        <v>79</v>
      </c>
      <c r="M129" s="241"/>
    </row>
    <row r="130" customFormat="false" ht="15.2" hidden="false" customHeight="true" outlineLevel="0" collapsed="false">
      <c r="I130" s="130" t="n">
        <v>90</v>
      </c>
      <c r="J130" s="63" t="s">
        <v>320</v>
      </c>
      <c r="K130" s="130" t="n">
        <v>1000</v>
      </c>
      <c r="L130" s="52" t="s">
        <v>79</v>
      </c>
      <c r="M130" s="241"/>
    </row>
    <row r="131" customFormat="false" ht="15.2" hidden="false" customHeight="true" outlineLevel="0" collapsed="false">
      <c r="I131" s="130" t="n">
        <v>95</v>
      </c>
      <c r="J131" s="63" t="s">
        <v>328</v>
      </c>
      <c r="K131" s="130" t="n">
        <v>1000</v>
      </c>
      <c r="L131" s="52" t="s">
        <v>385</v>
      </c>
      <c r="M131" s="241"/>
    </row>
    <row r="132" customFormat="false" ht="15.2" hidden="false" customHeight="true" outlineLevel="0" collapsed="false">
      <c r="I132" s="130" t="n">
        <v>98</v>
      </c>
      <c r="J132" s="63" t="s">
        <v>339</v>
      </c>
      <c r="K132" s="130" t="n">
        <v>1000</v>
      </c>
      <c r="L132" s="52" t="s">
        <v>88</v>
      </c>
      <c r="M132" s="241"/>
    </row>
    <row r="133" customFormat="false" ht="15.2" hidden="false" customHeight="true" outlineLevel="0" collapsed="false">
      <c r="I133" s="130" t="n">
        <v>99</v>
      </c>
      <c r="J133" s="63" t="s">
        <v>329</v>
      </c>
      <c r="K133" s="130" t="n">
        <v>1000</v>
      </c>
      <c r="L133" s="52" t="s">
        <v>88</v>
      </c>
      <c r="M133" s="241"/>
    </row>
    <row r="134" customFormat="false" ht="15.2" hidden="false" customHeight="true" outlineLevel="0" collapsed="false">
      <c r="I134" s="130" t="n">
        <v>100</v>
      </c>
      <c r="J134" s="63" t="s">
        <v>307</v>
      </c>
      <c r="K134" s="130" t="n">
        <v>1000</v>
      </c>
      <c r="L134" s="52" t="s">
        <v>88</v>
      </c>
      <c r="M134" s="241"/>
    </row>
    <row r="135" customFormat="false" ht="15.2" hidden="false" customHeight="true" outlineLevel="0" collapsed="false">
      <c r="I135" s="130" t="n">
        <v>101</v>
      </c>
      <c r="J135" s="63" t="s">
        <v>309</v>
      </c>
      <c r="K135" s="130" t="n">
        <v>1000</v>
      </c>
      <c r="L135" s="52" t="s">
        <v>622</v>
      </c>
      <c r="M135" s="241"/>
    </row>
    <row r="136" customFormat="false" ht="15.2" hidden="false" customHeight="true" outlineLevel="0" collapsed="false">
      <c r="I136" s="130" t="n">
        <v>102</v>
      </c>
      <c r="J136" s="63" t="s">
        <v>314</v>
      </c>
      <c r="K136" s="130" t="n">
        <v>1000</v>
      </c>
      <c r="L136" s="52" t="s">
        <v>622</v>
      </c>
      <c r="M136" s="241"/>
    </row>
    <row r="144" customFormat="false" ht="15.2" hidden="false" customHeight="true" outlineLevel="0" collapsed="false">
      <c r="K144" s="0"/>
      <c r="L1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7" min="6" style="0" width="6.7"/>
    <col collapsed="false" customWidth="true" hidden="false" outlineLevel="0" max="8" min="8" style="0" width="1.85"/>
    <col collapsed="false" customWidth="true" hidden="false" outlineLevel="0" max="9" min="9" style="0" width="3.42"/>
    <col collapsed="false" customWidth="true" hidden="false" outlineLevel="0" max="10" min="10" style="95" width="4.56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true" hidden="false" outlineLevel="0" max="13" min="13" style="219" width="5.85"/>
    <col collapsed="false" customWidth="true" hidden="false" outlineLevel="0" max="14" min="14" style="0" width="6.85"/>
    <col collapsed="false" customWidth="true" hidden="false" outlineLevel="0" max="15" min="15" style="219" width="4.85"/>
  </cols>
  <sheetData>
    <row r="1" customFormat="false" ht="20.25" hidden="false" customHeight="true" outlineLevel="0" collapsed="false">
      <c r="A1" s="220" t="s">
        <v>637</v>
      </c>
      <c r="H1" s="95"/>
      <c r="J1" s="0"/>
    </row>
    <row r="2" customFormat="false" ht="15.2" hidden="false" customHeight="true" outlineLevel="0" collapsed="false">
      <c r="B2" s="221" t="n">
        <v>42426</v>
      </c>
      <c r="H2" s="95"/>
      <c r="J2" s="202" t="s">
        <v>620</v>
      </c>
      <c r="K2" s="0"/>
      <c r="L2" s="0"/>
      <c r="M2" s="0"/>
    </row>
    <row r="3" customFormat="false" ht="15.2" hidden="false" customHeight="true" outlineLevel="0" collapsed="false">
      <c r="A3" s="202" t="s">
        <v>475</v>
      </c>
      <c r="H3" s="95"/>
      <c r="J3" s="0"/>
      <c r="K3" s="0"/>
      <c r="L3" s="0"/>
      <c r="M3" s="0"/>
    </row>
    <row r="4" customFormat="false" ht="15.2" hidden="false" customHeight="true" outlineLevel="0" collapsed="false">
      <c r="H4" s="95"/>
      <c r="J4" s="203" t="s">
        <v>356</v>
      </c>
      <c r="K4" s="204" t="s">
        <v>357</v>
      </c>
      <c r="L4" s="203" t="s">
        <v>358</v>
      </c>
      <c r="M4" s="205" t="s">
        <v>361</v>
      </c>
      <c r="N4" s="205" t="s">
        <v>638</v>
      </c>
    </row>
    <row r="5" customFormat="false" ht="15.2" hidden="false" customHeight="true" outlineLevel="0" collapsed="false">
      <c r="A5" s="203" t="s">
        <v>356</v>
      </c>
      <c r="B5" s="204" t="s">
        <v>357</v>
      </c>
      <c r="C5" s="204" t="s">
        <v>359</v>
      </c>
      <c r="D5" s="205" t="s">
        <v>358</v>
      </c>
      <c r="E5" s="205" t="s">
        <v>361</v>
      </c>
      <c r="F5" s="205" t="s">
        <v>362</v>
      </c>
      <c r="G5" s="205" t="s">
        <v>518</v>
      </c>
      <c r="H5" s="95"/>
      <c r="I5" s="0" t="n">
        <v>1</v>
      </c>
      <c r="J5" s="130" t="n">
        <v>111</v>
      </c>
      <c r="K5" s="63" t="s">
        <v>305</v>
      </c>
      <c r="L5" s="130" t="n">
        <v>1000</v>
      </c>
      <c r="M5" s="54" t="s">
        <v>79</v>
      </c>
      <c r="N5" s="54" t="s">
        <v>79</v>
      </c>
      <c r="O5" s="219" t="n">
        <v>40</v>
      </c>
    </row>
    <row r="6" customFormat="false" ht="15.2" hidden="false" customHeight="true" outlineLevel="0" collapsed="false">
      <c r="A6" s="130" t="n">
        <v>1</v>
      </c>
      <c r="B6" s="63" t="s">
        <v>244</v>
      </c>
      <c r="C6" s="63" t="s">
        <v>245</v>
      </c>
      <c r="D6" s="54" t="n">
        <v>1541</v>
      </c>
      <c r="E6" s="54" t="s">
        <v>269</v>
      </c>
      <c r="F6" s="54" t="s">
        <v>392</v>
      </c>
      <c r="G6" s="54" t="n">
        <v>8</v>
      </c>
      <c r="H6" s="245"/>
      <c r="I6" s="0" t="n">
        <v>2</v>
      </c>
      <c r="J6" s="130" t="n">
        <v>112</v>
      </c>
      <c r="K6" s="63" t="s">
        <v>307</v>
      </c>
      <c r="L6" s="130" t="n">
        <v>1000</v>
      </c>
      <c r="M6" s="54" t="s">
        <v>79</v>
      </c>
      <c r="N6" s="54" t="s">
        <v>79</v>
      </c>
      <c r="O6" s="219" t="n">
        <v>35</v>
      </c>
    </row>
    <row r="7" customFormat="false" ht="15.2" hidden="false" customHeight="true" outlineLevel="0" collapsed="false">
      <c r="A7" s="130" t="n">
        <v>2</v>
      </c>
      <c r="B7" s="63" t="s">
        <v>238</v>
      </c>
      <c r="C7" s="63" t="s">
        <v>119</v>
      </c>
      <c r="D7" s="54" t="n">
        <v>1686</v>
      </c>
      <c r="E7" s="54" t="s">
        <v>560</v>
      </c>
      <c r="F7" s="54" t="s">
        <v>423</v>
      </c>
      <c r="G7" s="54" t="n">
        <v>7</v>
      </c>
      <c r="H7" s="245"/>
      <c r="I7" s="0" t="n">
        <v>3</v>
      </c>
      <c r="J7" s="130" t="n">
        <v>122</v>
      </c>
      <c r="K7" s="63" t="s">
        <v>312</v>
      </c>
      <c r="L7" s="130" t="n">
        <v>1000</v>
      </c>
      <c r="M7" s="54" t="s">
        <v>533</v>
      </c>
      <c r="N7" s="54" t="n">
        <v>2</v>
      </c>
      <c r="O7" s="219" t="n">
        <v>32</v>
      </c>
    </row>
    <row r="8" customFormat="false" ht="15.2" hidden="false" customHeight="true" outlineLevel="0" collapsed="false">
      <c r="A8" s="130" t="n">
        <v>3</v>
      </c>
      <c r="B8" s="63" t="s">
        <v>170</v>
      </c>
      <c r="C8" s="63" t="s">
        <v>522</v>
      </c>
      <c r="D8" s="54" t="n">
        <v>1287</v>
      </c>
      <c r="E8" s="54" t="s">
        <v>560</v>
      </c>
      <c r="F8" s="54" t="s">
        <v>377</v>
      </c>
      <c r="G8" s="54" t="n">
        <v>7</v>
      </c>
      <c r="H8" s="245"/>
      <c r="I8" s="0" t="n">
        <v>4</v>
      </c>
      <c r="J8" s="130" t="n">
        <v>125</v>
      </c>
      <c r="K8" s="63" t="s">
        <v>306</v>
      </c>
      <c r="L8" s="130" t="n">
        <v>1000</v>
      </c>
      <c r="M8" s="54" t="s">
        <v>88</v>
      </c>
      <c r="N8" s="54" t="n">
        <v>2</v>
      </c>
      <c r="O8" s="219" t="n">
        <v>30</v>
      </c>
    </row>
    <row r="9" customFormat="false" ht="15.2" hidden="false" customHeight="true" outlineLevel="0" collapsed="false">
      <c r="A9" s="130" t="n">
        <v>4</v>
      </c>
      <c r="B9" s="206" t="s">
        <v>364</v>
      </c>
      <c r="C9" s="206" t="s">
        <v>583</v>
      </c>
      <c r="D9" s="59" t="n">
        <v>1699</v>
      </c>
      <c r="E9" s="59" t="s">
        <v>560</v>
      </c>
      <c r="F9" s="59" t="s">
        <v>412</v>
      </c>
      <c r="G9" s="59" t="n">
        <v>7</v>
      </c>
      <c r="H9" s="245"/>
      <c r="J9" s="0"/>
      <c r="K9" s="0"/>
      <c r="L9" s="0"/>
      <c r="M9" s="0"/>
    </row>
    <row r="10" customFormat="false" ht="15.2" hidden="false" customHeight="true" outlineLevel="0" collapsed="false">
      <c r="A10" s="130" t="n">
        <v>5</v>
      </c>
      <c r="B10" s="63" t="s">
        <v>259</v>
      </c>
      <c r="C10" s="63" t="s">
        <v>639</v>
      </c>
      <c r="D10" s="54" t="n">
        <v>1479</v>
      </c>
      <c r="E10" s="54" t="s">
        <v>267</v>
      </c>
      <c r="F10" s="54" t="s">
        <v>589</v>
      </c>
      <c r="G10" s="54" t="n">
        <v>6</v>
      </c>
      <c r="H10" s="245"/>
      <c r="J10" s="202" t="s">
        <v>480</v>
      </c>
      <c r="K10" s="0"/>
      <c r="L10" s="0"/>
      <c r="M10" s="0"/>
    </row>
    <row r="11" customFormat="false" ht="15.2" hidden="false" customHeight="true" outlineLevel="0" collapsed="false">
      <c r="A11" s="130" t="n">
        <v>6</v>
      </c>
      <c r="B11" s="63" t="s">
        <v>222</v>
      </c>
      <c r="C11" s="63" t="s">
        <v>209</v>
      </c>
      <c r="D11" s="54" t="n">
        <v>1265</v>
      </c>
      <c r="E11" s="54" t="s">
        <v>267</v>
      </c>
      <c r="F11" s="54" t="s">
        <v>580</v>
      </c>
      <c r="G11" s="54" t="n">
        <v>7</v>
      </c>
      <c r="H11" s="225"/>
      <c r="J11" s="0"/>
      <c r="K11" s="0"/>
      <c r="L11" s="0"/>
      <c r="M11" s="0"/>
    </row>
    <row r="12" customFormat="false" ht="15.2" hidden="false" customHeight="true" outlineLevel="0" collapsed="false">
      <c r="A12" s="130" t="n">
        <v>7</v>
      </c>
      <c r="B12" s="63" t="s">
        <v>223</v>
      </c>
      <c r="C12" s="63" t="s">
        <v>119</v>
      </c>
      <c r="D12" s="54" t="n">
        <v>1361</v>
      </c>
      <c r="E12" s="54" t="s">
        <v>519</v>
      </c>
      <c r="F12" s="54" t="s">
        <v>590</v>
      </c>
      <c r="G12" s="54" t="n">
        <v>6</v>
      </c>
      <c r="H12" s="225"/>
      <c r="J12" s="203" t="s">
        <v>356</v>
      </c>
      <c r="K12" s="204" t="s">
        <v>357</v>
      </c>
      <c r="L12" s="203" t="s">
        <v>358</v>
      </c>
      <c r="M12" s="205" t="s">
        <v>361</v>
      </c>
      <c r="N12" s="205" t="s">
        <v>638</v>
      </c>
    </row>
    <row r="13" customFormat="false" ht="15.2" hidden="false" customHeight="true" outlineLevel="0" collapsed="false">
      <c r="A13" s="130" t="n">
        <v>8</v>
      </c>
      <c r="B13" s="63" t="s">
        <v>239</v>
      </c>
      <c r="C13" s="63" t="s">
        <v>119</v>
      </c>
      <c r="D13" s="54" t="n">
        <v>1659</v>
      </c>
      <c r="E13" s="54" t="s">
        <v>519</v>
      </c>
      <c r="F13" s="54" t="s">
        <v>377</v>
      </c>
      <c r="G13" s="54" t="n">
        <v>6</v>
      </c>
      <c r="H13" s="225"/>
      <c r="I13" s="0" t="n">
        <v>1</v>
      </c>
      <c r="J13" s="130" t="n">
        <v>60</v>
      </c>
      <c r="K13" s="63" t="s">
        <v>318</v>
      </c>
      <c r="L13" s="130" t="n">
        <v>1000</v>
      </c>
      <c r="M13" s="54" t="s">
        <v>263</v>
      </c>
      <c r="N13" s="54" t="s">
        <v>263</v>
      </c>
      <c r="O13" s="219" t="n">
        <v>40</v>
      </c>
    </row>
    <row r="14" customFormat="false" ht="15.2" hidden="false" customHeight="true" outlineLevel="0" collapsed="false">
      <c r="A14" s="130" t="n">
        <v>9</v>
      </c>
      <c r="B14" s="63" t="s">
        <v>279</v>
      </c>
      <c r="C14" s="63" t="s">
        <v>245</v>
      </c>
      <c r="D14" s="54" t="n">
        <v>1553</v>
      </c>
      <c r="E14" s="54" t="s">
        <v>519</v>
      </c>
      <c r="F14" s="54" t="s">
        <v>392</v>
      </c>
      <c r="G14" s="54" t="n">
        <v>6</v>
      </c>
      <c r="H14" s="245"/>
      <c r="I14" s="0" t="n">
        <v>2</v>
      </c>
      <c r="J14" s="130" t="n">
        <v>92</v>
      </c>
      <c r="K14" s="63" t="s">
        <v>319</v>
      </c>
      <c r="L14" s="130" t="n">
        <v>1000</v>
      </c>
      <c r="M14" s="54" t="s">
        <v>215</v>
      </c>
      <c r="N14" s="54" t="s">
        <v>215</v>
      </c>
      <c r="O14" s="219" t="n">
        <v>35</v>
      </c>
    </row>
    <row r="15" customFormat="false" ht="15.2" hidden="false" customHeight="true" outlineLevel="0" collapsed="false">
      <c r="A15" s="130" t="n">
        <v>10</v>
      </c>
      <c r="B15" s="63" t="s">
        <v>260</v>
      </c>
      <c r="C15" s="63" t="s">
        <v>525</v>
      </c>
      <c r="D15" s="54" t="n">
        <v>1285</v>
      </c>
      <c r="E15" s="54" t="s">
        <v>519</v>
      </c>
      <c r="F15" s="54" t="s">
        <v>416</v>
      </c>
      <c r="G15" s="54" t="n">
        <v>6</v>
      </c>
      <c r="H15" s="225"/>
      <c r="I15" s="0" t="n">
        <v>3</v>
      </c>
      <c r="J15" s="130" t="n">
        <v>94</v>
      </c>
      <c r="K15" s="63" t="s">
        <v>323</v>
      </c>
      <c r="L15" s="130" t="n">
        <v>1000</v>
      </c>
      <c r="M15" s="54" t="s">
        <v>215</v>
      </c>
      <c r="N15" s="54" t="s">
        <v>215</v>
      </c>
      <c r="O15" s="219" t="n">
        <v>32</v>
      </c>
    </row>
    <row r="16" customFormat="false" ht="15.2" hidden="false" customHeight="true" outlineLevel="0" collapsed="false">
      <c r="A16" s="130" t="n">
        <v>11</v>
      </c>
      <c r="B16" s="63" t="s">
        <v>220</v>
      </c>
      <c r="C16" s="63" t="s">
        <v>34</v>
      </c>
      <c r="D16" s="54" t="n">
        <v>1538</v>
      </c>
      <c r="E16" s="54" t="s">
        <v>519</v>
      </c>
      <c r="F16" s="54" t="s">
        <v>416</v>
      </c>
      <c r="G16" s="54" t="n">
        <v>6</v>
      </c>
      <c r="H16" s="225"/>
      <c r="I16" s="0" t="n">
        <v>4</v>
      </c>
      <c r="J16" s="130" t="n">
        <v>98</v>
      </c>
      <c r="K16" s="63" t="s">
        <v>322</v>
      </c>
      <c r="L16" s="130" t="n">
        <v>1000</v>
      </c>
      <c r="M16" s="54" t="s">
        <v>559</v>
      </c>
      <c r="N16" s="54" t="n">
        <v>3</v>
      </c>
      <c r="O16" s="219" t="n">
        <v>30</v>
      </c>
    </row>
    <row r="17" customFormat="false" ht="15.2" hidden="false" customHeight="true" outlineLevel="0" collapsed="false">
      <c r="A17" s="130" t="n">
        <v>12</v>
      </c>
      <c r="B17" s="63" t="s">
        <v>266</v>
      </c>
      <c r="C17" s="63" t="s">
        <v>119</v>
      </c>
      <c r="D17" s="54" t="n">
        <v>1299</v>
      </c>
      <c r="E17" s="54" t="s">
        <v>519</v>
      </c>
      <c r="F17" s="54" t="s">
        <v>565</v>
      </c>
      <c r="G17" s="54" t="n">
        <v>6</v>
      </c>
      <c r="H17" s="218"/>
      <c r="I17" s="0" t="n">
        <v>5</v>
      </c>
      <c r="J17" s="130" t="n">
        <v>102</v>
      </c>
      <c r="K17" s="63" t="s">
        <v>320</v>
      </c>
      <c r="L17" s="130" t="n">
        <v>1000</v>
      </c>
      <c r="M17" s="54" t="s">
        <v>559</v>
      </c>
      <c r="N17" s="54" t="n">
        <v>3</v>
      </c>
      <c r="O17" s="219" t="n">
        <v>29</v>
      </c>
    </row>
    <row r="18" customFormat="false" ht="15.2" hidden="false" customHeight="true" outlineLevel="0" collapsed="false">
      <c r="A18" s="130" t="n">
        <v>13</v>
      </c>
      <c r="B18" s="63" t="s">
        <v>281</v>
      </c>
      <c r="C18" s="63" t="s">
        <v>245</v>
      </c>
      <c r="D18" s="54" t="n">
        <v>1221</v>
      </c>
      <c r="E18" s="54" t="s">
        <v>519</v>
      </c>
      <c r="F18" s="54" t="s">
        <v>417</v>
      </c>
      <c r="G18" s="54" t="n">
        <v>6</v>
      </c>
      <c r="H18" s="196"/>
      <c r="I18" s="0" t="n">
        <v>6</v>
      </c>
      <c r="J18" s="130" t="n">
        <v>121</v>
      </c>
      <c r="K18" s="63" t="s">
        <v>326</v>
      </c>
      <c r="L18" s="130" t="n">
        <v>1000</v>
      </c>
      <c r="M18" s="54" t="s">
        <v>533</v>
      </c>
      <c r="N18" s="54" t="n">
        <v>1</v>
      </c>
      <c r="O18" s="219" t="n">
        <v>28</v>
      </c>
    </row>
    <row r="19" customFormat="false" ht="15.2" hidden="false" customHeight="true" outlineLevel="0" collapsed="false">
      <c r="A19" s="130" t="n">
        <v>14</v>
      </c>
      <c r="B19" s="206" t="s">
        <v>379</v>
      </c>
      <c r="C19" s="206" t="s">
        <v>583</v>
      </c>
      <c r="D19" s="59" t="n">
        <v>1519</v>
      </c>
      <c r="E19" s="59" t="s">
        <v>519</v>
      </c>
      <c r="F19" s="59" t="s">
        <v>417</v>
      </c>
      <c r="G19" s="59" t="n">
        <v>6</v>
      </c>
      <c r="H19" s="218"/>
    </row>
    <row r="20" customFormat="false" ht="15.2" hidden="false" customHeight="true" outlineLevel="0" collapsed="false">
      <c r="A20" s="130" t="n">
        <v>15</v>
      </c>
      <c r="B20" s="63" t="s">
        <v>262</v>
      </c>
      <c r="C20" s="63" t="s">
        <v>522</v>
      </c>
      <c r="D20" s="54" t="n">
        <v>1307</v>
      </c>
      <c r="E20" s="54" t="s">
        <v>519</v>
      </c>
      <c r="F20" s="54" t="s">
        <v>599</v>
      </c>
      <c r="G20" s="54" t="n">
        <v>6</v>
      </c>
      <c r="H20" s="246"/>
      <c r="J20" s="202" t="s">
        <v>487</v>
      </c>
      <c r="K20" s="0"/>
      <c r="L20" s="0"/>
      <c r="M20" s="0"/>
    </row>
    <row r="21" customFormat="false" ht="15.2" hidden="false" customHeight="true" outlineLevel="0" collapsed="false">
      <c r="A21" s="130" t="n">
        <v>16</v>
      </c>
      <c r="B21" s="63" t="s">
        <v>268</v>
      </c>
      <c r="C21" s="63" t="s">
        <v>639</v>
      </c>
      <c r="D21" s="54" t="n">
        <v>1304</v>
      </c>
      <c r="E21" s="54" t="s">
        <v>265</v>
      </c>
      <c r="F21" s="54" t="s">
        <v>392</v>
      </c>
      <c r="G21" s="54" t="n">
        <v>6</v>
      </c>
      <c r="H21" s="246"/>
      <c r="J21" s="0"/>
      <c r="K21" s="0"/>
      <c r="L21" s="0"/>
      <c r="M21" s="0"/>
    </row>
    <row r="22" customFormat="false" ht="15.2" hidden="false" customHeight="true" outlineLevel="0" collapsed="false">
      <c r="A22" s="130" t="n">
        <v>17</v>
      </c>
      <c r="B22" s="63" t="s">
        <v>172</v>
      </c>
      <c r="C22" s="63" t="s">
        <v>209</v>
      </c>
      <c r="D22" s="54" t="n">
        <v>1292</v>
      </c>
      <c r="E22" s="54" t="s">
        <v>265</v>
      </c>
      <c r="F22" s="54" t="s">
        <v>392</v>
      </c>
      <c r="G22" s="54" t="n">
        <v>6</v>
      </c>
      <c r="H22" s="196"/>
      <c r="J22" s="203" t="s">
        <v>356</v>
      </c>
      <c r="K22" s="204" t="s">
        <v>357</v>
      </c>
      <c r="L22" s="203" t="s">
        <v>358</v>
      </c>
      <c r="M22" s="205" t="s">
        <v>361</v>
      </c>
      <c r="N22" s="205" t="s">
        <v>638</v>
      </c>
    </row>
    <row r="23" customFormat="false" ht="15.2" hidden="false" customHeight="true" outlineLevel="0" collapsed="false">
      <c r="A23" s="130" t="n">
        <v>18</v>
      </c>
      <c r="B23" s="63" t="s">
        <v>228</v>
      </c>
      <c r="C23" s="63" t="s">
        <v>119</v>
      </c>
      <c r="D23" s="54" t="n">
        <v>1116</v>
      </c>
      <c r="E23" s="54" t="s">
        <v>265</v>
      </c>
      <c r="F23" s="54" t="s">
        <v>372</v>
      </c>
      <c r="G23" s="54" t="n">
        <v>6</v>
      </c>
      <c r="H23" s="225"/>
      <c r="I23" s="0" t="n">
        <v>1</v>
      </c>
      <c r="J23" s="130" t="n">
        <v>20</v>
      </c>
      <c r="K23" s="63" t="s">
        <v>336</v>
      </c>
      <c r="L23" s="130" t="n">
        <v>1061</v>
      </c>
      <c r="M23" s="54" t="s">
        <v>265</v>
      </c>
      <c r="N23" s="54" t="s">
        <v>265</v>
      </c>
      <c r="O23" s="219" t="n">
        <v>40</v>
      </c>
    </row>
    <row r="24" customFormat="false" ht="15.2" hidden="false" customHeight="true" outlineLevel="0" collapsed="false">
      <c r="A24" s="130" t="n">
        <v>19</v>
      </c>
      <c r="B24" s="63" t="s">
        <v>177</v>
      </c>
      <c r="C24" s="63" t="s">
        <v>209</v>
      </c>
      <c r="D24" s="54" t="n">
        <v>1146</v>
      </c>
      <c r="E24" s="54" t="s">
        <v>265</v>
      </c>
      <c r="F24" s="54" t="s">
        <v>386</v>
      </c>
      <c r="G24" s="54" t="n">
        <v>6</v>
      </c>
      <c r="H24" s="218"/>
      <c r="I24" s="0" t="n">
        <v>2</v>
      </c>
      <c r="J24" s="130" t="n">
        <v>42</v>
      </c>
      <c r="K24" s="63" t="s">
        <v>338</v>
      </c>
      <c r="L24" s="130" t="n">
        <v>1047</v>
      </c>
      <c r="M24" s="54" t="s">
        <v>263</v>
      </c>
      <c r="N24" s="54" t="s">
        <v>263</v>
      </c>
      <c r="O24" s="219" t="n">
        <v>35</v>
      </c>
    </row>
    <row r="25" customFormat="false" ht="15.2" hidden="false" customHeight="true" outlineLevel="0" collapsed="false">
      <c r="A25" s="130" t="n">
        <v>20</v>
      </c>
      <c r="B25" s="63" t="s">
        <v>336</v>
      </c>
      <c r="C25" s="63" t="s">
        <v>245</v>
      </c>
      <c r="D25" s="54" t="n">
        <v>1061</v>
      </c>
      <c r="E25" s="54" t="s">
        <v>265</v>
      </c>
      <c r="F25" s="54" t="s">
        <v>570</v>
      </c>
      <c r="G25" s="54" t="n">
        <v>6</v>
      </c>
      <c r="H25" s="196"/>
      <c r="I25" s="0" t="n">
        <v>3</v>
      </c>
      <c r="J25" s="130" t="n">
        <v>45</v>
      </c>
      <c r="K25" s="63" t="s">
        <v>335</v>
      </c>
      <c r="L25" s="130" t="n">
        <v>1059</v>
      </c>
      <c r="M25" s="54" t="s">
        <v>263</v>
      </c>
      <c r="N25" s="54" t="s">
        <v>263</v>
      </c>
      <c r="O25" s="219" t="n">
        <v>32</v>
      </c>
    </row>
    <row r="26" customFormat="false" ht="15.2" hidden="false" customHeight="true" outlineLevel="0" collapsed="false">
      <c r="A26" s="130" t="n">
        <v>21</v>
      </c>
      <c r="B26" s="63" t="s">
        <v>229</v>
      </c>
      <c r="C26" s="63" t="s">
        <v>522</v>
      </c>
      <c r="D26" s="54" t="n">
        <v>1101</v>
      </c>
      <c r="E26" s="54" t="s">
        <v>265</v>
      </c>
      <c r="F26" s="54" t="s">
        <v>571</v>
      </c>
      <c r="G26" s="54" t="n">
        <v>5</v>
      </c>
      <c r="H26" s="218"/>
      <c r="I26" s="0" t="n">
        <v>4</v>
      </c>
      <c r="J26" s="130" t="n">
        <v>49</v>
      </c>
      <c r="K26" s="63" t="s">
        <v>337</v>
      </c>
      <c r="L26" s="130" t="n">
        <v>1042</v>
      </c>
      <c r="M26" s="54" t="s">
        <v>263</v>
      </c>
      <c r="N26" s="54" t="s">
        <v>263</v>
      </c>
      <c r="O26" s="219" t="n">
        <v>30</v>
      </c>
    </row>
    <row r="27" customFormat="false" ht="15.2" hidden="false" customHeight="true" outlineLevel="0" collapsed="false">
      <c r="A27" s="130" t="n">
        <v>22</v>
      </c>
      <c r="B27" s="63" t="s">
        <v>182</v>
      </c>
      <c r="C27" s="63" t="s">
        <v>639</v>
      </c>
      <c r="D27" s="54" t="n">
        <v>1075</v>
      </c>
      <c r="E27" s="54" t="s">
        <v>265</v>
      </c>
      <c r="F27" s="54" t="s">
        <v>408</v>
      </c>
      <c r="G27" s="54" t="n">
        <v>6</v>
      </c>
      <c r="H27" s="218"/>
      <c r="I27" s="0" t="n">
        <v>5</v>
      </c>
      <c r="J27" s="130" t="n">
        <v>70</v>
      </c>
      <c r="K27" s="63" t="s">
        <v>573</v>
      </c>
      <c r="L27" s="130" t="n">
        <v>1000</v>
      </c>
      <c r="M27" s="54" t="s">
        <v>215</v>
      </c>
      <c r="N27" s="54" t="s">
        <v>215</v>
      </c>
      <c r="O27" s="219" t="n">
        <v>29</v>
      </c>
    </row>
    <row r="28" customFormat="false" ht="15.2" hidden="false" customHeight="true" outlineLevel="0" collapsed="false">
      <c r="A28" s="130"/>
      <c r="B28" s="63" t="s">
        <v>264</v>
      </c>
      <c r="C28" s="63" t="s">
        <v>245</v>
      </c>
      <c r="D28" s="54" t="n">
        <v>1064</v>
      </c>
      <c r="E28" s="54" t="s">
        <v>265</v>
      </c>
      <c r="F28" s="54" t="s">
        <v>408</v>
      </c>
      <c r="G28" s="54" t="n">
        <v>6</v>
      </c>
      <c r="H28" s="196"/>
    </row>
    <row r="29" customFormat="false" ht="15.2" hidden="false" customHeight="true" outlineLevel="0" collapsed="false">
      <c r="A29" s="130" t="n">
        <v>24</v>
      </c>
      <c r="B29" s="63" t="s">
        <v>187</v>
      </c>
      <c r="C29" s="63" t="s">
        <v>639</v>
      </c>
      <c r="D29" s="54" t="n">
        <v>1023</v>
      </c>
      <c r="E29" s="54" t="s">
        <v>265</v>
      </c>
      <c r="F29" s="54" t="s">
        <v>581</v>
      </c>
      <c r="G29" s="54" t="n">
        <v>6</v>
      </c>
      <c r="H29" s="196"/>
      <c r="J29" s="202" t="s">
        <v>491</v>
      </c>
      <c r="K29" s="0"/>
      <c r="L29" s="0"/>
      <c r="M29" s="0"/>
    </row>
    <row r="30" customFormat="false" ht="15.2" hidden="false" customHeight="true" outlineLevel="0" collapsed="false">
      <c r="A30" s="130" t="n">
        <v>25</v>
      </c>
      <c r="B30" s="206" t="s">
        <v>503</v>
      </c>
      <c r="C30" s="206" t="s">
        <v>583</v>
      </c>
      <c r="D30" s="59" t="n">
        <v>1143</v>
      </c>
      <c r="E30" s="59" t="s">
        <v>265</v>
      </c>
      <c r="F30" s="59" t="s">
        <v>581</v>
      </c>
      <c r="G30" s="59" t="n">
        <v>6</v>
      </c>
      <c r="H30" s="196"/>
      <c r="J30" s="0"/>
      <c r="K30" s="0"/>
      <c r="L30" s="0"/>
      <c r="M30" s="0"/>
    </row>
    <row r="31" customFormat="false" ht="15.2" hidden="false" customHeight="true" outlineLevel="0" collapsed="false">
      <c r="A31" s="130" t="n">
        <v>26</v>
      </c>
      <c r="B31" s="63" t="s">
        <v>348</v>
      </c>
      <c r="C31" s="63" t="s">
        <v>522</v>
      </c>
      <c r="D31" s="54" t="n">
        <v>1100</v>
      </c>
      <c r="E31" s="54" t="s">
        <v>265</v>
      </c>
      <c r="F31" s="54" t="s">
        <v>595</v>
      </c>
      <c r="G31" s="54" t="n">
        <v>6</v>
      </c>
      <c r="H31" s="196"/>
      <c r="J31" s="203" t="s">
        <v>356</v>
      </c>
      <c r="K31" s="204" t="s">
        <v>357</v>
      </c>
      <c r="L31" s="203" t="s">
        <v>358</v>
      </c>
      <c r="M31" s="205" t="s">
        <v>361</v>
      </c>
      <c r="N31" s="205" t="s">
        <v>638</v>
      </c>
    </row>
    <row r="32" customFormat="false" ht="15.2" hidden="false" customHeight="true" outlineLevel="0" collapsed="false">
      <c r="A32" s="130" t="n">
        <v>27</v>
      </c>
      <c r="B32" s="63" t="s">
        <v>234</v>
      </c>
      <c r="C32" s="63" t="s">
        <v>245</v>
      </c>
      <c r="D32" s="54" t="n">
        <v>1180</v>
      </c>
      <c r="E32" s="54" t="s">
        <v>265</v>
      </c>
      <c r="F32" s="54" t="s">
        <v>430</v>
      </c>
      <c r="G32" s="54" t="n">
        <v>5</v>
      </c>
      <c r="H32" s="218"/>
      <c r="I32" s="0" t="n">
        <v>1</v>
      </c>
      <c r="J32" s="130" t="n">
        <v>26</v>
      </c>
      <c r="K32" s="63" t="s">
        <v>348</v>
      </c>
      <c r="L32" s="130" t="n">
        <v>1100</v>
      </c>
      <c r="M32" s="54" t="s">
        <v>265</v>
      </c>
      <c r="N32" s="54" t="s">
        <v>265</v>
      </c>
      <c r="O32" s="219" t="n">
        <v>40</v>
      </c>
    </row>
    <row r="33" customFormat="false" ht="15.2" hidden="false" customHeight="true" outlineLevel="0" collapsed="false">
      <c r="A33" s="130" t="n">
        <v>28</v>
      </c>
      <c r="B33" s="63" t="s">
        <v>181</v>
      </c>
      <c r="C33" s="63" t="s">
        <v>119</v>
      </c>
      <c r="D33" s="54" t="n">
        <v>1094</v>
      </c>
      <c r="E33" s="54" t="s">
        <v>265</v>
      </c>
      <c r="F33" s="54" t="s">
        <v>529</v>
      </c>
      <c r="G33" s="54" t="n">
        <v>6</v>
      </c>
      <c r="H33" s="218"/>
    </row>
    <row r="34" customFormat="false" ht="15.2" hidden="false" customHeight="true" outlineLevel="0" collapsed="false">
      <c r="A34" s="130" t="n">
        <v>29</v>
      </c>
      <c r="B34" s="206" t="s">
        <v>640</v>
      </c>
      <c r="C34" s="206" t="s">
        <v>641</v>
      </c>
      <c r="D34" s="59" t="n">
        <v>1102</v>
      </c>
      <c r="E34" s="59" t="s">
        <v>265</v>
      </c>
      <c r="F34" s="59" t="s">
        <v>529</v>
      </c>
      <c r="G34" s="59" t="n">
        <v>6</v>
      </c>
      <c r="H34" s="218"/>
      <c r="J34" s="202" t="s">
        <v>642</v>
      </c>
      <c r="K34" s="0"/>
      <c r="L34" s="0"/>
      <c r="M34" s="0"/>
    </row>
    <row r="35" customFormat="false" ht="15.2" hidden="false" customHeight="true" outlineLevel="0" collapsed="false">
      <c r="A35" s="130" t="n">
        <v>30</v>
      </c>
      <c r="B35" s="63" t="s">
        <v>173</v>
      </c>
      <c r="C35" s="63" t="s">
        <v>68</v>
      </c>
      <c r="D35" s="54" t="n">
        <v>1223</v>
      </c>
      <c r="E35" s="54" t="s">
        <v>265</v>
      </c>
      <c r="F35" s="54" t="s">
        <v>600</v>
      </c>
      <c r="G35" s="54" t="n">
        <v>6</v>
      </c>
      <c r="H35" s="218"/>
      <c r="J35" s="0"/>
      <c r="K35" s="0"/>
      <c r="L35" s="0"/>
      <c r="M35" s="0"/>
    </row>
    <row r="36" customFormat="false" ht="15.2" hidden="false" customHeight="true" outlineLevel="0" collapsed="false">
      <c r="A36" s="130" t="n">
        <v>31</v>
      </c>
      <c r="B36" s="63" t="s">
        <v>224</v>
      </c>
      <c r="C36" s="63" t="s">
        <v>209</v>
      </c>
      <c r="D36" s="54" t="n">
        <v>1148</v>
      </c>
      <c r="E36" s="54" t="s">
        <v>523</v>
      </c>
      <c r="F36" s="54" t="s">
        <v>587</v>
      </c>
      <c r="G36" s="54" t="n">
        <v>5</v>
      </c>
      <c r="H36" s="218"/>
      <c r="J36" s="203" t="s">
        <v>356</v>
      </c>
      <c r="K36" s="204" t="s">
        <v>357</v>
      </c>
      <c r="L36" s="203" t="s">
        <v>358</v>
      </c>
      <c r="M36" s="205" t="s">
        <v>361</v>
      </c>
      <c r="N36" s="205" t="s">
        <v>638</v>
      </c>
    </row>
    <row r="37" customFormat="false" ht="15.2" hidden="false" customHeight="true" outlineLevel="0" collapsed="false">
      <c r="A37" s="130" t="n">
        <v>32</v>
      </c>
      <c r="B37" s="63" t="s">
        <v>233</v>
      </c>
      <c r="C37" s="63" t="s">
        <v>245</v>
      </c>
      <c r="D37" s="54" t="n">
        <v>1125</v>
      </c>
      <c r="E37" s="54" t="s">
        <v>523</v>
      </c>
      <c r="F37" s="54" t="s">
        <v>570</v>
      </c>
      <c r="G37" s="54" t="n">
        <v>5</v>
      </c>
      <c r="H37" s="196"/>
      <c r="I37" s="0" t="n">
        <v>1</v>
      </c>
      <c r="J37" s="130" t="n">
        <v>69</v>
      </c>
      <c r="K37" s="63" t="s">
        <v>643</v>
      </c>
      <c r="L37" s="130" t="n">
        <v>1000</v>
      </c>
      <c r="M37" s="54" t="s">
        <v>555</v>
      </c>
      <c r="N37" s="54" t="n">
        <v>3</v>
      </c>
      <c r="O37" s="219" t="n">
        <v>40</v>
      </c>
    </row>
    <row r="38" customFormat="false" ht="15.2" hidden="false" customHeight="true" outlineLevel="0" collapsed="false">
      <c r="A38" s="130" t="n">
        <v>33</v>
      </c>
      <c r="B38" s="63" t="s">
        <v>283</v>
      </c>
      <c r="C38" s="63" t="s">
        <v>644</v>
      </c>
      <c r="D38" s="54" t="n">
        <v>1000</v>
      </c>
      <c r="E38" s="54" t="s">
        <v>523</v>
      </c>
      <c r="F38" s="54" t="s">
        <v>394</v>
      </c>
      <c r="G38" s="54" t="n">
        <v>5</v>
      </c>
      <c r="H38" s="196"/>
      <c r="I38" s="0" t="n">
        <v>2</v>
      </c>
      <c r="J38" s="130" t="n">
        <v>76</v>
      </c>
      <c r="K38" s="63" t="s">
        <v>50</v>
      </c>
      <c r="L38" s="130" t="n">
        <v>1000</v>
      </c>
      <c r="M38" s="54" t="s">
        <v>215</v>
      </c>
      <c r="N38" s="54" t="s">
        <v>215</v>
      </c>
      <c r="O38" s="219" t="n">
        <v>35</v>
      </c>
    </row>
    <row r="39" customFormat="false" ht="15.2" hidden="false" customHeight="true" outlineLevel="0" collapsed="false">
      <c r="A39" s="130" t="n">
        <v>34</v>
      </c>
      <c r="B39" s="63" t="s">
        <v>176</v>
      </c>
      <c r="C39" s="63" t="s">
        <v>522</v>
      </c>
      <c r="D39" s="54" t="n">
        <v>1137</v>
      </c>
      <c r="E39" s="54" t="s">
        <v>523</v>
      </c>
      <c r="F39" s="54" t="s">
        <v>408</v>
      </c>
      <c r="G39" s="54" t="n">
        <v>5</v>
      </c>
      <c r="H39" s="196"/>
      <c r="I39" s="0" t="n">
        <v>3</v>
      </c>
      <c r="J39" s="130" t="n">
        <v>77</v>
      </c>
      <c r="K39" s="63" t="s">
        <v>48</v>
      </c>
      <c r="L39" s="130" t="n">
        <v>1000</v>
      </c>
      <c r="M39" s="54" t="s">
        <v>215</v>
      </c>
      <c r="N39" s="54" t="s">
        <v>215</v>
      </c>
      <c r="O39" s="219" t="n">
        <v>32</v>
      </c>
    </row>
    <row r="40" customFormat="false" ht="15.2" hidden="false" customHeight="true" outlineLevel="0" collapsed="false">
      <c r="A40" s="130" t="n">
        <v>35</v>
      </c>
      <c r="B40" s="63" t="s">
        <v>225</v>
      </c>
      <c r="C40" s="63" t="s">
        <v>645</v>
      </c>
      <c r="D40" s="54" t="n">
        <v>1000</v>
      </c>
      <c r="E40" s="54" t="s">
        <v>523</v>
      </c>
      <c r="F40" s="54" t="s">
        <v>408</v>
      </c>
      <c r="G40" s="54" t="n">
        <v>5</v>
      </c>
      <c r="H40" s="225"/>
      <c r="I40" s="0" t="n">
        <v>4</v>
      </c>
      <c r="J40" s="130" t="n">
        <v>79</v>
      </c>
      <c r="K40" s="63" t="s">
        <v>35</v>
      </c>
      <c r="L40" s="130" t="n">
        <v>1000</v>
      </c>
      <c r="M40" s="54" t="s">
        <v>215</v>
      </c>
      <c r="N40" s="54" t="s">
        <v>215</v>
      </c>
      <c r="O40" s="219" t="n">
        <v>30</v>
      </c>
    </row>
    <row r="41" customFormat="false" ht="15.2" hidden="false" customHeight="true" outlineLevel="0" collapsed="false">
      <c r="A41" s="130" t="n">
        <v>36</v>
      </c>
      <c r="B41" s="63" t="s">
        <v>111</v>
      </c>
      <c r="C41" s="63" t="s">
        <v>51</v>
      </c>
      <c r="D41" s="54" t="n">
        <v>1000</v>
      </c>
      <c r="E41" s="54" t="s">
        <v>523</v>
      </c>
      <c r="F41" s="54" t="s">
        <v>411</v>
      </c>
      <c r="G41" s="54" t="n">
        <v>5</v>
      </c>
      <c r="H41" s="218"/>
      <c r="I41" s="0" t="n">
        <v>5</v>
      </c>
      <c r="J41" s="130" t="n">
        <v>96</v>
      </c>
      <c r="K41" s="63" t="s">
        <v>47</v>
      </c>
      <c r="L41" s="130" t="n">
        <v>1000</v>
      </c>
      <c r="M41" s="54" t="s">
        <v>559</v>
      </c>
      <c r="N41" s="54" t="n">
        <v>3</v>
      </c>
      <c r="O41" s="219" t="n">
        <v>29</v>
      </c>
    </row>
    <row r="42" customFormat="false" ht="15.2" hidden="false" customHeight="true" outlineLevel="0" collapsed="false">
      <c r="A42" s="130" t="n">
        <v>37</v>
      </c>
      <c r="B42" s="63" t="s">
        <v>236</v>
      </c>
      <c r="C42" s="63" t="s">
        <v>639</v>
      </c>
      <c r="D42" s="54" t="n">
        <v>1093</v>
      </c>
      <c r="E42" s="54" t="s">
        <v>523</v>
      </c>
      <c r="F42" s="54" t="s">
        <v>586</v>
      </c>
      <c r="G42" s="54" t="n">
        <v>5</v>
      </c>
      <c r="H42" s="196"/>
      <c r="I42" s="0" t="n">
        <v>6</v>
      </c>
      <c r="J42" s="130" t="n">
        <v>100</v>
      </c>
      <c r="K42" s="63" t="s">
        <v>646</v>
      </c>
      <c r="L42" s="130" t="n">
        <v>1000</v>
      </c>
      <c r="M42" s="54" t="s">
        <v>559</v>
      </c>
      <c r="N42" s="54" t="n">
        <v>3</v>
      </c>
      <c r="O42" s="219" t="n">
        <v>28</v>
      </c>
    </row>
    <row r="43" customFormat="false" ht="15.2" hidden="false" customHeight="true" outlineLevel="0" collapsed="false">
      <c r="A43" s="130" t="n">
        <v>38</v>
      </c>
      <c r="B43" s="206" t="s">
        <v>500</v>
      </c>
      <c r="C43" s="206" t="s">
        <v>583</v>
      </c>
      <c r="D43" s="59" t="n">
        <v>1172</v>
      </c>
      <c r="E43" s="59" t="s">
        <v>523</v>
      </c>
      <c r="F43" s="59" t="s">
        <v>447</v>
      </c>
      <c r="G43" s="59" t="n">
        <v>5</v>
      </c>
      <c r="H43" s="196"/>
      <c r="I43" s="0" t="n">
        <v>7</v>
      </c>
      <c r="J43" s="130" t="n">
        <v>101</v>
      </c>
      <c r="K43" s="63" t="s">
        <v>59</v>
      </c>
      <c r="L43" s="130" t="n">
        <v>1000</v>
      </c>
      <c r="M43" s="54" t="s">
        <v>559</v>
      </c>
      <c r="N43" s="54" t="n">
        <v>2</v>
      </c>
      <c r="O43" s="219" t="n">
        <v>27</v>
      </c>
    </row>
    <row r="44" customFormat="false" ht="15.2" hidden="false" customHeight="true" outlineLevel="0" collapsed="false">
      <c r="A44" s="130" t="n">
        <v>39</v>
      </c>
      <c r="B44" s="63" t="s">
        <v>174</v>
      </c>
      <c r="C44" s="63" t="s">
        <v>522</v>
      </c>
      <c r="D44" s="54" t="n">
        <v>1044</v>
      </c>
      <c r="E44" s="54" t="s">
        <v>263</v>
      </c>
      <c r="F44" s="54" t="s">
        <v>587</v>
      </c>
      <c r="G44" s="54" t="n">
        <v>5</v>
      </c>
      <c r="H44" s="196"/>
      <c r="I44" s="0" t="n">
        <v>8</v>
      </c>
      <c r="J44" s="130" t="n">
        <v>105</v>
      </c>
      <c r="K44" s="63" t="s">
        <v>62</v>
      </c>
      <c r="L44" s="130" t="n">
        <v>1000</v>
      </c>
      <c r="M44" s="54" t="s">
        <v>79</v>
      </c>
      <c r="N44" s="54" t="n">
        <v>3</v>
      </c>
      <c r="O44" s="219" t="n">
        <v>26</v>
      </c>
    </row>
    <row r="45" customFormat="false" ht="15.2" hidden="false" customHeight="true" outlineLevel="0" collapsed="false">
      <c r="A45" s="130" t="n">
        <v>40</v>
      </c>
      <c r="B45" s="206" t="s">
        <v>446</v>
      </c>
      <c r="C45" s="206" t="s">
        <v>583</v>
      </c>
      <c r="D45" s="59" t="n">
        <v>1000</v>
      </c>
      <c r="E45" s="59" t="s">
        <v>263</v>
      </c>
      <c r="F45" s="59" t="s">
        <v>386</v>
      </c>
      <c r="G45" s="59" t="n">
        <v>5</v>
      </c>
      <c r="H45" s="196"/>
      <c r="I45" s="0" t="n">
        <v>9</v>
      </c>
      <c r="J45" s="130" t="n">
        <v>113</v>
      </c>
      <c r="K45" s="63" t="s">
        <v>64</v>
      </c>
      <c r="L45" s="130" t="n">
        <v>1000</v>
      </c>
      <c r="M45" s="54" t="s">
        <v>79</v>
      </c>
      <c r="N45" s="54" t="n">
        <v>2</v>
      </c>
      <c r="O45" s="219" t="n">
        <v>25</v>
      </c>
    </row>
    <row r="46" customFormat="false" ht="15.2" hidden="false" customHeight="true" outlineLevel="0" collapsed="false">
      <c r="A46" s="130" t="n">
        <v>41</v>
      </c>
      <c r="B46" s="63" t="s">
        <v>99</v>
      </c>
      <c r="C46" s="63" t="s">
        <v>155</v>
      </c>
      <c r="D46" s="54" t="n">
        <v>1000</v>
      </c>
      <c r="E46" s="54" t="s">
        <v>263</v>
      </c>
      <c r="F46" s="54" t="s">
        <v>408</v>
      </c>
      <c r="G46" s="54" t="n">
        <v>5</v>
      </c>
      <c r="H46" s="196"/>
      <c r="I46" s="0" t="n">
        <v>10</v>
      </c>
      <c r="J46" s="130" t="n">
        <v>114</v>
      </c>
      <c r="K46" s="63" t="s">
        <v>82</v>
      </c>
      <c r="L46" s="130" t="n">
        <v>1000</v>
      </c>
      <c r="M46" s="54" t="s">
        <v>79</v>
      </c>
      <c r="N46" s="54" t="n">
        <v>3</v>
      </c>
      <c r="O46" s="219" t="n">
        <v>24</v>
      </c>
    </row>
    <row r="47" customFormat="false" ht="15.2" hidden="false" customHeight="true" outlineLevel="0" collapsed="false">
      <c r="A47" s="130" t="n">
        <v>42</v>
      </c>
      <c r="B47" s="63" t="s">
        <v>338</v>
      </c>
      <c r="C47" s="63" t="s">
        <v>245</v>
      </c>
      <c r="D47" s="54" t="n">
        <v>1047</v>
      </c>
      <c r="E47" s="54" t="s">
        <v>263</v>
      </c>
      <c r="F47" s="54" t="s">
        <v>408</v>
      </c>
      <c r="G47" s="54" t="n">
        <v>5</v>
      </c>
      <c r="H47" s="196"/>
      <c r="I47" s="0" t="n">
        <v>11</v>
      </c>
      <c r="J47" s="130" t="n">
        <v>116</v>
      </c>
      <c r="K47" s="63" t="s">
        <v>85</v>
      </c>
      <c r="L47" s="130" t="n">
        <v>1000</v>
      </c>
      <c r="M47" s="54" t="s">
        <v>79</v>
      </c>
      <c r="N47" s="54" t="n">
        <v>2</v>
      </c>
      <c r="O47" s="219" t="n">
        <v>23</v>
      </c>
    </row>
    <row r="48" customFormat="false" ht="15.2" hidden="false" customHeight="true" outlineLevel="0" collapsed="false">
      <c r="A48" s="130" t="n">
        <v>43</v>
      </c>
      <c r="B48" s="63" t="s">
        <v>180</v>
      </c>
      <c r="C48" s="63" t="s">
        <v>34</v>
      </c>
      <c r="D48" s="54" t="n">
        <v>1245</v>
      </c>
      <c r="E48" s="54" t="s">
        <v>263</v>
      </c>
      <c r="F48" s="54" t="s">
        <v>410</v>
      </c>
      <c r="G48" s="54" t="n">
        <v>4</v>
      </c>
      <c r="H48" s="196"/>
      <c r="I48" s="0" t="n">
        <v>12</v>
      </c>
      <c r="J48" s="130" t="n">
        <v>117</v>
      </c>
      <c r="K48" s="63" t="s">
        <v>52</v>
      </c>
      <c r="L48" s="130" t="n">
        <v>1000</v>
      </c>
      <c r="M48" s="54" t="s">
        <v>79</v>
      </c>
      <c r="N48" s="54" t="n">
        <v>3</v>
      </c>
      <c r="O48" s="219" t="n">
        <v>22</v>
      </c>
    </row>
    <row r="49" customFormat="false" ht="15.2" hidden="false" customHeight="true" outlineLevel="0" collapsed="false">
      <c r="A49" s="130" t="n">
        <v>44</v>
      </c>
      <c r="B49" s="63" t="s">
        <v>185</v>
      </c>
      <c r="C49" s="63" t="s">
        <v>245</v>
      </c>
      <c r="D49" s="54" t="n">
        <v>1141</v>
      </c>
      <c r="E49" s="54" t="s">
        <v>263</v>
      </c>
      <c r="F49" s="54" t="s">
        <v>410</v>
      </c>
      <c r="G49" s="54" t="n">
        <v>5</v>
      </c>
      <c r="H49" s="196"/>
      <c r="I49" s="0" t="n">
        <v>13</v>
      </c>
      <c r="J49" s="130" t="n">
        <v>118</v>
      </c>
      <c r="K49" s="63" t="s">
        <v>89</v>
      </c>
      <c r="L49" s="130" t="n">
        <v>1000</v>
      </c>
      <c r="M49" s="54" t="s">
        <v>533</v>
      </c>
      <c r="N49" s="54" t="n">
        <v>2</v>
      </c>
      <c r="O49" s="219" t="n">
        <v>21</v>
      </c>
    </row>
    <row r="50" customFormat="false" ht="15.2" hidden="false" customHeight="true" outlineLevel="0" collapsed="false">
      <c r="A50" s="130"/>
      <c r="B50" s="63" t="s">
        <v>335</v>
      </c>
      <c r="C50" s="63" t="s">
        <v>525</v>
      </c>
      <c r="D50" s="54" t="n">
        <v>1059</v>
      </c>
      <c r="E50" s="54" t="s">
        <v>263</v>
      </c>
      <c r="F50" s="54" t="s">
        <v>410</v>
      </c>
      <c r="G50" s="54" t="n">
        <v>5</v>
      </c>
      <c r="H50" s="196"/>
      <c r="I50" s="0" t="n">
        <v>14</v>
      </c>
      <c r="J50" s="130" t="n">
        <v>119</v>
      </c>
      <c r="K50" s="63" t="s">
        <v>66</v>
      </c>
      <c r="L50" s="130" t="n">
        <v>1000</v>
      </c>
      <c r="M50" s="54" t="s">
        <v>533</v>
      </c>
      <c r="N50" s="54" t="n">
        <v>2</v>
      </c>
      <c r="O50" s="219" t="n">
        <v>20</v>
      </c>
    </row>
    <row r="51" customFormat="false" ht="15.2" hidden="false" customHeight="true" outlineLevel="0" collapsed="false">
      <c r="A51" s="130" t="n">
        <v>46</v>
      </c>
      <c r="B51" s="63" t="s">
        <v>232</v>
      </c>
      <c r="C51" s="63" t="s">
        <v>605</v>
      </c>
      <c r="D51" s="54" t="n">
        <v>1080</v>
      </c>
      <c r="E51" s="54" t="s">
        <v>263</v>
      </c>
      <c r="F51" s="54" t="s">
        <v>581</v>
      </c>
      <c r="G51" s="54" t="n">
        <v>5</v>
      </c>
      <c r="H51" s="196"/>
      <c r="I51" s="0" t="n">
        <v>15</v>
      </c>
      <c r="J51" s="130" t="n">
        <v>120</v>
      </c>
      <c r="K51" s="63" t="s">
        <v>90</v>
      </c>
      <c r="L51" s="130" t="n">
        <v>1000</v>
      </c>
      <c r="M51" s="54" t="s">
        <v>533</v>
      </c>
      <c r="N51" s="54" t="n">
        <v>2</v>
      </c>
      <c r="O51" s="219" t="n">
        <v>19</v>
      </c>
    </row>
    <row r="52" customFormat="false" ht="15.2" hidden="false" customHeight="true" outlineLevel="0" collapsed="false">
      <c r="A52" s="130" t="n">
        <v>47</v>
      </c>
      <c r="B52" s="63" t="s">
        <v>195</v>
      </c>
      <c r="C52" s="63" t="s">
        <v>119</v>
      </c>
      <c r="D52" s="54" t="n">
        <v>1000</v>
      </c>
      <c r="E52" s="54" t="s">
        <v>263</v>
      </c>
      <c r="F52" s="54" t="s">
        <v>581</v>
      </c>
      <c r="G52" s="54" t="n">
        <v>5</v>
      </c>
      <c r="H52" s="196"/>
      <c r="I52" s="0" t="n">
        <v>16</v>
      </c>
      <c r="J52" s="130" t="n">
        <v>126</v>
      </c>
      <c r="K52" s="63" t="s">
        <v>91</v>
      </c>
      <c r="L52" s="130" t="n">
        <v>1000</v>
      </c>
      <c r="M52" s="54" t="s">
        <v>88</v>
      </c>
      <c r="N52" s="54" t="n">
        <v>2</v>
      </c>
      <c r="O52" s="219" t="n">
        <v>18</v>
      </c>
    </row>
    <row r="53" customFormat="false" ht="15.2" hidden="false" customHeight="true" outlineLevel="0" collapsed="false">
      <c r="A53" s="130" t="n">
        <v>48</v>
      </c>
      <c r="B53" s="63" t="s">
        <v>103</v>
      </c>
      <c r="C53" s="63" t="s">
        <v>313</v>
      </c>
      <c r="D53" s="54" t="n">
        <v>1000</v>
      </c>
      <c r="E53" s="54" t="s">
        <v>263</v>
      </c>
      <c r="F53" s="54" t="s">
        <v>411</v>
      </c>
      <c r="G53" s="54" t="n">
        <v>5</v>
      </c>
      <c r="H53" s="196"/>
      <c r="I53" s="0" t="n">
        <v>17</v>
      </c>
      <c r="J53" s="130" t="n">
        <v>127</v>
      </c>
      <c r="K53" s="63" t="s">
        <v>69</v>
      </c>
      <c r="L53" s="130" t="n">
        <v>1000</v>
      </c>
      <c r="M53" s="54" t="s">
        <v>88</v>
      </c>
      <c r="N53" s="54" t="n">
        <v>1</v>
      </c>
      <c r="O53" s="219" t="n">
        <v>17</v>
      </c>
    </row>
    <row r="54" customFormat="false" ht="15.2" hidden="false" customHeight="true" outlineLevel="0" collapsed="false">
      <c r="A54" s="130" t="n">
        <v>49</v>
      </c>
      <c r="B54" s="63" t="s">
        <v>337</v>
      </c>
      <c r="C54" s="63" t="s">
        <v>209</v>
      </c>
      <c r="D54" s="54" t="n">
        <v>1042</v>
      </c>
      <c r="E54" s="54" t="s">
        <v>263</v>
      </c>
      <c r="F54" s="54" t="s">
        <v>595</v>
      </c>
      <c r="G54" s="54" t="n">
        <v>5</v>
      </c>
      <c r="H54" s="196"/>
      <c r="I54" s="0" t="n">
        <v>18</v>
      </c>
      <c r="J54" s="130" t="n">
        <v>129</v>
      </c>
      <c r="K54" s="63" t="s">
        <v>71</v>
      </c>
      <c r="L54" s="130" t="n">
        <v>1000</v>
      </c>
      <c r="M54" s="54" t="s">
        <v>535</v>
      </c>
      <c r="N54" s="54" t="n">
        <v>1</v>
      </c>
      <c r="O54" s="219" t="n">
        <v>16</v>
      </c>
    </row>
    <row r="55" customFormat="false" ht="15.2" hidden="false" customHeight="true" outlineLevel="0" collapsed="false">
      <c r="A55" s="130"/>
      <c r="B55" s="63" t="s">
        <v>106</v>
      </c>
      <c r="C55" s="63" t="s">
        <v>119</v>
      </c>
      <c r="D55" s="54" t="n">
        <v>1000</v>
      </c>
      <c r="E55" s="54" t="s">
        <v>263</v>
      </c>
      <c r="F55" s="54" t="s">
        <v>595</v>
      </c>
      <c r="G55" s="54" t="n">
        <v>5</v>
      </c>
      <c r="H55" s="196"/>
      <c r="I55" s="0" t="n">
        <v>19</v>
      </c>
      <c r="J55" s="130" t="n">
        <v>130</v>
      </c>
      <c r="K55" s="63" t="s">
        <v>70</v>
      </c>
      <c r="L55" s="130" t="n">
        <v>1000</v>
      </c>
      <c r="M55" s="54" t="s">
        <v>535</v>
      </c>
      <c r="N55" s="54" t="n">
        <v>1</v>
      </c>
      <c r="O55" s="219" t="n">
        <v>15</v>
      </c>
    </row>
    <row r="56" customFormat="false" ht="15.2" hidden="false" customHeight="true" outlineLevel="0" collapsed="false">
      <c r="A56" s="130" t="n">
        <v>51</v>
      </c>
      <c r="B56" s="63" t="s">
        <v>101</v>
      </c>
      <c r="C56" s="63" t="s">
        <v>119</v>
      </c>
      <c r="D56" s="54" t="n">
        <v>1024</v>
      </c>
      <c r="E56" s="54" t="s">
        <v>263</v>
      </c>
      <c r="F56" s="54" t="s">
        <v>430</v>
      </c>
      <c r="G56" s="54" t="n">
        <v>5</v>
      </c>
      <c r="H56" s="196"/>
      <c r="I56" s="0" t="n">
        <v>20</v>
      </c>
      <c r="J56" s="130" t="n">
        <v>132</v>
      </c>
      <c r="K56" s="63" t="s">
        <v>96</v>
      </c>
      <c r="L56" s="130" t="n">
        <v>1000</v>
      </c>
      <c r="M56" s="54" t="s">
        <v>258</v>
      </c>
      <c r="N56" s="54" t="n">
        <v>1</v>
      </c>
      <c r="O56" s="219" t="n">
        <v>14</v>
      </c>
    </row>
    <row r="57" customFormat="false" ht="15.2" hidden="false" customHeight="true" outlineLevel="0" collapsed="false">
      <c r="A57" s="130" t="n">
        <v>52</v>
      </c>
      <c r="B57" s="63" t="s">
        <v>235</v>
      </c>
      <c r="C57" s="63" t="s">
        <v>119</v>
      </c>
      <c r="D57" s="54" t="n">
        <v>1091</v>
      </c>
      <c r="E57" s="54" t="s">
        <v>263</v>
      </c>
      <c r="F57" s="54" t="s">
        <v>430</v>
      </c>
      <c r="G57" s="54" t="n">
        <v>4</v>
      </c>
      <c r="H57" s="196"/>
      <c r="I57" s="0" t="n">
        <v>21</v>
      </c>
      <c r="J57" s="130" t="n">
        <v>133</v>
      </c>
      <c r="K57" s="63" t="s">
        <v>40</v>
      </c>
      <c r="L57" s="130" t="n">
        <v>1000</v>
      </c>
      <c r="M57" s="54" t="s">
        <v>467</v>
      </c>
      <c r="N57" s="54" t="s">
        <v>467</v>
      </c>
      <c r="O57" s="219" t="n">
        <v>13</v>
      </c>
    </row>
    <row r="58" customFormat="false" ht="15.2" hidden="false" customHeight="true" outlineLevel="0" collapsed="false">
      <c r="A58" s="130" t="n">
        <v>53</v>
      </c>
      <c r="B58" s="63" t="s">
        <v>175</v>
      </c>
      <c r="C58" s="63" t="s">
        <v>522</v>
      </c>
      <c r="D58" s="54" t="n">
        <v>1094</v>
      </c>
      <c r="E58" s="54" t="s">
        <v>263</v>
      </c>
      <c r="F58" s="54" t="s">
        <v>529</v>
      </c>
      <c r="G58" s="54" t="n">
        <v>5</v>
      </c>
      <c r="H58" s="196"/>
    </row>
    <row r="59" customFormat="false" ht="15.2" hidden="false" customHeight="true" outlineLevel="0" collapsed="false">
      <c r="A59" s="130" t="n">
        <v>54</v>
      </c>
      <c r="B59" s="63" t="s">
        <v>184</v>
      </c>
      <c r="C59" s="63" t="s">
        <v>522</v>
      </c>
      <c r="D59" s="54" t="n">
        <v>1100</v>
      </c>
      <c r="E59" s="54" t="s">
        <v>263</v>
      </c>
      <c r="F59" s="54" t="s">
        <v>442</v>
      </c>
      <c r="G59" s="54" t="n">
        <v>5</v>
      </c>
      <c r="H59" s="196"/>
      <c r="J59" s="202" t="s">
        <v>504</v>
      </c>
      <c r="K59" s="0"/>
      <c r="L59" s="0"/>
      <c r="M59" s="0"/>
    </row>
    <row r="60" customFormat="false" ht="15.2" hidden="false" customHeight="true" outlineLevel="0" collapsed="false">
      <c r="A60" s="130"/>
      <c r="B60" s="63" t="s">
        <v>231</v>
      </c>
      <c r="C60" s="63" t="s">
        <v>68</v>
      </c>
      <c r="D60" s="54" t="n">
        <v>1015</v>
      </c>
      <c r="E60" s="54" t="s">
        <v>263</v>
      </c>
      <c r="F60" s="54" t="s">
        <v>442</v>
      </c>
      <c r="G60" s="54" t="n">
        <v>5</v>
      </c>
      <c r="H60" s="196"/>
      <c r="J60" s="0"/>
      <c r="K60" s="0"/>
      <c r="L60" s="0"/>
      <c r="M60" s="0"/>
    </row>
    <row r="61" customFormat="false" ht="15.2" hidden="false" customHeight="true" outlineLevel="0" collapsed="false">
      <c r="A61" s="130" t="n">
        <v>56</v>
      </c>
      <c r="B61" s="63" t="s">
        <v>189</v>
      </c>
      <c r="C61" s="63" t="s">
        <v>209</v>
      </c>
      <c r="D61" s="54" t="n">
        <v>1000</v>
      </c>
      <c r="E61" s="54" t="s">
        <v>263</v>
      </c>
      <c r="F61" s="54" t="s">
        <v>442</v>
      </c>
      <c r="G61" s="54" t="n">
        <v>5</v>
      </c>
      <c r="H61" s="196"/>
      <c r="J61" s="203" t="s">
        <v>356</v>
      </c>
      <c r="K61" s="204" t="s">
        <v>357</v>
      </c>
      <c r="L61" s="203" t="s">
        <v>358</v>
      </c>
      <c r="M61" s="205" t="s">
        <v>361</v>
      </c>
      <c r="N61" s="205" t="s">
        <v>638</v>
      </c>
    </row>
    <row r="62" customFormat="false" ht="15.2" hidden="false" customHeight="true" outlineLevel="0" collapsed="false">
      <c r="A62" s="130" t="n">
        <v>57</v>
      </c>
      <c r="B62" s="63" t="s">
        <v>190</v>
      </c>
      <c r="C62" s="63" t="s">
        <v>645</v>
      </c>
      <c r="D62" s="54" t="n">
        <v>1000</v>
      </c>
      <c r="E62" s="54" t="s">
        <v>263</v>
      </c>
      <c r="F62" s="54" t="s">
        <v>435</v>
      </c>
      <c r="G62" s="54" t="n">
        <v>5</v>
      </c>
      <c r="H62" s="225"/>
      <c r="I62" s="0" t="n">
        <v>1</v>
      </c>
      <c r="J62" s="130" t="n">
        <v>36</v>
      </c>
      <c r="K62" s="63" t="s">
        <v>111</v>
      </c>
      <c r="L62" s="130" t="n">
        <v>1000</v>
      </c>
      <c r="M62" s="54" t="s">
        <v>523</v>
      </c>
      <c r="N62" s="54" t="n">
        <v>5</v>
      </c>
      <c r="O62" s="219" t="n">
        <v>40</v>
      </c>
    </row>
    <row r="63" customFormat="false" ht="15.2" hidden="false" customHeight="true" outlineLevel="0" collapsed="false">
      <c r="A63" s="130" t="n">
        <v>58</v>
      </c>
      <c r="B63" s="206" t="s">
        <v>594</v>
      </c>
      <c r="C63" s="206" t="s">
        <v>583</v>
      </c>
      <c r="D63" s="59" t="n">
        <v>1114</v>
      </c>
      <c r="E63" s="59" t="s">
        <v>263</v>
      </c>
      <c r="F63" s="59" t="s">
        <v>586</v>
      </c>
      <c r="G63" s="59" t="n">
        <v>5</v>
      </c>
      <c r="H63" s="218"/>
      <c r="I63" s="0" t="n">
        <v>2</v>
      </c>
      <c r="J63" s="130" t="n">
        <v>41</v>
      </c>
      <c r="K63" s="63" t="s">
        <v>99</v>
      </c>
      <c r="L63" s="130" t="n">
        <v>1000</v>
      </c>
      <c r="M63" s="54" t="s">
        <v>263</v>
      </c>
      <c r="N63" s="54" t="s">
        <v>263</v>
      </c>
      <c r="O63" s="219" t="n">
        <v>35</v>
      </c>
    </row>
    <row r="64" customFormat="false" ht="15.2" hidden="false" customHeight="true" outlineLevel="0" collapsed="false">
      <c r="A64" s="130" t="n">
        <v>59</v>
      </c>
      <c r="B64" s="63" t="s">
        <v>647</v>
      </c>
      <c r="C64" s="63" t="s">
        <v>645</v>
      </c>
      <c r="D64" s="54" t="n">
        <v>1000</v>
      </c>
      <c r="E64" s="54" t="s">
        <v>263</v>
      </c>
      <c r="F64" s="54" t="s">
        <v>586</v>
      </c>
      <c r="G64" s="54" t="n">
        <v>5</v>
      </c>
      <c r="H64" s="218"/>
      <c r="I64" s="0" t="n">
        <v>3</v>
      </c>
      <c r="J64" s="130" t="n">
        <v>48</v>
      </c>
      <c r="K64" s="63" t="s">
        <v>103</v>
      </c>
      <c r="L64" s="130" t="n">
        <v>1000</v>
      </c>
      <c r="M64" s="54" t="s">
        <v>263</v>
      </c>
      <c r="N64" s="54" t="s">
        <v>263</v>
      </c>
      <c r="O64" s="219" t="n">
        <v>32</v>
      </c>
    </row>
    <row r="65" customFormat="false" ht="15.2" hidden="false" customHeight="true" outlineLevel="0" collapsed="false">
      <c r="A65" s="130"/>
      <c r="B65" s="63" t="s">
        <v>318</v>
      </c>
      <c r="C65" s="63" t="s">
        <v>648</v>
      </c>
      <c r="D65" s="54" t="n">
        <v>1000</v>
      </c>
      <c r="E65" s="54" t="s">
        <v>263</v>
      </c>
      <c r="F65" s="54" t="s">
        <v>586</v>
      </c>
      <c r="G65" s="54" t="n">
        <v>5</v>
      </c>
      <c r="H65" s="218"/>
      <c r="I65" s="0" t="n">
        <v>4</v>
      </c>
      <c r="J65" s="130" t="n">
        <v>50</v>
      </c>
      <c r="K65" s="63" t="s">
        <v>106</v>
      </c>
      <c r="L65" s="130" t="n">
        <v>1000</v>
      </c>
      <c r="M65" s="54" t="s">
        <v>263</v>
      </c>
      <c r="N65" s="54" t="s">
        <v>263</v>
      </c>
      <c r="O65" s="219" t="n">
        <v>30</v>
      </c>
    </row>
    <row r="66" customFormat="false" ht="15.2" hidden="false" customHeight="true" outlineLevel="0" collapsed="false">
      <c r="A66" s="130" t="n">
        <v>61</v>
      </c>
      <c r="B66" s="63" t="s">
        <v>286</v>
      </c>
      <c r="C66" s="63" t="s">
        <v>644</v>
      </c>
      <c r="D66" s="54" t="n">
        <v>1000</v>
      </c>
      <c r="E66" s="54" t="s">
        <v>263</v>
      </c>
      <c r="F66" s="54" t="s">
        <v>447</v>
      </c>
      <c r="G66" s="54" t="n">
        <v>5</v>
      </c>
      <c r="H66" s="218"/>
      <c r="I66" s="0" t="n">
        <v>5</v>
      </c>
      <c r="J66" s="130" t="n">
        <v>51</v>
      </c>
      <c r="K66" s="63" t="s">
        <v>101</v>
      </c>
      <c r="L66" s="130" t="n">
        <v>1024</v>
      </c>
      <c r="M66" s="54" t="s">
        <v>263</v>
      </c>
      <c r="N66" s="54" t="s">
        <v>263</v>
      </c>
      <c r="O66" s="219" t="n">
        <v>29</v>
      </c>
    </row>
    <row r="67" customFormat="false" ht="15.2" hidden="false" customHeight="true" outlineLevel="0" collapsed="false">
      <c r="A67" s="130" t="n">
        <v>62</v>
      </c>
      <c r="B67" s="63" t="s">
        <v>105</v>
      </c>
      <c r="C67" s="63" t="s">
        <v>605</v>
      </c>
      <c r="D67" s="54" t="n">
        <v>1081</v>
      </c>
      <c r="E67" s="54" t="s">
        <v>263</v>
      </c>
      <c r="F67" s="54" t="s">
        <v>436</v>
      </c>
      <c r="G67" s="54" t="n">
        <v>5</v>
      </c>
      <c r="H67" s="218"/>
      <c r="I67" s="0" t="n">
        <v>6</v>
      </c>
      <c r="J67" s="130" t="n">
        <v>62</v>
      </c>
      <c r="K67" s="63" t="s">
        <v>105</v>
      </c>
      <c r="L67" s="130" t="n">
        <v>1081</v>
      </c>
      <c r="M67" s="54" t="s">
        <v>263</v>
      </c>
      <c r="N67" s="54" t="s">
        <v>263</v>
      </c>
      <c r="O67" s="219" t="n">
        <v>28</v>
      </c>
    </row>
    <row r="68" customFormat="false" ht="15.2" hidden="false" customHeight="true" outlineLevel="0" collapsed="false">
      <c r="A68" s="130" t="n">
        <v>63</v>
      </c>
      <c r="B68" s="63" t="s">
        <v>207</v>
      </c>
      <c r="C68" s="63" t="s">
        <v>639</v>
      </c>
      <c r="D68" s="54" t="n">
        <v>1000</v>
      </c>
      <c r="E68" s="54" t="s">
        <v>263</v>
      </c>
      <c r="F68" s="54" t="s">
        <v>439</v>
      </c>
      <c r="G68" s="54" t="n">
        <v>5</v>
      </c>
      <c r="H68" s="218"/>
      <c r="I68" s="0" t="n">
        <v>7</v>
      </c>
      <c r="J68" s="130" t="n">
        <v>71</v>
      </c>
      <c r="K68" s="63" t="s">
        <v>104</v>
      </c>
      <c r="L68" s="130" t="n">
        <v>1000</v>
      </c>
      <c r="M68" s="54" t="s">
        <v>215</v>
      </c>
      <c r="N68" s="54" t="s">
        <v>215</v>
      </c>
      <c r="O68" s="219" t="n">
        <v>27</v>
      </c>
    </row>
    <row r="69" customFormat="false" ht="15.2" hidden="false" customHeight="true" outlineLevel="0" collapsed="false">
      <c r="A69" s="130" t="n">
        <v>64</v>
      </c>
      <c r="B69" s="63" t="s">
        <v>178</v>
      </c>
      <c r="C69" s="63" t="s">
        <v>525</v>
      </c>
      <c r="D69" s="54" t="n">
        <v>1000</v>
      </c>
      <c r="E69" s="54" t="s">
        <v>555</v>
      </c>
      <c r="F69" s="54" t="s">
        <v>394</v>
      </c>
      <c r="G69" s="54" t="n">
        <v>4</v>
      </c>
      <c r="H69" s="218"/>
      <c r="I69" s="0" t="n">
        <v>8</v>
      </c>
      <c r="J69" s="130" t="n">
        <v>73</v>
      </c>
      <c r="K69" s="63" t="s">
        <v>649</v>
      </c>
      <c r="L69" s="130" t="n">
        <v>1000</v>
      </c>
      <c r="M69" s="54" t="s">
        <v>215</v>
      </c>
      <c r="N69" s="54" t="s">
        <v>215</v>
      </c>
      <c r="O69" s="219" t="n">
        <v>26</v>
      </c>
    </row>
    <row r="70" customFormat="false" ht="15.2" hidden="false" customHeight="true" outlineLevel="0" collapsed="false">
      <c r="A70" s="130" t="n">
        <v>65</v>
      </c>
      <c r="B70" s="63" t="s">
        <v>237</v>
      </c>
      <c r="C70" s="63" t="s">
        <v>245</v>
      </c>
      <c r="D70" s="54" t="n">
        <v>1314</v>
      </c>
      <c r="E70" s="54" t="s">
        <v>555</v>
      </c>
      <c r="F70" s="54" t="s">
        <v>571</v>
      </c>
      <c r="G70" s="54" t="n">
        <v>4</v>
      </c>
      <c r="H70" s="218"/>
      <c r="I70" s="0" t="n">
        <v>9</v>
      </c>
      <c r="J70" s="130" t="n">
        <v>74</v>
      </c>
      <c r="K70" s="63" t="s">
        <v>112</v>
      </c>
      <c r="L70" s="130" t="n">
        <v>1000</v>
      </c>
      <c r="M70" s="54" t="s">
        <v>215</v>
      </c>
      <c r="N70" s="54" t="s">
        <v>215</v>
      </c>
      <c r="O70" s="219" t="n">
        <v>25</v>
      </c>
    </row>
    <row r="71" customFormat="false" ht="15.2" hidden="false" customHeight="true" outlineLevel="0" collapsed="false">
      <c r="A71" s="130"/>
      <c r="B71" s="206" t="s">
        <v>582</v>
      </c>
      <c r="C71" s="206" t="s">
        <v>583</v>
      </c>
      <c r="D71" s="59" t="n">
        <v>1128</v>
      </c>
      <c r="E71" s="59" t="s">
        <v>555</v>
      </c>
      <c r="F71" s="59" t="s">
        <v>571</v>
      </c>
      <c r="G71" s="59" t="n">
        <v>4</v>
      </c>
      <c r="H71" s="218"/>
      <c r="I71" s="0" t="n">
        <v>10</v>
      </c>
      <c r="J71" s="130" t="n">
        <v>75</v>
      </c>
      <c r="K71" s="63" t="s">
        <v>110</v>
      </c>
      <c r="L71" s="130" t="n">
        <v>1000</v>
      </c>
      <c r="M71" s="54" t="s">
        <v>215</v>
      </c>
      <c r="N71" s="54" t="s">
        <v>215</v>
      </c>
      <c r="O71" s="219" t="n">
        <v>24</v>
      </c>
    </row>
    <row r="72" customFormat="false" ht="15.2" hidden="false" customHeight="true" outlineLevel="0" collapsed="false">
      <c r="A72" s="130" t="n">
        <v>67</v>
      </c>
      <c r="B72" s="206" t="s">
        <v>448</v>
      </c>
      <c r="C72" s="206" t="s">
        <v>583</v>
      </c>
      <c r="D72" s="59" t="n">
        <v>1009</v>
      </c>
      <c r="E72" s="59" t="s">
        <v>555</v>
      </c>
      <c r="F72" s="59" t="s">
        <v>408</v>
      </c>
      <c r="G72" s="59" t="n">
        <v>4</v>
      </c>
      <c r="H72" s="218"/>
      <c r="I72" s="0" t="n">
        <v>11</v>
      </c>
      <c r="J72" s="130" t="n">
        <v>78</v>
      </c>
      <c r="K72" s="63" t="s">
        <v>650</v>
      </c>
      <c r="L72" s="130" t="n">
        <v>1000</v>
      </c>
      <c r="M72" s="54" t="s">
        <v>215</v>
      </c>
      <c r="N72" s="54" t="s">
        <v>215</v>
      </c>
      <c r="O72" s="219" t="n">
        <v>23</v>
      </c>
    </row>
    <row r="73" customFormat="false" ht="15.2" hidden="false" customHeight="true" outlineLevel="0" collapsed="false">
      <c r="A73" s="130" t="n">
        <v>68</v>
      </c>
      <c r="B73" s="63" t="s">
        <v>242</v>
      </c>
      <c r="C73" s="63" t="s">
        <v>51</v>
      </c>
      <c r="D73" s="54" t="n">
        <v>1000</v>
      </c>
      <c r="E73" s="54" t="s">
        <v>555</v>
      </c>
      <c r="F73" s="54" t="s">
        <v>529</v>
      </c>
      <c r="G73" s="54" t="n">
        <v>4</v>
      </c>
      <c r="H73" s="218"/>
      <c r="I73" s="0" t="n">
        <v>12</v>
      </c>
      <c r="J73" s="130" t="n">
        <v>83</v>
      </c>
      <c r="K73" s="63" t="s">
        <v>108</v>
      </c>
      <c r="L73" s="130" t="n">
        <v>1000</v>
      </c>
      <c r="M73" s="54" t="s">
        <v>215</v>
      </c>
      <c r="N73" s="54" t="n">
        <v>3</v>
      </c>
      <c r="O73" s="219" t="n">
        <v>22</v>
      </c>
    </row>
    <row r="74" customFormat="false" ht="15.2" hidden="false" customHeight="true" outlineLevel="0" collapsed="false">
      <c r="A74" s="130" t="n">
        <v>69</v>
      </c>
      <c r="B74" s="63" t="s">
        <v>643</v>
      </c>
      <c r="C74" s="63" t="s">
        <v>645</v>
      </c>
      <c r="D74" s="54" t="n">
        <v>1000</v>
      </c>
      <c r="E74" s="54" t="s">
        <v>555</v>
      </c>
      <c r="F74" s="54" t="s">
        <v>520</v>
      </c>
      <c r="G74" s="54" t="n">
        <v>3</v>
      </c>
      <c r="H74" s="218"/>
      <c r="I74" s="0" t="n">
        <v>13</v>
      </c>
      <c r="J74" s="130" t="n">
        <v>86</v>
      </c>
      <c r="K74" s="63" t="s">
        <v>122</v>
      </c>
      <c r="L74" s="130" t="n">
        <v>1000</v>
      </c>
      <c r="M74" s="54" t="s">
        <v>215</v>
      </c>
      <c r="N74" s="54" t="s">
        <v>215</v>
      </c>
      <c r="O74" s="219" t="n">
        <v>21</v>
      </c>
    </row>
    <row r="75" customFormat="false" ht="15.2" hidden="false" customHeight="true" outlineLevel="0" collapsed="false">
      <c r="A75" s="130" t="n">
        <v>70</v>
      </c>
      <c r="B75" s="63" t="s">
        <v>573</v>
      </c>
      <c r="C75" s="63" t="s">
        <v>60</v>
      </c>
      <c r="D75" s="54" t="n">
        <v>1000</v>
      </c>
      <c r="E75" s="54" t="s">
        <v>215</v>
      </c>
      <c r="F75" s="54" t="s">
        <v>571</v>
      </c>
      <c r="G75" s="54" t="n">
        <v>4</v>
      </c>
      <c r="H75" s="218"/>
      <c r="I75" s="0" t="n">
        <v>14</v>
      </c>
      <c r="J75" s="130" t="n">
        <v>87</v>
      </c>
      <c r="K75" s="63" t="s">
        <v>651</v>
      </c>
      <c r="L75" s="130" t="n">
        <v>1000</v>
      </c>
      <c r="M75" s="54" t="s">
        <v>215</v>
      </c>
      <c r="N75" s="54" t="s">
        <v>215</v>
      </c>
      <c r="O75" s="219" t="n">
        <v>20</v>
      </c>
    </row>
    <row r="76" customFormat="false" ht="15.2" hidden="false" customHeight="true" outlineLevel="0" collapsed="false">
      <c r="A76" s="130" t="n">
        <v>71</v>
      </c>
      <c r="B76" s="63" t="s">
        <v>104</v>
      </c>
      <c r="C76" s="63" t="s">
        <v>652</v>
      </c>
      <c r="D76" s="54" t="n">
        <v>1000</v>
      </c>
      <c r="E76" s="54" t="s">
        <v>215</v>
      </c>
      <c r="F76" s="54" t="s">
        <v>571</v>
      </c>
      <c r="G76" s="54" t="n">
        <v>4</v>
      </c>
      <c r="H76" s="218"/>
      <c r="I76" s="0" t="n">
        <v>15</v>
      </c>
      <c r="J76" s="130" t="n">
        <v>88</v>
      </c>
      <c r="K76" s="63" t="s">
        <v>653</v>
      </c>
      <c r="L76" s="130" t="n">
        <v>1000</v>
      </c>
      <c r="M76" s="54" t="s">
        <v>215</v>
      </c>
      <c r="N76" s="54" t="s">
        <v>215</v>
      </c>
      <c r="O76" s="219" t="n">
        <v>19</v>
      </c>
    </row>
    <row r="77" customFormat="false" ht="15.2" hidden="false" customHeight="true" outlineLevel="0" collapsed="false">
      <c r="A77" s="130" t="n">
        <v>72</v>
      </c>
      <c r="B77" s="63" t="s">
        <v>192</v>
      </c>
      <c r="C77" s="63" t="s">
        <v>209</v>
      </c>
      <c r="D77" s="54" t="n">
        <v>1006</v>
      </c>
      <c r="E77" s="54" t="s">
        <v>215</v>
      </c>
      <c r="F77" s="54" t="s">
        <v>410</v>
      </c>
      <c r="G77" s="54" t="n">
        <v>4</v>
      </c>
      <c r="H77" s="218"/>
      <c r="I77" s="0" t="n">
        <v>16</v>
      </c>
      <c r="J77" s="130" t="n">
        <v>90</v>
      </c>
      <c r="K77" s="63" t="s">
        <v>109</v>
      </c>
      <c r="L77" s="130" t="n">
        <v>1000</v>
      </c>
      <c r="M77" s="54" t="s">
        <v>215</v>
      </c>
      <c r="N77" s="54" t="s">
        <v>215</v>
      </c>
      <c r="O77" s="219" t="n">
        <v>18</v>
      </c>
    </row>
    <row r="78" customFormat="false" ht="15.2" hidden="false" customHeight="true" outlineLevel="0" collapsed="false">
      <c r="A78" s="130" t="n">
        <v>73</v>
      </c>
      <c r="B78" s="63" t="s">
        <v>649</v>
      </c>
      <c r="C78" s="63" t="s">
        <v>654</v>
      </c>
      <c r="D78" s="54" t="n">
        <v>1000</v>
      </c>
      <c r="E78" s="54" t="s">
        <v>215</v>
      </c>
      <c r="F78" s="54" t="s">
        <v>411</v>
      </c>
      <c r="G78" s="54" t="n">
        <v>4</v>
      </c>
      <c r="H78" s="218"/>
      <c r="I78" s="0" t="n">
        <v>17</v>
      </c>
      <c r="J78" s="130" t="n">
        <v>99</v>
      </c>
      <c r="K78" s="63" t="s">
        <v>125</v>
      </c>
      <c r="L78" s="130" t="n">
        <v>1000</v>
      </c>
      <c r="M78" s="54" t="s">
        <v>559</v>
      </c>
      <c r="N78" s="54" t="n">
        <v>3</v>
      </c>
      <c r="O78" s="219" t="n">
        <v>17</v>
      </c>
    </row>
    <row r="79" customFormat="false" ht="15.2" hidden="false" customHeight="true" outlineLevel="0" collapsed="false">
      <c r="A79" s="130" t="n">
        <v>74</v>
      </c>
      <c r="B79" s="63" t="s">
        <v>112</v>
      </c>
      <c r="C79" s="63" t="s">
        <v>548</v>
      </c>
      <c r="D79" s="54" t="n">
        <v>1000</v>
      </c>
      <c r="E79" s="54" t="s">
        <v>215</v>
      </c>
      <c r="F79" s="54" t="s">
        <v>529</v>
      </c>
      <c r="G79" s="54" t="n">
        <v>4</v>
      </c>
      <c r="H79" s="218"/>
      <c r="I79" s="0" t="n">
        <v>18</v>
      </c>
      <c r="J79" s="130" t="n">
        <v>103</v>
      </c>
      <c r="K79" s="63" t="s">
        <v>107</v>
      </c>
      <c r="L79" s="130" t="n">
        <v>1000</v>
      </c>
      <c r="M79" s="54" t="s">
        <v>79</v>
      </c>
      <c r="N79" s="54" t="s">
        <v>79</v>
      </c>
      <c r="O79" s="219" t="n">
        <v>16</v>
      </c>
    </row>
    <row r="80" customFormat="false" ht="15.2" hidden="false" customHeight="true" outlineLevel="0" collapsed="false">
      <c r="A80" s="130" t="n">
        <v>75</v>
      </c>
      <c r="B80" s="63" t="s">
        <v>110</v>
      </c>
      <c r="C80" s="63" t="s">
        <v>639</v>
      </c>
      <c r="D80" s="54" t="n">
        <v>1000</v>
      </c>
      <c r="E80" s="54" t="s">
        <v>215</v>
      </c>
      <c r="F80" s="54" t="s">
        <v>529</v>
      </c>
      <c r="G80" s="54" t="n">
        <v>4</v>
      </c>
      <c r="H80" s="218"/>
      <c r="I80" s="0" t="n">
        <v>19</v>
      </c>
      <c r="J80" s="130" t="n">
        <v>104</v>
      </c>
      <c r="K80" s="63" t="s">
        <v>118</v>
      </c>
      <c r="L80" s="130" t="n">
        <v>1000</v>
      </c>
      <c r="M80" s="54" t="s">
        <v>79</v>
      </c>
      <c r="N80" s="54" t="s">
        <v>79</v>
      </c>
      <c r="O80" s="219" t="n">
        <v>15</v>
      </c>
    </row>
    <row r="81" customFormat="false" ht="15.2" hidden="false" customHeight="true" outlineLevel="0" collapsed="false">
      <c r="A81" s="130" t="n">
        <v>76</v>
      </c>
      <c r="B81" s="63" t="s">
        <v>50</v>
      </c>
      <c r="C81" s="63" t="s">
        <v>51</v>
      </c>
      <c r="D81" s="54" t="n">
        <v>1000</v>
      </c>
      <c r="E81" s="54" t="s">
        <v>215</v>
      </c>
      <c r="F81" s="54" t="s">
        <v>442</v>
      </c>
      <c r="G81" s="54" t="n">
        <v>4</v>
      </c>
      <c r="H81" s="218"/>
      <c r="I81" s="0" t="n">
        <v>20</v>
      </c>
      <c r="J81" s="130" t="n">
        <v>106</v>
      </c>
      <c r="K81" s="63" t="s">
        <v>133</v>
      </c>
      <c r="L81" s="130" t="n">
        <v>1000</v>
      </c>
      <c r="M81" s="54" t="s">
        <v>79</v>
      </c>
      <c r="N81" s="54" t="s">
        <v>79</v>
      </c>
      <c r="O81" s="219" t="n">
        <v>14</v>
      </c>
    </row>
    <row r="82" customFormat="false" ht="15.2" hidden="false" customHeight="true" outlineLevel="0" collapsed="false">
      <c r="A82" s="130" t="n">
        <v>77</v>
      </c>
      <c r="B82" s="63" t="s">
        <v>48</v>
      </c>
      <c r="C82" s="63" t="s">
        <v>639</v>
      </c>
      <c r="D82" s="54" t="n">
        <v>1000</v>
      </c>
      <c r="E82" s="54" t="s">
        <v>215</v>
      </c>
      <c r="F82" s="54" t="s">
        <v>442</v>
      </c>
      <c r="G82" s="54" t="n">
        <v>4</v>
      </c>
      <c r="H82" s="218"/>
      <c r="I82" s="0" t="n">
        <v>21</v>
      </c>
      <c r="J82" s="130" t="n">
        <v>107</v>
      </c>
      <c r="K82" s="63" t="s">
        <v>159</v>
      </c>
      <c r="L82" s="130" t="n">
        <v>1000</v>
      </c>
      <c r="M82" s="54" t="s">
        <v>79</v>
      </c>
      <c r="N82" s="54" t="s">
        <v>79</v>
      </c>
      <c r="O82" s="219" t="n">
        <v>13</v>
      </c>
    </row>
    <row r="83" customFormat="false" ht="15.2" hidden="false" customHeight="true" outlineLevel="0" collapsed="false">
      <c r="A83" s="130" t="n">
        <v>78</v>
      </c>
      <c r="B83" s="63" t="s">
        <v>650</v>
      </c>
      <c r="C83" s="63" t="s">
        <v>655</v>
      </c>
      <c r="D83" s="54" t="n">
        <v>1000</v>
      </c>
      <c r="E83" s="54" t="s">
        <v>215</v>
      </c>
      <c r="F83" s="54" t="s">
        <v>600</v>
      </c>
      <c r="G83" s="54" t="n">
        <v>4</v>
      </c>
      <c r="H83" s="218"/>
      <c r="I83" s="0" t="n">
        <v>22</v>
      </c>
      <c r="J83" s="130" t="n">
        <v>109</v>
      </c>
      <c r="K83" s="63" t="s">
        <v>116</v>
      </c>
      <c r="L83" s="130" t="n">
        <v>1000</v>
      </c>
      <c r="M83" s="54" t="s">
        <v>79</v>
      </c>
      <c r="N83" s="54" t="n">
        <v>2</v>
      </c>
      <c r="O83" s="219" t="n">
        <v>12</v>
      </c>
    </row>
    <row r="84" customFormat="false" ht="15.2" hidden="false" customHeight="true" outlineLevel="0" collapsed="false">
      <c r="A84" s="130" t="n">
        <v>79</v>
      </c>
      <c r="B84" s="63" t="s">
        <v>35</v>
      </c>
      <c r="C84" s="61" t="s">
        <v>321</v>
      </c>
      <c r="D84" s="54" t="n">
        <v>1000</v>
      </c>
      <c r="E84" s="54" t="s">
        <v>215</v>
      </c>
      <c r="F84" s="54" t="s">
        <v>586</v>
      </c>
      <c r="G84" s="54" t="n">
        <v>4</v>
      </c>
      <c r="H84" s="218"/>
      <c r="I84" s="0" t="n">
        <v>23</v>
      </c>
      <c r="J84" s="130" t="n">
        <v>110</v>
      </c>
      <c r="K84" s="63" t="s">
        <v>160</v>
      </c>
      <c r="L84" s="130" t="n">
        <v>1000</v>
      </c>
      <c r="M84" s="54" t="s">
        <v>79</v>
      </c>
      <c r="N84" s="54" t="s">
        <v>79</v>
      </c>
      <c r="O84" s="219" t="n">
        <v>11</v>
      </c>
    </row>
    <row r="85" customFormat="false" ht="15.2" hidden="false" customHeight="true" outlineLevel="0" collapsed="false">
      <c r="A85" s="130" t="n">
        <v>80</v>
      </c>
      <c r="B85" s="206" t="s">
        <v>454</v>
      </c>
      <c r="C85" s="206" t="s">
        <v>656</v>
      </c>
      <c r="D85" s="59" t="n">
        <v>1000</v>
      </c>
      <c r="E85" s="59" t="s">
        <v>215</v>
      </c>
      <c r="F85" s="59" t="s">
        <v>586</v>
      </c>
      <c r="G85" s="59" t="n">
        <v>4</v>
      </c>
      <c r="H85" s="218"/>
      <c r="I85" s="0" t="n">
        <v>24</v>
      </c>
      <c r="J85" s="130" t="n">
        <v>123</v>
      </c>
      <c r="K85" s="63" t="s">
        <v>138</v>
      </c>
      <c r="L85" s="130" t="n">
        <v>1000</v>
      </c>
      <c r="M85" s="54" t="s">
        <v>88</v>
      </c>
      <c r="N85" s="54" t="n">
        <v>1</v>
      </c>
      <c r="O85" s="219" t="n">
        <v>10</v>
      </c>
    </row>
    <row r="86" customFormat="false" ht="15.2" hidden="false" customHeight="true" outlineLevel="0" collapsed="false">
      <c r="A86" s="130" t="n">
        <v>81</v>
      </c>
      <c r="B86" s="63" t="s">
        <v>202</v>
      </c>
      <c r="C86" s="63" t="s">
        <v>68</v>
      </c>
      <c r="D86" s="54" t="n">
        <v>1000</v>
      </c>
      <c r="E86" s="54" t="s">
        <v>215</v>
      </c>
      <c r="F86" s="54" t="s">
        <v>447</v>
      </c>
      <c r="G86" s="54" t="n">
        <v>4</v>
      </c>
      <c r="H86" s="218"/>
      <c r="I86" s="0" t="n">
        <v>25</v>
      </c>
      <c r="J86" s="130" t="n">
        <v>124</v>
      </c>
      <c r="K86" s="63" t="s">
        <v>657</v>
      </c>
      <c r="L86" s="130" t="n">
        <v>1000</v>
      </c>
      <c r="M86" s="54" t="s">
        <v>88</v>
      </c>
      <c r="N86" s="54" t="n">
        <v>2</v>
      </c>
      <c r="O86" s="219" t="n">
        <v>9</v>
      </c>
    </row>
    <row r="87" customFormat="false" ht="15.2" hidden="false" customHeight="true" outlineLevel="0" collapsed="false">
      <c r="A87" s="130" t="n">
        <v>82</v>
      </c>
      <c r="B87" s="63" t="s">
        <v>288</v>
      </c>
      <c r="C87" s="63" t="s">
        <v>644</v>
      </c>
      <c r="D87" s="54" t="n">
        <v>1000</v>
      </c>
      <c r="E87" s="54" t="s">
        <v>215</v>
      </c>
      <c r="F87" s="54" t="s">
        <v>447</v>
      </c>
      <c r="G87" s="54" t="n">
        <v>4</v>
      </c>
      <c r="H87" s="218"/>
      <c r="I87" s="0" t="n">
        <v>26</v>
      </c>
      <c r="J87" s="130" t="n">
        <v>128</v>
      </c>
      <c r="K87" s="63" t="s">
        <v>164</v>
      </c>
      <c r="L87" s="130" t="n">
        <v>1000</v>
      </c>
      <c r="M87" s="54" t="s">
        <v>535</v>
      </c>
      <c r="N87" s="54" t="n">
        <v>1</v>
      </c>
      <c r="O87" s="219" t="n">
        <v>8</v>
      </c>
    </row>
    <row r="88" customFormat="false" ht="15.2" hidden="false" customHeight="true" outlineLevel="0" collapsed="false">
      <c r="A88" s="130" t="n">
        <v>83</v>
      </c>
      <c r="B88" s="63" t="s">
        <v>108</v>
      </c>
      <c r="C88" s="63" t="s">
        <v>68</v>
      </c>
      <c r="D88" s="54" t="n">
        <v>1000</v>
      </c>
      <c r="E88" s="54" t="s">
        <v>215</v>
      </c>
      <c r="F88" s="54" t="s">
        <v>447</v>
      </c>
      <c r="G88" s="54" t="n">
        <v>3</v>
      </c>
      <c r="H88" s="218"/>
    </row>
    <row r="89" customFormat="false" ht="15.2" hidden="false" customHeight="true" outlineLevel="0" collapsed="false">
      <c r="A89" s="247" t="n">
        <v>84</v>
      </c>
      <c r="B89" s="87" t="s">
        <v>183</v>
      </c>
      <c r="C89" s="87" t="s">
        <v>658</v>
      </c>
      <c r="D89" s="88" t="n">
        <v>1000</v>
      </c>
      <c r="E89" s="88" t="s">
        <v>215</v>
      </c>
      <c r="F89" s="88" t="s">
        <v>436</v>
      </c>
      <c r="G89" s="88" t="n">
        <v>4</v>
      </c>
      <c r="H89" s="218"/>
    </row>
    <row r="90" customFormat="false" ht="15.2" hidden="false" customHeight="true" outlineLevel="0" collapsed="false">
      <c r="A90" s="130" t="n">
        <v>85</v>
      </c>
      <c r="B90" s="63" t="s">
        <v>200</v>
      </c>
      <c r="C90" s="63" t="s">
        <v>639</v>
      </c>
      <c r="D90" s="54" t="n">
        <v>1000</v>
      </c>
      <c r="E90" s="54" t="s">
        <v>215</v>
      </c>
      <c r="F90" s="54" t="s">
        <v>528</v>
      </c>
      <c r="G90" s="54" t="n">
        <v>4</v>
      </c>
      <c r="H90" s="218"/>
      <c r="J90" s="202" t="s">
        <v>507</v>
      </c>
      <c r="K90" s="0"/>
      <c r="L90" s="0"/>
      <c r="M90" s="0"/>
    </row>
    <row r="91" customFormat="false" ht="15.2" hidden="false" customHeight="true" outlineLevel="0" collapsed="false">
      <c r="A91" s="130" t="n">
        <v>86</v>
      </c>
      <c r="B91" s="63" t="s">
        <v>122</v>
      </c>
      <c r="C91" s="63" t="s">
        <v>155</v>
      </c>
      <c r="D91" s="54" t="n">
        <v>1000</v>
      </c>
      <c r="E91" s="54" t="s">
        <v>215</v>
      </c>
      <c r="F91" s="54" t="s">
        <v>528</v>
      </c>
      <c r="G91" s="54" t="n">
        <v>4</v>
      </c>
      <c r="H91" s="218"/>
      <c r="J91" s="0"/>
      <c r="K91" s="0"/>
      <c r="L91" s="0"/>
      <c r="M91" s="0"/>
    </row>
    <row r="92" customFormat="false" ht="15.2" hidden="false" customHeight="true" outlineLevel="0" collapsed="false">
      <c r="A92" s="247" t="n">
        <v>87</v>
      </c>
      <c r="B92" s="87" t="s">
        <v>651</v>
      </c>
      <c r="C92" s="87" t="s">
        <v>659</v>
      </c>
      <c r="D92" s="88" t="n">
        <v>1000</v>
      </c>
      <c r="E92" s="88" t="s">
        <v>215</v>
      </c>
      <c r="F92" s="88" t="s">
        <v>528</v>
      </c>
      <c r="G92" s="88" t="n">
        <v>4</v>
      </c>
      <c r="H92" s="196"/>
      <c r="J92" s="203" t="s">
        <v>356</v>
      </c>
      <c r="K92" s="204" t="s">
        <v>357</v>
      </c>
      <c r="L92" s="203" t="s">
        <v>358</v>
      </c>
      <c r="M92" s="205" t="s">
        <v>361</v>
      </c>
      <c r="N92" s="205" t="s">
        <v>638</v>
      </c>
    </row>
    <row r="93" customFormat="false" ht="15.2" hidden="false" customHeight="true" outlineLevel="0" collapsed="false">
      <c r="A93" s="130"/>
      <c r="B93" s="63" t="s">
        <v>653</v>
      </c>
      <c r="C93" s="63" t="s">
        <v>660</v>
      </c>
      <c r="D93" s="54" t="n">
        <v>1000</v>
      </c>
      <c r="E93" s="54" t="s">
        <v>215</v>
      </c>
      <c r="F93" s="54" t="s">
        <v>528</v>
      </c>
      <c r="G93" s="54" t="n">
        <v>4</v>
      </c>
      <c r="H93" s="196"/>
      <c r="I93" s="0" t="n">
        <v>1</v>
      </c>
      <c r="J93" s="130" t="n">
        <v>3</v>
      </c>
      <c r="K93" s="63" t="s">
        <v>170</v>
      </c>
      <c r="L93" s="130" t="n">
        <v>1287</v>
      </c>
      <c r="M93" s="54" t="s">
        <v>560</v>
      </c>
      <c r="N93" s="54" t="n">
        <v>7</v>
      </c>
      <c r="O93" s="219" t="n">
        <v>40</v>
      </c>
    </row>
    <row r="94" customFormat="false" ht="15.2" hidden="false" customHeight="true" outlineLevel="0" collapsed="false">
      <c r="A94" s="130" t="n">
        <v>89</v>
      </c>
      <c r="B94" s="63" t="s">
        <v>205</v>
      </c>
      <c r="C94" s="63" t="s">
        <v>68</v>
      </c>
      <c r="D94" s="54" t="n">
        <v>1000</v>
      </c>
      <c r="E94" s="54" t="s">
        <v>215</v>
      </c>
      <c r="F94" s="54" t="s">
        <v>439</v>
      </c>
      <c r="G94" s="54" t="n">
        <v>4</v>
      </c>
      <c r="H94" s="196"/>
      <c r="I94" s="0" t="n">
        <v>2</v>
      </c>
      <c r="J94" s="130" t="n">
        <v>17</v>
      </c>
      <c r="K94" s="63" t="s">
        <v>172</v>
      </c>
      <c r="L94" s="130" t="n">
        <v>1292</v>
      </c>
      <c r="M94" s="54" t="s">
        <v>265</v>
      </c>
      <c r="N94" s="54" t="s">
        <v>265</v>
      </c>
      <c r="O94" s="219" t="n">
        <v>35</v>
      </c>
    </row>
    <row r="95" customFormat="false" ht="15.2" hidden="false" customHeight="true" outlineLevel="0" collapsed="false">
      <c r="A95" s="130" t="n">
        <v>90</v>
      </c>
      <c r="B95" s="63" t="s">
        <v>109</v>
      </c>
      <c r="C95" s="63" t="s">
        <v>548</v>
      </c>
      <c r="D95" s="54" t="n">
        <v>1000</v>
      </c>
      <c r="E95" s="54" t="s">
        <v>215</v>
      </c>
      <c r="F95" s="54" t="s">
        <v>526</v>
      </c>
      <c r="G95" s="54" t="n">
        <v>4</v>
      </c>
      <c r="H95" s="196"/>
      <c r="I95" s="0" t="n">
        <v>3</v>
      </c>
      <c r="J95" s="130" t="n">
        <v>19</v>
      </c>
      <c r="K95" s="63" t="s">
        <v>177</v>
      </c>
      <c r="L95" s="130" t="n">
        <v>1146</v>
      </c>
      <c r="M95" s="54" t="s">
        <v>265</v>
      </c>
      <c r="N95" s="54" t="n">
        <v>6</v>
      </c>
      <c r="O95" s="219" t="n">
        <v>32</v>
      </c>
    </row>
    <row r="96" customFormat="false" ht="15.2" hidden="false" customHeight="true" outlineLevel="0" collapsed="false">
      <c r="A96" s="130" t="n">
        <v>91</v>
      </c>
      <c r="B96" s="63" t="s">
        <v>196</v>
      </c>
      <c r="C96" s="63" t="s">
        <v>661</v>
      </c>
      <c r="D96" s="54" t="n">
        <v>1000</v>
      </c>
      <c r="E96" s="54" t="s">
        <v>215</v>
      </c>
      <c r="F96" s="54" t="s">
        <v>461</v>
      </c>
      <c r="G96" s="54" t="n">
        <v>4</v>
      </c>
      <c r="H96" s="196"/>
      <c r="I96" s="0" t="n">
        <v>4</v>
      </c>
      <c r="J96" s="130" t="n">
        <v>22</v>
      </c>
      <c r="K96" s="63" t="s">
        <v>182</v>
      </c>
      <c r="L96" s="130" t="n">
        <v>1075</v>
      </c>
      <c r="M96" s="54" t="s">
        <v>265</v>
      </c>
      <c r="N96" s="54" t="n">
        <v>6</v>
      </c>
      <c r="O96" s="219" t="n">
        <v>30</v>
      </c>
    </row>
    <row r="97" customFormat="false" ht="15.2" hidden="false" customHeight="true" outlineLevel="0" collapsed="false">
      <c r="A97" s="130" t="n">
        <v>92</v>
      </c>
      <c r="B97" s="63" t="s">
        <v>319</v>
      </c>
      <c r="C97" s="63" t="s">
        <v>662</v>
      </c>
      <c r="D97" s="54" t="n">
        <v>1000</v>
      </c>
      <c r="E97" s="54" t="s">
        <v>215</v>
      </c>
      <c r="F97" s="54" t="s">
        <v>524</v>
      </c>
      <c r="G97" s="54" t="n">
        <v>4</v>
      </c>
      <c r="H97" s="196"/>
      <c r="I97" s="0" t="n">
        <v>5</v>
      </c>
      <c r="J97" s="130" t="n">
        <v>24</v>
      </c>
      <c r="K97" s="63" t="s">
        <v>187</v>
      </c>
      <c r="L97" s="130" t="n">
        <v>1023</v>
      </c>
      <c r="M97" s="54" t="s">
        <v>265</v>
      </c>
      <c r="N97" s="54" t="n">
        <v>6</v>
      </c>
      <c r="O97" s="219" t="n">
        <v>29</v>
      </c>
    </row>
    <row r="98" customFormat="false" ht="15.2" hidden="false" customHeight="true" outlineLevel="0" collapsed="false">
      <c r="A98" s="130" t="n">
        <v>93</v>
      </c>
      <c r="B98" s="206" t="s">
        <v>450</v>
      </c>
      <c r="C98" s="206" t="s">
        <v>583</v>
      </c>
      <c r="D98" s="59" t="n">
        <v>1000</v>
      </c>
      <c r="E98" s="59" t="s">
        <v>215</v>
      </c>
      <c r="F98" s="59" t="s">
        <v>524</v>
      </c>
      <c r="G98" s="59" t="n">
        <v>4</v>
      </c>
      <c r="H98" s="196"/>
      <c r="I98" s="0" t="n">
        <v>6</v>
      </c>
      <c r="J98" s="130" t="n">
        <v>28</v>
      </c>
      <c r="K98" s="63" t="s">
        <v>181</v>
      </c>
      <c r="L98" s="130" t="n">
        <v>1094</v>
      </c>
      <c r="M98" s="54" t="s">
        <v>265</v>
      </c>
      <c r="N98" s="54" t="n">
        <v>6</v>
      </c>
      <c r="O98" s="219" t="n">
        <v>28</v>
      </c>
    </row>
    <row r="99" customFormat="false" ht="15.2" hidden="false" customHeight="true" outlineLevel="0" collapsed="false">
      <c r="A99" s="130" t="n">
        <v>94</v>
      </c>
      <c r="B99" s="63" t="s">
        <v>323</v>
      </c>
      <c r="C99" s="63" t="s">
        <v>639</v>
      </c>
      <c r="D99" s="54" t="n">
        <v>1000</v>
      </c>
      <c r="E99" s="54" t="s">
        <v>215</v>
      </c>
      <c r="F99" s="54" t="s">
        <v>545</v>
      </c>
      <c r="G99" s="54" t="n">
        <v>4</v>
      </c>
      <c r="H99" s="196"/>
      <c r="I99" s="0" t="n">
        <v>7</v>
      </c>
      <c r="J99" s="130" t="n">
        <v>30</v>
      </c>
      <c r="K99" s="63" t="s">
        <v>173</v>
      </c>
      <c r="L99" s="130" t="n">
        <v>1223</v>
      </c>
      <c r="M99" s="54" t="s">
        <v>265</v>
      </c>
      <c r="N99" s="54" t="n">
        <v>6</v>
      </c>
      <c r="O99" s="219" t="n">
        <v>27</v>
      </c>
    </row>
    <row r="100" customFormat="false" ht="15.2" hidden="false" customHeight="true" outlineLevel="0" collapsed="false">
      <c r="A100" s="130" t="n">
        <v>95</v>
      </c>
      <c r="B100" s="63" t="s">
        <v>201</v>
      </c>
      <c r="C100" s="63" t="s">
        <v>639</v>
      </c>
      <c r="D100" s="54" t="n">
        <v>1104</v>
      </c>
      <c r="E100" s="54" t="s">
        <v>559</v>
      </c>
      <c r="F100" s="54" t="s">
        <v>442</v>
      </c>
      <c r="G100" s="54" t="n">
        <v>3</v>
      </c>
      <c r="H100" s="196"/>
      <c r="I100" s="0" t="n">
        <v>8</v>
      </c>
      <c r="J100" s="130" t="n">
        <v>34</v>
      </c>
      <c r="K100" s="63" t="s">
        <v>176</v>
      </c>
      <c r="L100" s="130" t="n">
        <v>1137</v>
      </c>
      <c r="M100" s="54" t="s">
        <v>523</v>
      </c>
      <c r="N100" s="54" t="n">
        <v>5</v>
      </c>
      <c r="O100" s="219" t="n">
        <v>26</v>
      </c>
    </row>
    <row r="101" customFormat="false" ht="15.2" hidden="false" customHeight="true" outlineLevel="0" collapsed="false">
      <c r="A101" s="130" t="n">
        <v>96</v>
      </c>
      <c r="B101" s="63" t="s">
        <v>47</v>
      </c>
      <c r="C101" s="63" t="s">
        <v>639</v>
      </c>
      <c r="D101" s="54" t="n">
        <v>1000</v>
      </c>
      <c r="E101" s="54" t="s">
        <v>559</v>
      </c>
      <c r="F101" s="54" t="s">
        <v>436</v>
      </c>
      <c r="G101" s="54" t="n">
        <v>3</v>
      </c>
      <c r="H101" s="218"/>
      <c r="I101" s="0" t="n">
        <v>9</v>
      </c>
      <c r="J101" s="130" t="n">
        <v>39</v>
      </c>
      <c r="K101" s="63" t="s">
        <v>174</v>
      </c>
      <c r="L101" s="130" t="n">
        <v>1044</v>
      </c>
      <c r="M101" s="54" t="s">
        <v>263</v>
      </c>
      <c r="N101" s="54" t="n">
        <v>5</v>
      </c>
      <c r="O101" s="219" t="n">
        <v>25</v>
      </c>
    </row>
    <row r="102" customFormat="false" ht="15.2" hidden="false" customHeight="true" outlineLevel="0" collapsed="false">
      <c r="A102" s="130" t="n">
        <v>97</v>
      </c>
      <c r="B102" s="63" t="s">
        <v>218</v>
      </c>
      <c r="C102" s="63" t="s">
        <v>660</v>
      </c>
      <c r="D102" s="54" t="n">
        <v>1000</v>
      </c>
      <c r="E102" s="54" t="s">
        <v>559</v>
      </c>
      <c r="F102" s="54" t="s">
        <v>528</v>
      </c>
      <c r="G102" s="54" t="n">
        <v>3</v>
      </c>
      <c r="H102" s="218"/>
      <c r="I102" s="0" t="n">
        <v>10</v>
      </c>
      <c r="J102" s="130" t="n">
        <v>43</v>
      </c>
      <c r="K102" s="63" t="s">
        <v>180</v>
      </c>
      <c r="L102" s="130" t="n">
        <v>1245</v>
      </c>
      <c r="M102" s="54" t="s">
        <v>263</v>
      </c>
      <c r="N102" s="54" t="n">
        <v>4</v>
      </c>
      <c r="O102" s="219" t="n">
        <v>24</v>
      </c>
    </row>
    <row r="103" customFormat="false" ht="15.2" hidden="false" customHeight="true" outlineLevel="0" collapsed="false">
      <c r="A103" s="130" t="n">
        <v>98</v>
      </c>
      <c r="B103" s="63" t="s">
        <v>322</v>
      </c>
      <c r="C103" s="63" t="s">
        <v>119</v>
      </c>
      <c r="D103" s="54" t="n">
        <v>1000</v>
      </c>
      <c r="E103" s="54" t="s">
        <v>559</v>
      </c>
      <c r="F103" s="54" t="s">
        <v>437</v>
      </c>
      <c r="G103" s="54" t="n">
        <v>3</v>
      </c>
      <c r="I103" s="0" t="n">
        <v>11</v>
      </c>
      <c r="J103" s="130" t="n">
        <v>44</v>
      </c>
      <c r="K103" s="63" t="s">
        <v>185</v>
      </c>
      <c r="L103" s="130" t="n">
        <v>1141</v>
      </c>
      <c r="M103" s="54" t="s">
        <v>263</v>
      </c>
      <c r="N103" s="54" t="n">
        <v>5</v>
      </c>
      <c r="O103" s="219" t="n">
        <v>23</v>
      </c>
    </row>
    <row r="104" customFormat="false" ht="15.2" hidden="false" customHeight="true" outlineLevel="0" collapsed="false">
      <c r="A104" s="130" t="n">
        <v>99</v>
      </c>
      <c r="B104" s="63" t="s">
        <v>125</v>
      </c>
      <c r="C104" s="63" t="s">
        <v>660</v>
      </c>
      <c r="D104" s="54" t="n">
        <v>1000</v>
      </c>
      <c r="E104" s="54" t="s">
        <v>559</v>
      </c>
      <c r="F104" s="54" t="s">
        <v>526</v>
      </c>
      <c r="G104" s="54" t="n">
        <v>3</v>
      </c>
      <c r="I104" s="0" t="n">
        <v>12</v>
      </c>
      <c r="J104" s="130" t="n">
        <v>47</v>
      </c>
      <c r="K104" s="63" t="s">
        <v>195</v>
      </c>
      <c r="L104" s="130" t="n">
        <v>1000</v>
      </c>
      <c r="M104" s="54" t="s">
        <v>263</v>
      </c>
      <c r="N104" s="54" t="n">
        <v>5</v>
      </c>
      <c r="O104" s="219" t="n">
        <v>22</v>
      </c>
    </row>
    <row r="105" customFormat="false" ht="15.2" hidden="false" customHeight="true" outlineLevel="0" collapsed="false">
      <c r="A105" s="130"/>
      <c r="B105" s="63" t="s">
        <v>646</v>
      </c>
      <c r="C105" s="63" t="s">
        <v>652</v>
      </c>
      <c r="D105" s="54" t="n">
        <v>1000</v>
      </c>
      <c r="E105" s="54" t="s">
        <v>559</v>
      </c>
      <c r="F105" s="54" t="s">
        <v>526</v>
      </c>
      <c r="G105" s="54" t="n">
        <v>3</v>
      </c>
      <c r="I105" s="0" t="n">
        <v>13</v>
      </c>
      <c r="J105" s="130" t="n">
        <v>53</v>
      </c>
      <c r="K105" s="63" t="s">
        <v>175</v>
      </c>
      <c r="L105" s="130" t="n">
        <v>1094</v>
      </c>
      <c r="M105" s="54" t="s">
        <v>263</v>
      </c>
      <c r="N105" s="54" t="n">
        <v>5</v>
      </c>
      <c r="O105" s="219" t="n">
        <v>21</v>
      </c>
    </row>
    <row r="106" customFormat="false" ht="15.2" hidden="false" customHeight="true" outlineLevel="0" collapsed="false">
      <c r="A106" s="130" t="n">
        <v>101</v>
      </c>
      <c r="B106" s="63" t="s">
        <v>59</v>
      </c>
      <c r="C106" s="63"/>
      <c r="D106" s="54" t="n">
        <v>1000</v>
      </c>
      <c r="E106" s="54" t="s">
        <v>559</v>
      </c>
      <c r="F106" s="54" t="s">
        <v>520</v>
      </c>
      <c r="G106" s="54" t="n">
        <v>2</v>
      </c>
      <c r="I106" s="0" t="n">
        <v>14</v>
      </c>
      <c r="J106" s="130" t="n">
        <v>54</v>
      </c>
      <c r="K106" s="63" t="s">
        <v>184</v>
      </c>
      <c r="L106" s="130" t="n">
        <v>1100</v>
      </c>
      <c r="M106" s="54" t="s">
        <v>263</v>
      </c>
      <c r="N106" s="54" t="n">
        <v>5</v>
      </c>
      <c r="O106" s="219" t="n">
        <v>20</v>
      </c>
    </row>
    <row r="107" customFormat="false" ht="15.2" hidden="false" customHeight="true" outlineLevel="0" collapsed="false">
      <c r="A107" s="130" t="n">
        <v>102</v>
      </c>
      <c r="B107" s="63" t="s">
        <v>320</v>
      </c>
      <c r="C107" s="61" t="s">
        <v>321</v>
      </c>
      <c r="D107" s="54" t="n">
        <v>1000</v>
      </c>
      <c r="E107" s="54" t="s">
        <v>559</v>
      </c>
      <c r="F107" s="54" t="s">
        <v>300</v>
      </c>
      <c r="G107" s="54" t="n">
        <v>3</v>
      </c>
      <c r="I107" s="0" t="n">
        <v>15</v>
      </c>
      <c r="J107" s="130" t="n">
        <v>56</v>
      </c>
      <c r="K107" s="63" t="s">
        <v>189</v>
      </c>
      <c r="L107" s="130" t="n">
        <v>1000</v>
      </c>
      <c r="M107" s="54" t="s">
        <v>263</v>
      </c>
      <c r="N107" s="54" t="n">
        <v>5</v>
      </c>
      <c r="O107" s="219" t="n">
        <v>19</v>
      </c>
    </row>
    <row r="108" customFormat="false" ht="15.2" hidden="false" customHeight="true" outlineLevel="0" collapsed="false">
      <c r="A108" s="130" t="n">
        <v>103</v>
      </c>
      <c r="B108" s="63" t="s">
        <v>107</v>
      </c>
      <c r="C108" s="63" t="s">
        <v>68</v>
      </c>
      <c r="D108" s="54" t="n">
        <v>1000</v>
      </c>
      <c r="E108" s="54" t="s">
        <v>79</v>
      </c>
      <c r="F108" s="54" t="s">
        <v>529</v>
      </c>
      <c r="G108" s="54" t="n">
        <v>3</v>
      </c>
      <c r="I108" s="0" t="n">
        <v>16</v>
      </c>
      <c r="J108" s="130" t="n">
        <v>57</v>
      </c>
      <c r="K108" s="63" t="s">
        <v>190</v>
      </c>
      <c r="L108" s="130" t="n">
        <v>1000</v>
      </c>
      <c r="M108" s="54" t="s">
        <v>263</v>
      </c>
      <c r="N108" s="54" t="n">
        <v>5</v>
      </c>
      <c r="O108" s="219" t="n">
        <v>18</v>
      </c>
    </row>
    <row r="109" customFormat="false" ht="15.2" hidden="false" customHeight="true" outlineLevel="0" collapsed="false">
      <c r="A109" s="130" t="n">
        <v>104</v>
      </c>
      <c r="B109" s="63" t="s">
        <v>118</v>
      </c>
      <c r="C109" s="63" t="s">
        <v>119</v>
      </c>
      <c r="D109" s="54" t="n">
        <v>1000</v>
      </c>
      <c r="E109" s="54" t="s">
        <v>79</v>
      </c>
      <c r="F109" s="54" t="s">
        <v>447</v>
      </c>
      <c r="G109" s="54" t="n">
        <v>3</v>
      </c>
      <c r="I109" s="0" t="n">
        <v>17</v>
      </c>
      <c r="J109" s="130" t="n">
        <v>59</v>
      </c>
      <c r="K109" s="63" t="s">
        <v>663</v>
      </c>
      <c r="L109" s="130" t="n">
        <v>1000</v>
      </c>
      <c r="M109" s="54" t="s">
        <v>263</v>
      </c>
      <c r="N109" s="54" t="n">
        <v>5</v>
      </c>
      <c r="O109" s="219" t="n">
        <v>17</v>
      </c>
    </row>
    <row r="110" customFormat="false" ht="15.2" hidden="false" customHeight="true" outlineLevel="0" collapsed="false">
      <c r="A110" s="130" t="n">
        <v>105</v>
      </c>
      <c r="B110" s="63" t="s">
        <v>62</v>
      </c>
      <c r="C110" s="63" t="s">
        <v>639</v>
      </c>
      <c r="D110" s="54" t="n">
        <v>1000</v>
      </c>
      <c r="E110" s="54" t="s">
        <v>79</v>
      </c>
      <c r="F110" s="54" t="s">
        <v>436</v>
      </c>
      <c r="G110" s="54" t="n">
        <v>3</v>
      </c>
      <c r="I110" s="0" t="n">
        <v>18</v>
      </c>
      <c r="J110" s="130" t="n">
        <v>63</v>
      </c>
      <c r="K110" s="63" t="s">
        <v>207</v>
      </c>
      <c r="L110" s="130" t="n">
        <v>1000</v>
      </c>
      <c r="M110" s="54" t="s">
        <v>263</v>
      </c>
      <c r="N110" s="54" t="n">
        <v>5</v>
      </c>
      <c r="O110" s="219" t="n">
        <v>16</v>
      </c>
    </row>
    <row r="111" customFormat="false" ht="15.2" hidden="false" customHeight="true" outlineLevel="0" collapsed="false">
      <c r="A111" s="130" t="n">
        <v>106</v>
      </c>
      <c r="B111" s="63" t="s">
        <v>133</v>
      </c>
      <c r="C111" s="63" t="s">
        <v>660</v>
      </c>
      <c r="D111" s="54" t="n">
        <v>1000</v>
      </c>
      <c r="E111" s="54" t="s">
        <v>79</v>
      </c>
      <c r="F111" s="54" t="s">
        <v>437</v>
      </c>
      <c r="G111" s="54" t="n">
        <v>3</v>
      </c>
      <c r="I111" s="0" t="n">
        <v>19</v>
      </c>
      <c r="J111" s="130" t="n">
        <v>64</v>
      </c>
      <c r="K111" s="63" t="s">
        <v>178</v>
      </c>
      <c r="L111" s="130" t="n">
        <v>1000</v>
      </c>
      <c r="M111" s="54" t="s">
        <v>555</v>
      </c>
      <c r="N111" s="54" t="n">
        <v>4</v>
      </c>
      <c r="O111" s="219" t="n">
        <v>15</v>
      </c>
    </row>
    <row r="112" customFormat="false" ht="15.2" hidden="false" customHeight="true" outlineLevel="0" collapsed="false">
      <c r="A112" s="130" t="n">
        <v>107</v>
      </c>
      <c r="B112" s="63" t="s">
        <v>159</v>
      </c>
      <c r="C112" s="63" t="s">
        <v>660</v>
      </c>
      <c r="D112" s="54" t="n">
        <v>1000</v>
      </c>
      <c r="E112" s="54" t="s">
        <v>79</v>
      </c>
      <c r="F112" s="54" t="s">
        <v>574</v>
      </c>
      <c r="G112" s="54" t="n">
        <v>3</v>
      </c>
      <c r="I112" s="0" t="n">
        <v>20</v>
      </c>
      <c r="J112" s="130" t="n">
        <v>72</v>
      </c>
      <c r="K112" s="63" t="s">
        <v>192</v>
      </c>
      <c r="L112" s="130" t="n">
        <v>1006</v>
      </c>
      <c r="M112" s="54" t="s">
        <v>215</v>
      </c>
      <c r="N112" s="54" t="n">
        <v>4</v>
      </c>
      <c r="O112" s="219" t="n">
        <v>14</v>
      </c>
    </row>
    <row r="113" customFormat="false" ht="15.2" hidden="false" customHeight="true" outlineLevel="0" collapsed="false">
      <c r="A113" s="130"/>
      <c r="B113" s="206" t="s">
        <v>509</v>
      </c>
      <c r="C113" s="206" t="s">
        <v>583</v>
      </c>
      <c r="D113" s="59" t="n">
        <v>1000</v>
      </c>
      <c r="E113" s="59" t="s">
        <v>79</v>
      </c>
      <c r="F113" s="59" t="s">
        <v>574</v>
      </c>
      <c r="G113" s="59" t="n">
        <v>3</v>
      </c>
      <c r="I113" s="0" t="n">
        <v>21</v>
      </c>
      <c r="J113" s="130" t="n">
        <v>81</v>
      </c>
      <c r="K113" s="63" t="s">
        <v>202</v>
      </c>
      <c r="L113" s="130" t="n">
        <v>1000</v>
      </c>
      <c r="M113" s="54" t="s">
        <v>215</v>
      </c>
      <c r="N113" s="54" t="n">
        <v>4</v>
      </c>
      <c r="O113" s="219" t="n">
        <v>13</v>
      </c>
    </row>
    <row r="114" customFormat="false" ht="15.2" hidden="false" customHeight="true" outlineLevel="0" collapsed="false">
      <c r="A114" s="130" t="n">
        <v>109</v>
      </c>
      <c r="B114" s="63" t="s">
        <v>116</v>
      </c>
      <c r="C114" s="63" t="s">
        <v>660</v>
      </c>
      <c r="D114" s="54" t="n">
        <v>1000</v>
      </c>
      <c r="E114" s="54" t="s">
        <v>79</v>
      </c>
      <c r="F114" s="54" t="s">
        <v>439</v>
      </c>
      <c r="G114" s="54" t="n">
        <v>2</v>
      </c>
      <c r="I114" s="0" t="n">
        <v>22</v>
      </c>
      <c r="J114" s="130" t="n">
        <v>84</v>
      </c>
      <c r="K114" s="63" t="s">
        <v>183</v>
      </c>
      <c r="L114" s="130" t="n">
        <v>1000</v>
      </c>
      <c r="M114" s="54" t="s">
        <v>215</v>
      </c>
      <c r="N114" s="54" t="n">
        <v>4</v>
      </c>
      <c r="O114" s="219" t="n">
        <v>12</v>
      </c>
    </row>
    <row r="115" customFormat="false" ht="15.2" hidden="false" customHeight="true" outlineLevel="0" collapsed="false">
      <c r="A115" s="130" t="n">
        <v>110</v>
      </c>
      <c r="B115" s="63" t="s">
        <v>160</v>
      </c>
      <c r="C115" s="63" t="s">
        <v>51</v>
      </c>
      <c r="D115" s="54" t="n">
        <v>1000</v>
      </c>
      <c r="E115" s="54" t="s">
        <v>79</v>
      </c>
      <c r="F115" s="54" t="s">
        <v>461</v>
      </c>
      <c r="G115" s="54" t="n">
        <v>3</v>
      </c>
      <c r="I115" s="0" t="n">
        <v>23</v>
      </c>
      <c r="J115" s="130" t="n">
        <v>85</v>
      </c>
      <c r="K115" s="63" t="s">
        <v>200</v>
      </c>
      <c r="L115" s="130" t="n">
        <v>1000</v>
      </c>
      <c r="M115" s="54" t="s">
        <v>215</v>
      </c>
      <c r="N115" s="54" t="n">
        <v>4</v>
      </c>
      <c r="O115" s="219" t="n">
        <v>11</v>
      </c>
    </row>
    <row r="116" customFormat="false" ht="15.2" hidden="false" customHeight="true" outlineLevel="0" collapsed="false">
      <c r="A116" s="130" t="n">
        <v>111</v>
      </c>
      <c r="B116" s="63" t="s">
        <v>305</v>
      </c>
      <c r="C116" s="63" t="s">
        <v>648</v>
      </c>
      <c r="D116" s="54" t="n">
        <v>1000</v>
      </c>
      <c r="E116" s="54" t="s">
        <v>79</v>
      </c>
      <c r="F116" s="54" t="s">
        <v>520</v>
      </c>
      <c r="G116" s="54" t="n">
        <v>3</v>
      </c>
      <c r="I116" s="0" t="n">
        <v>24</v>
      </c>
      <c r="J116" s="130" t="n">
        <v>89</v>
      </c>
      <c r="K116" s="63" t="s">
        <v>205</v>
      </c>
      <c r="L116" s="130" t="n">
        <v>1000</v>
      </c>
      <c r="M116" s="54" t="s">
        <v>215</v>
      </c>
      <c r="N116" s="54" t="n">
        <v>4</v>
      </c>
      <c r="O116" s="219" t="n">
        <v>10</v>
      </c>
    </row>
    <row r="117" customFormat="false" ht="15.2" hidden="false" customHeight="true" outlineLevel="0" collapsed="false">
      <c r="A117" s="130" t="n">
        <v>112</v>
      </c>
      <c r="B117" s="63" t="s">
        <v>307</v>
      </c>
      <c r="C117" s="63" t="s">
        <v>645</v>
      </c>
      <c r="D117" s="54" t="n">
        <v>1000</v>
      </c>
      <c r="E117" s="54" t="s">
        <v>79</v>
      </c>
      <c r="F117" s="54" t="s">
        <v>466</v>
      </c>
      <c r="G117" s="54" t="n">
        <v>3</v>
      </c>
      <c r="I117" s="0" t="n">
        <v>25</v>
      </c>
      <c r="J117" s="130" t="n">
        <v>91</v>
      </c>
      <c r="K117" s="63" t="s">
        <v>196</v>
      </c>
      <c r="L117" s="130" t="n">
        <v>1000</v>
      </c>
      <c r="M117" s="54" t="s">
        <v>215</v>
      </c>
      <c r="N117" s="54" t="n">
        <v>4</v>
      </c>
      <c r="O117" s="219" t="n">
        <v>9</v>
      </c>
    </row>
    <row r="118" customFormat="false" ht="15.2" hidden="false" customHeight="true" outlineLevel="0" collapsed="false">
      <c r="A118" s="130" t="n">
        <v>113</v>
      </c>
      <c r="B118" s="63" t="s">
        <v>64</v>
      </c>
      <c r="C118" s="63" t="s">
        <v>660</v>
      </c>
      <c r="D118" s="54" t="n">
        <v>1000</v>
      </c>
      <c r="E118" s="54" t="s">
        <v>79</v>
      </c>
      <c r="F118" s="54" t="s">
        <v>524</v>
      </c>
      <c r="G118" s="54" t="n">
        <v>2</v>
      </c>
      <c r="I118" s="0" t="n">
        <v>26</v>
      </c>
      <c r="J118" s="130" t="n">
        <v>95</v>
      </c>
      <c r="K118" s="63" t="s">
        <v>201</v>
      </c>
      <c r="L118" s="130" t="n">
        <v>1104</v>
      </c>
      <c r="M118" s="54" t="s">
        <v>559</v>
      </c>
      <c r="N118" s="54" t="n">
        <v>3</v>
      </c>
      <c r="O118" s="219" t="n">
        <v>8</v>
      </c>
    </row>
    <row r="119" customFormat="false" ht="15.2" hidden="false" customHeight="true" outlineLevel="0" collapsed="false">
      <c r="A119" s="130" t="n">
        <v>114</v>
      </c>
      <c r="B119" s="63" t="s">
        <v>82</v>
      </c>
      <c r="C119" s="63" t="s">
        <v>660</v>
      </c>
      <c r="D119" s="54" t="n">
        <v>1000</v>
      </c>
      <c r="E119" s="54" t="s">
        <v>79</v>
      </c>
      <c r="F119" s="54" t="s">
        <v>302</v>
      </c>
      <c r="G119" s="54" t="n">
        <v>3</v>
      </c>
      <c r="I119" s="0" t="n">
        <v>27</v>
      </c>
      <c r="J119" s="130" t="n">
        <v>97</v>
      </c>
      <c r="K119" s="63" t="s">
        <v>218</v>
      </c>
      <c r="L119" s="130" t="n">
        <v>1000</v>
      </c>
      <c r="M119" s="54" t="s">
        <v>559</v>
      </c>
      <c r="N119" s="54" t="n">
        <v>3</v>
      </c>
      <c r="O119" s="219" t="n">
        <v>7</v>
      </c>
    </row>
    <row r="120" customFormat="false" ht="15.2" hidden="false" customHeight="true" outlineLevel="0" collapsed="false">
      <c r="A120" s="130" t="n">
        <v>115</v>
      </c>
      <c r="B120" s="206" t="s">
        <v>664</v>
      </c>
      <c r="C120" s="206" t="s">
        <v>583</v>
      </c>
      <c r="D120" s="59" t="n">
        <v>1000</v>
      </c>
      <c r="E120" s="59" t="s">
        <v>79</v>
      </c>
      <c r="F120" s="59" t="s">
        <v>302</v>
      </c>
      <c r="G120" s="59" t="n">
        <v>3</v>
      </c>
    </row>
    <row r="121" customFormat="false" ht="15.2" hidden="false" customHeight="true" outlineLevel="0" collapsed="false">
      <c r="A121" s="130" t="n">
        <v>116</v>
      </c>
      <c r="B121" s="63" t="s">
        <v>85</v>
      </c>
      <c r="C121" s="63" t="s">
        <v>660</v>
      </c>
      <c r="D121" s="54" t="n">
        <v>1000</v>
      </c>
      <c r="E121" s="54" t="s">
        <v>79</v>
      </c>
      <c r="F121" s="54" t="s">
        <v>300</v>
      </c>
      <c r="G121" s="54" t="n">
        <v>2</v>
      </c>
      <c r="J121" s="202" t="s">
        <v>513</v>
      </c>
      <c r="K121" s="0"/>
      <c r="L121" s="0"/>
      <c r="M121" s="0"/>
    </row>
    <row r="122" customFormat="false" ht="15.2" hidden="false" customHeight="true" outlineLevel="0" collapsed="false">
      <c r="A122" s="130" t="n">
        <v>117</v>
      </c>
      <c r="B122" s="63" t="s">
        <v>52</v>
      </c>
      <c r="C122" s="63" t="s">
        <v>155</v>
      </c>
      <c r="D122" s="54" t="n">
        <v>1000</v>
      </c>
      <c r="E122" s="54" t="s">
        <v>79</v>
      </c>
      <c r="F122" s="54" t="s">
        <v>547</v>
      </c>
      <c r="G122" s="54" t="n">
        <v>3</v>
      </c>
      <c r="J122" s="0"/>
      <c r="K122" s="0"/>
      <c r="L122" s="0"/>
      <c r="M122" s="0"/>
    </row>
    <row r="123" customFormat="false" ht="15.2" hidden="false" customHeight="true" outlineLevel="0" collapsed="false">
      <c r="A123" s="130" t="n">
        <v>118</v>
      </c>
      <c r="B123" s="63" t="s">
        <v>89</v>
      </c>
      <c r="C123" s="63" t="s">
        <v>660</v>
      </c>
      <c r="D123" s="54" t="n">
        <v>1000</v>
      </c>
      <c r="E123" s="54" t="s">
        <v>533</v>
      </c>
      <c r="F123" s="54" t="s">
        <v>466</v>
      </c>
      <c r="G123" s="54" t="n">
        <v>2</v>
      </c>
      <c r="J123" s="203" t="s">
        <v>356</v>
      </c>
      <c r="K123" s="204" t="s">
        <v>357</v>
      </c>
      <c r="L123" s="203" t="s">
        <v>358</v>
      </c>
      <c r="M123" s="205" t="s">
        <v>361</v>
      </c>
      <c r="N123" s="205" t="s">
        <v>638</v>
      </c>
    </row>
    <row r="124" customFormat="false" ht="15.2" hidden="false" customHeight="true" outlineLevel="0" collapsed="false">
      <c r="A124" s="130" t="n">
        <v>119</v>
      </c>
      <c r="B124" s="63" t="s">
        <v>66</v>
      </c>
      <c r="C124" s="63" t="s">
        <v>660</v>
      </c>
      <c r="D124" s="54" t="n">
        <v>1000</v>
      </c>
      <c r="E124" s="54" t="s">
        <v>533</v>
      </c>
      <c r="F124" s="54" t="s">
        <v>524</v>
      </c>
      <c r="G124" s="54" t="n">
        <v>2</v>
      </c>
      <c r="I124" s="0" t="n">
        <v>1</v>
      </c>
      <c r="J124" s="130" t="n">
        <v>1</v>
      </c>
      <c r="K124" s="63" t="s">
        <v>244</v>
      </c>
      <c r="L124" s="130" t="n">
        <v>1541</v>
      </c>
      <c r="M124" s="54" t="s">
        <v>269</v>
      </c>
      <c r="N124" s="54" t="s">
        <v>269</v>
      </c>
      <c r="O124" s="219" t="n">
        <v>40</v>
      </c>
    </row>
    <row r="125" customFormat="false" ht="15.2" hidden="false" customHeight="true" outlineLevel="0" collapsed="false">
      <c r="A125" s="130" t="n">
        <v>120</v>
      </c>
      <c r="B125" s="63" t="s">
        <v>90</v>
      </c>
      <c r="C125" s="63" t="s">
        <v>660</v>
      </c>
      <c r="D125" s="54" t="n">
        <v>1000</v>
      </c>
      <c r="E125" s="54" t="s">
        <v>533</v>
      </c>
      <c r="F125" s="54" t="s">
        <v>524</v>
      </c>
      <c r="G125" s="54" t="n">
        <v>2</v>
      </c>
      <c r="I125" s="0" t="n">
        <v>2</v>
      </c>
      <c r="J125" s="130" t="n">
        <v>2</v>
      </c>
      <c r="K125" s="63" t="s">
        <v>238</v>
      </c>
      <c r="L125" s="130" t="n">
        <v>1686</v>
      </c>
      <c r="M125" s="54" t="s">
        <v>560</v>
      </c>
      <c r="N125" s="54" t="n">
        <v>7</v>
      </c>
      <c r="O125" s="219" t="n">
        <v>35</v>
      </c>
    </row>
    <row r="126" customFormat="false" ht="15.2" hidden="false" customHeight="true" outlineLevel="0" collapsed="false">
      <c r="A126" s="130" t="n">
        <v>121</v>
      </c>
      <c r="B126" s="63" t="s">
        <v>326</v>
      </c>
      <c r="C126" s="63" t="s">
        <v>68</v>
      </c>
      <c r="D126" s="54" t="n">
        <v>1000</v>
      </c>
      <c r="E126" s="54" t="s">
        <v>533</v>
      </c>
      <c r="F126" s="54" t="s">
        <v>545</v>
      </c>
      <c r="G126" s="54" t="n">
        <v>1</v>
      </c>
      <c r="I126" s="0" t="n">
        <v>3</v>
      </c>
      <c r="J126" s="130" t="n">
        <v>6</v>
      </c>
      <c r="K126" s="63" t="s">
        <v>222</v>
      </c>
      <c r="L126" s="130" t="n">
        <v>1265</v>
      </c>
      <c r="M126" s="54" t="s">
        <v>267</v>
      </c>
      <c r="N126" s="54" t="n">
        <v>7</v>
      </c>
      <c r="O126" s="219" t="n">
        <v>32</v>
      </c>
    </row>
    <row r="127" customFormat="false" ht="15.2" hidden="false" customHeight="true" outlineLevel="0" collapsed="false">
      <c r="A127" s="130" t="n">
        <v>122</v>
      </c>
      <c r="B127" s="63" t="s">
        <v>312</v>
      </c>
      <c r="C127" s="63" t="s">
        <v>313</v>
      </c>
      <c r="D127" s="54" t="n">
        <v>1000</v>
      </c>
      <c r="E127" s="54" t="s">
        <v>533</v>
      </c>
      <c r="F127" s="54" t="s">
        <v>540</v>
      </c>
      <c r="G127" s="54" t="n">
        <v>2</v>
      </c>
      <c r="I127" s="0" t="n">
        <v>4</v>
      </c>
      <c r="J127" s="130" t="n">
        <v>7</v>
      </c>
      <c r="K127" s="63" t="s">
        <v>223</v>
      </c>
      <c r="L127" s="130" t="n">
        <v>1361</v>
      </c>
      <c r="M127" s="54" t="s">
        <v>519</v>
      </c>
      <c r="N127" s="54" t="n">
        <v>6</v>
      </c>
      <c r="O127" s="219" t="n">
        <v>30</v>
      </c>
    </row>
    <row r="128" customFormat="false" ht="15.2" hidden="false" customHeight="true" outlineLevel="0" collapsed="false">
      <c r="A128" s="130" t="n">
        <v>123</v>
      </c>
      <c r="B128" s="63" t="s">
        <v>138</v>
      </c>
      <c r="C128" s="63" t="s">
        <v>639</v>
      </c>
      <c r="D128" s="54" t="n">
        <v>1000</v>
      </c>
      <c r="E128" s="54" t="s">
        <v>88</v>
      </c>
      <c r="F128" s="54" t="s">
        <v>528</v>
      </c>
      <c r="G128" s="54" t="n">
        <v>1</v>
      </c>
      <c r="I128" s="0" t="n">
        <v>5</v>
      </c>
      <c r="J128" s="130" t="n">
        <v>8</v>
      </c>
      <c r="K128" s="63" t="s">
        <v>239</v>
      </c>
      <c r="L128" s="130" t="n">
        <v>1659</v>
      </c>
      <c r="M128" s="54" t="s">
        <v>519</v>
      </c>
      <c r="N128" s="54" t="n">
        <v>6</v>
      </c>
      <c r="O128" s="219" t="n">
        <v>29</v>
      </c>
    </row>
    <row r="129" customFormat="false" ht="15.2" hidden="false" customHeight="true" outlineLevel="0" collapsed="false">
      <c r="A129" s="130" t="n">
        <v>124</v>
      </c>
      <c r="B129" s="63" t="s">
        <v>657</v>
      </c>
      <c r="C129" s="63" t="s">
        <v>639</v>
      </c>
      <c r="D129" s="54" t="n">
        <v>1000</v>
      </c>
      <c r="E129" s="54" t="s">
        <v>88</v>
      </c>
      <c r="F129" s="54" t="s">
        <v>437</v>
      </c>
      <c r="G129" s="54" t="n">
        <v>2</v>
      </c>
      <c r="I129" s="0" t="n">
        <v>6</v>
      </c>
      <c r="J129" s="130" t="n">
        <v>11</v>
      </c>
      <c r="K129" s="63" t="s">
        <v>220</v>
      </c>
      <c r="L129" s="130" t="n">
        <v>1538</v>
      </c>
      <c r="M129" s="54" t="s">
        <v>519</v>
      </c>
      <c r="N129" s="54" t="n">
        <v>6</v>
      </c>
      <c r="O129" s="219" t="n">
        <v>28</v>
      </c>
    </row>
    <row r="130" customFormat="false" ht="15.2" hidden="false" customHeight="true" outlineLevel="0" collapsed="false">
      <c r="A130" s="130" t="n">
        <v>125</v>
      </c>
      <c r="B130" s="63" t="s">
        <v>306</v>
      </c>
      <c r="C130" s="63" t="s">
        <v>648</v>
      </c>
      <c r="D130" s="54" t="n">
        <v>1000</v>
      </c>
      <c r="E130" s="54" t="s">
        <v>88</v>
      </c>
      <c r="F130" s="54" t="s">
        <v>300</v>
      </c>
      <c r="G130" s="54" t="n">
        <v>2</v>
      </c>
      <c r="I130" s="0" t="n">
        <v>7</v>
      </c>
      <c r="J130" s="130" t="n">
        <v>18</v>
      </c>
      <c r="K130" s="63" t="s">
        <v>228</v>
      </c>
      <c r="L130" s="130" t="n">
        <v>1116</v>
      </c>
      <c r="M130" s="54" t="s">
        <v>265</v>
      </c>
      <c r="N130" s="54" t="n">
        <v>6</v>
      </c>
      <c r="O130" s="219" t="n">
        <v>27</v>
      </c>
    </row>
    <row r="131" customFormat="false" ht="15.2" hidden="false" customHeight="true" outlineLevel="0" collapsed="false">
      <c r="A131" s="130" t="n">
        <v>126</v>
      </c>
      <c r="B131" s="63" t="s">
        <v>91</v>
      </c>
      <c r="C131" s="63" t="s">
        <v>660</v>
      </c>
      <c r="D131" s="54" t="n">
        <v>1000</v>
      </c>
      <c r="E131" s="54" t="s">
        <v>88</v>
      </c>
      <c r="F131" s="54" t="s">
        <v>300</v>
      </c>
      <c r="G131" s="54" t="n">
        <v>2</v>
      </c>
      <c r="I131" s="0" t="n">
        <v>8</v>
      </c>
      <c r="J131" s="130" t="n">
        <v>21</v>
      </c>
      <c r="K131" s="63" t="s">
        <v>229</v>
      </c>
      <c r="L131" s="130" t="n">
        <v>1101</v>
      </c>
      <c r="M131" s="54" t="s">
        <v>265</v>
      </c>
      <c r="N131" s="54" t="n">
        <v>5</v>
      </c>
      <c r="O131" s="219" t="n">
        <v>26</v>
      </c>
    </row>
    <row r="132" customFormat="false" ht="15.2" hidden="false" customHeight="true" outlineLevel="0" collapsed="false">
      <c r="A132" s="130" t="n">
        <v>127</v>
      </c>
      <c r="B132" s="63" t="s">
        <v>69</v>
      </c>
      <c r="C132" s="63" t="s">
        <v>639</v>
      </c>
      <c r="D132" s="54" t="n">
        <v>1000</v>
      </c>
      <c r="E132" s="54" t="s">
        <v>88</v>
      </c>
      <c r="F132" s="54" t="s">
        <v>536</v>
      </c>
      <c r="G132" s="54" t="n">
        <v>1</v>
      </c>
      <c r="I132" s="0" t="n">
        <v>9</v>
      </c>
      <c r="J132" s="130" t="n">
        <v>27</v>
      </c>
      <c r="K132" s="63" t="s">
        <v>234</v>
      </c>
      <c r="L132" s="130" t="n">
        <v>1180</v>
      </c>
      <c r="M132" s="54" t="s">
        <v>265</v>
      </c>
      <c r="N132" s="54" t="n">
        <v>5</v>
      </c>
      <c r="O132" s="219" t="n">
        <v>25</v>
      </c>
    </row>
    <row r="133" customFormat="false" ht="15.2" hidden="false" customHeight="true" outlineLevel="0" collapsed="false">
      <c r="A133" s="130" t="n">
        <v>128</v>
      </c>
      <c r="B133" s="63" t="s">
        <v>164</v>
      </c>
      <c r="C133" s="63" t="s">
        <v>665</v>
      </c>
      <c r="D133" s="54" t="n">
        <v>1000</v>
      </c>
      <c r="E133" s="54" t="s">
        <v>535</v>
      </c>
      <c r="F133" s="54" t="s">
        <v>526</v>
      </c>
      <c r="G133" s="54" t="n">
        <v>1</v>
      </c>
      <c r="I133" s="0" t="n">
        <v>10</v>
      </c>
      <c r="J133" s="130" t="n">
        <v>31</v>
      </c>
      <c r="K133" s="63" t="s">
        <v>224</v>
      </c>
      <c r="L133" s="130" t="n">
        <v>1148</v>
      </c>
      <c r="M133" s="54" t="s">
        <v>523</v>
      </c>
      <c r="N133" s="54" t="n">
        <v>5</v>
      </c>
      <c r="O133" s="219" t="n">
        <v>24</v>
      </c>
    </row>
    <row r="134" customFormat="false" ht="15.2" hidden="false" customHeight="true" outlineLevel="0" collapsed="false">
      <c r="A134" s="130" t="n">
        <v>129</v>
      </c>
      <c r="B134" s="63" t="s">
        <v>71</v>
      </c>
      <c r="C134" s="63" t="s">
        <v>68</v>
      </c>
      <c r="D134" s="54" t="n">
        <v>1000</v>
      </c>
      <c r="E134" s="54" t="s">
        <v>535</v>
      </c>
      <c r="F134" s="54" t="s">
        <v>536</v>
      </c>
      <c r="G134" s="54" t="n">
        <v>1</v>
      </c>
      <c r="I134" s="0" t="n">
        <v>11</v>
      </c>
      <c r="J134" s="130" t="n">
        <v>32</v>
      </c>
      <c r="K134" s="63" t="s">
        <v>233</v>
      </c>
      <c r="L134" s="130" t="n">
        <v>1125</v>
      </c>
      <c r="M134" s="54" t="s">
        <v>523</v>
      </c>
      <c r="N134" s="54" t="n">
        <v>5</v>
      </c>
      <c r="O134" s="219" t="n">
        <v>23</v>
      </c>
    </row>
    <row r="135" customFormat="false" ht="15.2" hidden="false" customHeight="true" outlineLevel="0" collapsed="false">
      <c r="A135" s="130" t="n">
        <v>130</v>
      </c>
      <c r="B135" s="63" t="s">
        <v>70</v>
      </c>
      <c r="C135" s="63" t="s">
        <v>660</v>
      </c>
      <c r="D135" s="54" t="n">
        <v>1000</v>
      </c>
      <c r="E135" s="54" t="s">
        <v>535</v>
      </c>
      <c r="F135" s="54" t="s">
        <v>289</v>
      </c>
      <c r="G135" s="54" t="n">
        <v>1</v>
      </c>
      <c r="I135" s="0" t="n">
        <v>12</v>
      </c>
      <c r="J135" s="130" t="n">
        <v>35</v>
      </c>
      <c r="K135" s="63" t="s">
        <v>225</v>
      </c>
      <c r="L135" s="130" t="n">
        <v>1000</v>
      </c>
      <c r="M135" s="54" t="s">
        <v>523</v>
      </c>
      <c r="N135" s="54" t="n">
        <v>5</v>
      </c>
      <c r="O135" s="219" t="n">
        <v>22</v>
      </c>
    </row>
    <row r="136" customFormat="false" ht="15.2" hidden="false" customHeight="true" outlineLevel="0" collapsed="false">
      <c r="A136" s="130" t="n">
        <v>131</v>
      </c>
      <c r="B136" s="63" t="s">
        <v>96</v>
      </c>
      <c r="C136" s="63" t="s">
        <v>660</v>
      </c>
      <c r="D136" s="54" t="n">
        <v>1000</v>
      </c>
      <c r="E136" s="54" t="s">
        <v>258</v>
      </c>
      <c r="F136" s="54" t="s">
        <v>291</v>
      </c>
      <c r="G136" s="54" t="n">
        <v>1</v>
      </c>
      <c r="I136" s="0" t="n">
        <v>13</v>
      </c>
      <c r="J136" s="130" t="n">
        <v>37</v>
      </c>
      <c r="K136" s="63" t="s">
        <v>236</v>
      </c>
      <c r="L136" s="130" t="n">
        <v>1093</v>
      </c>
      <c r="M136" s="54" t="s">
        <v>523</v>
      </c>
      <c r="N136" s="54" t="n">
        <v>5</v>
      </c>
      <c r="O136" s="219" t="n">
        <v>21</v>
      </c>
    </row>
    <row r="137" customFormat="false" ht="15.2" hidden="false" customHeight="true" outlineLevel="0" collapsed="false">
      <c r="A137" s="130" t="n">
        <v>132</v>
      </c>
      <c r="B137" s="63" t="s">
        <v>40</v>
      </c>
      <c r="C137" s="63" t="s">
        <v>666</v>
      </c>
      <c r="D137" s="54" t="n">
        <v>1000</v>
      </c>
      <c r="E137" s="54" t="s">
        <v>467</v>
      </c>
      <c r="F137" s="54" t="s">
        <v>297</v>
      </c>
      <c r="G137" s="54" t="n">
        <v>0</v>
      </c>
      <c r="I137" s="0" t="n">
        <v>14</v>
      </c>
      <c r="J137" s="130" t="n">
        <v>46</v>
      </c>
      <c r="K137" s="63" t="s">
        <v>232</v>
      </c>
      <c r="L137" s="130" t="n">
        <v>1080</v>
      </c>
      <c r="M137" s="54" t="s">
        <v>263</v>
      </c>
      <c r="N137" s="54" t="n">
        <v>5</v>
      </c>
      <c r="O137" s="219" t="n">
        <v>20</v>
      </c>
    </row>
    <row r="138" customFormat="false" ht="15.2" hidden="false" customHeight="true" outlineLevel="0" collapsed="false">
      <c r="A138" s="130"/>
      <c r="I138" s="0" t="n">
        <v>15</v>
      </c>
      <c r="J138" s="130" t="n">
        <v>52</v>
      </c>
      <c r="K138" s="63" t="s">
        <v>235</v>
      </c>
      <c r="L138" s="130" t="n">
        <v>1091</v>
      </c>
      <c r="M138" s="54" t="s">
        <v>263</v>
      </c>
      <c r="N138" s="54" t="n">
        <v>4</v>
      </c>
      <c r="O138" s="219" t="n">
        <v>19</v>
      </c>
    </row>
    <row r="139" customFormat="false" ht="15.2" hidden="false" customHeight="true" outlineLevel="0" collapsed="false">
      <c r="I139" s="0" t="n">
        <v>16</v>
      </c>
      <c r="J139" s="130" t="n">
        <v>55</v>
      </c>
      <c r="K139" s="63" t="s">
        <v>231</v>
      </c>
      <c r="L139" s="130" t="n">
        <v>1015</v>
      </c>
      <c r="M139" s="54" t="s">
        <v>263</v>
      </c>
      <c r="N139" s="54" t="n">
        <v>5</v>
      </c>
      <c r="O139" s="219" t="n">
        <v>18</v>
      </c>
    </row>
    <row r="140" customFormat="false" ht="15.2" hidden="false" customHeight="true" outlineLevel="0" collapsed="false">
      <c r="I140" s="0" t="n">
        <v>17</v>
      </c>
      <c r="J140" s="130" t="n">
        <v>65</v>
      </c>
      <c r="K140" s="63" t="s">
        <v>237</v>
      </c>
      <c r="L140" s="130" t="n">
        <v>1314</v>
      </c>
      <c r="M140" s="54" t="s">
        <v>555</v>
      </c>
      <c r="N140" s="54" t="n">
        <v>4</v>
      </c>
      <c r="O140" s="219" t="n">
        <v>17</v>
      </c>
    </row>
    <row r="141" customFormat="false" ht="15.2" hidden="false" customHeight="true" outlineLevel="0" collapsed="false">
      <c r="I141" s="0" t="n">
        <v>18</v>
      </c>
      <c r="J141" s="130" t="n">
        <v>68</v>
      </c>
      <c r="K141" s="63" t="s">
        <v>242</v>
      </c>
      <c r="L141" s="130" t="n">
        <v>1000</v>
      </c>
      <c r="M141" s="54" t="s">
        <v>555</v>
      </c>
      <c r="N141" s="54" t="n">
        <v>4</v>
      </c>
      <c r="O141" s="219" t="n">
        <v>16</v>
      </c>
    </row>
    <row r="143" customFormat="false" ht="15.2" hidden="false" customHeight="true" outlineLevel="0" collapsed="false">
      <c r="J143" s="202" t="s">
        <v>515</v>
      </c>
      <c r="K143" s="0"/>
      <c r="L143" s="0"/>
      <c r="M143" s="0"/>
    </row>
    <row r="144" customFormat="false" ht="15.2" hidden="false" customHeight="true" outlineLevel="0" collapsed="false">
      <c r="J144" s="0"/>
      <c r="K144" s="0"/>
      <c r="L144" s="0"/>
      <c r="M144" s="0"/>
    </row>
    <row r="145" customFormat="false" ht="15.2" hidden="false" customHeight="true" outlineLevel="0" collapsed="false">
      <c r="J145" s="203" t="s">
        <v>356</v>
      </c>
      <c r="K145" s="204" t="s">
        <v>357</v>
      </c>
      <c r="L145" s="203" t="s">
        <v>358</v>
      </c>
      <c r="M145" s="205" t="s">
        <v>361</v>
      </c>
      <c r="N145" s="205" t="s">
        <v>638</v>
      </c>
    </row>
    <row r="146" customFormat="false" ht="15.2" hidden="false" customHeight="true" outlineLevel="0" collapsed="false">
      <c r="I146" s="0" t="n">
        <v>1</v>
      </c>
      <c r="J146" s="130" t="n">
        <v>5</v>
      </c>
      <c r="K146" s="63" t="s">
        <v>259</v>
      </c>
      <c r="L146" s="130" t="n">
        <v>1479</v>
      </c>
      <c r="M146" s="54" t="s">
        <v>267</v>
      </c>
      <c r="N146" s="54" t="n">
        <v>6</v>
      </c>
      <c r="O146" s="219" t="n">
        <v>40</v>
      </c>
    </row>
    <row r="147" customFormat="false" ht="15.2" hidden="false" customHeight="true" outlineLevel="0" collapsed="false">
      <c r="I147" s="0" t="n">
        <v>2</v>
      </c>
      <c r="J147" s="130" t="n">
        <v>9</v>
      </c>
      <c r="K147" s="63" t="s">
        <v>279</v>
      </c>
      <c r="L147" s="130" t="n">
        <v>1553</v>
      </c>
      <c r="M147" s="54" t="s">
        <v>519</v>
      </c>
      <c r="N147" s="54" t="n">
        <v>6</v>
      </c>
      <c r="O147" s="219" t="n">
        <v>35</v>
      </c>
    </row>
    <row r="148" customFormat="false" ht="15.2" hidden="false" customHeight="true" outlineLevel="0" collapsed="false">
      <c r="I148" s="0" t="n">
        <v>3</v>
      </c>
      <c r="J148" s="130" t="n">
        <v>10</v>
      </c>
      <c r="K148" s="63" t="s">
        <v>260</v>
      </c>
      <c r="L148" s="130" t="n">
        <v>1285</v>
      </c>
      <c r="M148" s="54" t="s">
        <v>519</v>
      </c>
      <c r="N148" s="54" t="n">
        <v>6</v>
      </c>
      <c r="O148" s="219" t="n">
        <v>32</v>
      </c>
    </row>
    <row r="149" customFormat="false" ht="15.2" hidden="false" customHeight="true" outlineLevel="0" collapsed="false">
      <c r="I149" s="0" t="n">
        <v>4</v>
      </c>
      <c r="J149" s="130" t="n">
        <v>12</v>
      </c>
      <c r="K149" s="63" t="s">
        <v>266</v>
      </c>
      <c r="L149" s="130" t="n">
        <v>1299</v>
      </c>
      <c r="M149" s="54" t="s">
        <v>519</v>
      </c>
      <c r="N149" s="54" t="n">
        <v>6</v>
      </c>
      <c r="O149" s="219" t="n">
        <v>30</v>
      </c>
    </row>
    <row r="150" customFormat="false" ht="15.2" hidden="false" customHeight="true" outlineLevel="0" collapsed="false">
      <c r="I150" s="0" t="n">
        <v>5</v>
      </c>
      <c r="J150" s="130" t="n">
        <v>13</v>
      </c>
      <c r="K150" s="63" t="s">
        <v>281</v>
      </c>
      <c r="L150" s="130" t="n">
        <v>1221</v>
      </c>
      <c r="M150" s="54" t="s">
        <v>519</v>
      </c>
      <c r="N150" s="54" t="n">
        <v>6</v>
      </c>
      <c r="O150" s="219" t="n">
        <v>29</v>
      </c>
    </row>
    <row r="151" customFormat="false" ht="15.2" hidden="false" customHeight="true" outlineLevel="0" collapsed="false">
      <c r="I151" s="0" t="n">
        <v>6</v>
      </c>
      <c r="J151" s="130" t="n">
        <v>15</v>
      </c>
      <c r="K151" s="63" t="s">
        <v>262</v>
      </c>
      <c r="L151" s="130" t="n">
        <v>1307</v>
      </c>
      <c r="M151" s="54" t="s">
        <v>519</v>
      </c>
      <c r="N151" s="54" t="n">
        <v>6</v>
      </c>
      <c r="O151" s="219" t="n">
        <v>28</v>
      </c>
    </row>
    <row r="152" customFormat="false" ht="15.2" hidden="false" customHeight="true" outlineLevel="0" collapsed="false">
      <c r="I152" s="0" t="n">
        <v>7</v>
      </c>
      <c r="J152" s="130" t="n">
        <v>16</v>
      </c>
      <c r="K152" s="63" t="s">
        <v>268</v>
      </c>
      <c r="L152" s="130" t="n">
        <v>1304</v>
      </c>
      <c r="M152" s="54" t="s">
        <v>265</v>
      </c>
      <c r="N152" s="54" t="n">
        <v>6</v>
      </c>
      <c r="O152" s="219" t="n">
        <v>27</v>
      </c>
    </row>
    <row r="153" customFormat="false" ht="15.2" hidden="false" customHeight="true" outlineLevel="0" collapsed="false">
      <c r="I153" s="0" t="n">
        <v>8</v>
      </c>
      <c r="J153" s="130" t="n">
        <v>23</v>
      </c>
      <c r="K153" s="63" t="s">
        <v>264</v>
      </c>
      <c r="L153" s="130" t="n">
        <v>1064</v>
      </c>
      <c r="M153" s="54" t="s">
        <v>265</v>
      </c>
      <c r="N153" s="54" t="n">
        <v>6</v>
      </c>
      <c r="O153" s="219" t="n">
        <v>26</v>
      </c>
    </row>
    <row r="154" customFormat="false" ht="15.2" hidden="false" customHeight="true" outlineLevel="0" collapsed="false">
      <c r="I154" s="0" t="n">
        <v>9</v>
      </c>
      <c r="J154" s="130" t="n">
        <v>33</v>
      </c>
      <c r="K154" s="63" t="s">
        <v>283</v>
      </c>
      <c r="L154" s="130" t="n">
        <v>1000</v>
      </c>
      <c r="M154" s="54" t="s">
        <v>523</v>
      </c>
      <c r="N154" s="54" t="n">
        <v>5</v>
      </c>
      <c r="O154" s="219" t="n">
        <v>25</v>
      </c>
    </row>
    <row r="155" customFormat="false" ht="15.2" hidden="false" customHeight="true" outlineLevel="0" collapsed="false">
      <c r="I155" s="0" t="n">
        <v>10</v>
      </c>
      <c r="J155" s="130" t="n">
        <v>61</v>
      </c>
      <c r="K155" s="63" t="s">
        <v>286</v>
      </c>
      <c r="L155" s="130" t="n">
        <v>1000</v>
      </c>
      <c r="M155" s="54" t="s">
        <v>263</v>
      </c>
      <c r="N155" s="54" t="n">
        <v>5</v>
      </c>
      <c r="O155" s="219" t="n">
        <v>24</v>
      </c>
    </row>
    <row r="156" customFormat="false" ht="15.2" hidden="false" customHeight="true" outlineLevel="0" collapsed="false">
      <c r="I156" s="0" t="n">
        <v>11</v>
      </c>
      <c r="J156" s="130" t="n">
        <v>82</v>
      </c>
      <c r="K156" s="63" t="s">
        <v>288</v>
      </c>
      <c r="L156" s="130" t="n">
        <v>1000</v>
      </c>
      <c r="M156" s="54" t="s">
        <v>215</v>
      </c>
      <c r="N156" s="54" t="n">
        <v>4</v>
      </c>
      <c r="O156" s="219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48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219" width="9.14"/>
  </cols>
  <sheetData>
    <row r="1" customFormat="false" ht="15.2" hidden="false" customHeight="true" outlineLevel="0" collapsed="false">
      <c r="A1" s="199" t="s">
        <v>667</v>
      </c>
    </row>
    <row r="2" customFormat="false" ht="15.2" hidden="false" customHeight="true" outlineLevel="0" collapsed="false">
      <c r="B2" s="200" t="n">
        <v>42453</v>
      </c>
    </row>
    <row r="3" customFormat="false" ht="15.2" hidden="false" customHeight="true" outlineLevel="0" collapsed="false">
      <c r="A3" s="201" t="s">
        <v>475</v>
      </c>
    </row>
    <row r="4" customFormat="false" ht="15.2" hidden="false" customHeight="true" outlineLevel="0" collapsed="false">
      <c r="J4" s="162"/>
      <c r="K4" s="249"/>
      <c r="L4" s="162"/>
      <c r="M4" s="198"/>
    </row>
    <row r="5" customFormat="false" ht="15.2" hidden="false" customHeight="true" outlineLevel="0" collapsed="false">
      <c r="A5" s="203" t="s">
        <v>356</v>
      </c>
      <c r="B5" s="204" t="s">
        <v>357</v>
      </c>
      <c r="C5" s="204" t="s">
        <v>359</v>
      </c>
      <c r="D5" s="203" t="s">
        <v>358</v>
      </c>
      <c r="E5" s="205" t="s">
        <v>361</v>
      </c>
      <c r="F5" s="205" t="s">
        <v>518</v>
      </c>
      <c r="G5" s="205" t="s">
        <v>362</v>
      </c>
      <c r="H5" s="205" t="s">
        <v>362</v>
      </c>
      <c r="K5" s="250" t="s">
        <v>480</v>
      </c>
    </row>
    <row r="6" customFormat="false" ht="15.2" hidden="false" customHeight="true" outlineLevel="0" collapsed="false">
      <c r="A6" s="130" t="n">
        <v>1</v>
      </c>
      <c r="B6" s="206" t="s">
        <v>364</v>
      </c>
      <c r="C6" s="206" t="s">
        <v>583</v>
      </c>
      <c r="D6" s="207" t="n">
        <v>1655</v>
      </c>
      <c r="E6" s="59" t="s">
        <v>519</v>
      </c>
      <c r="F6" s="59" t="n">
        <v>6</v>
      </c>
      <c r="G6" s="59" t="s">
        <v>410</v>
      </c>
      <c r="H6" s="59" t="s">
        <v>461</v>
      </c>
      <c r="K6" s="0"/>
    </row>
    <row r="7" customFormat="false" ht="15.2" hidden="false" customHeight="true" outlineLevel="0" collapsed="false">
      <c r="A7" s="130" t="n">
        <v>2</v>
      </c>
      <c r="B7" s="63" t="s">
        <v>261</v>
      </c>
      <c r="C7" s="63" t="s">
        <v>522</v>
      </c>
      <c r="D7" s="130" t="n">
        <v>1297</v>
      </c>
      <c r="E7" s="54" t="s">
        <v>265</v>
      </c>
      <c r="F7" s="54" t="n">
        <v>6</v>
      </c>
      <c r="G7" s="54" t="s">
        <v>435</v>
      </c>
      <c r="H7" s="54" t="s">
        <v>545</v>
      </c>
      <c r="J7" s="205" t="s">
        <v>356</v>
      </c>
      <c r="K7" s="204" t="s">
        <v>357</v>
      </c>
      <c r="L7" s="203" t="s">
        <v>358</v>
      </c>
      <c r="M7" s="205" t="s">
        <v>361</v>
      </c>
      <c r="N7" s="205" t="s">
        <v>362</v>
      </c>
      <c r="O7" s="228" t="s">
        <v>638</v>
      </c>
    </row>
    <row r="8" customFormat="false" ht="15.2" hidden="false" customHeight="true" outlineLevel="0" collapsed="false">
      <c r="A8" s="130" t="n">
        <v>3</v>
      </c>
      <c r="B8" s="63" t="s">
        <v>222</v>
      </c>
      <c r="C8" s="63" t="s">
        <v>209</v>
      </c>
      <c r="D8" s="130" t="n">
        <v>1332</v>
      </c>
      <c r="E8" s="54" t="s">
        <v>523</v>
      </c>
      <c r="F8" s="54" t="n">
        <v>5</v>
      </c>
      <c r="G8" s="54" t="s">
        <v>447</v>
      </c>
      <c r="H8" s="54" t="s">
        <v>302</v>
      </c>
      <c r="I8" s="0" t="n">
        <v>1</v>
      </c>
      <c r="J8" s="54" t="n">
        <v>15</v>
      </c>
      <c r="K8" s="63" t="s">
        <v>318</v>
      </c>
      <c r="L8" s="130" t="n">
        <v>1000</v>
      </c>
      <c r="M8" s="54" t="s">
        <v>555</v>
      </c>
      <c r="N8" s="52" t="s">
        <v>437</v>
      </c>
      <c r="O8" s="49" t="n">
        <v>4</v>
      </c>
      <c r="P8" s="219" t="n">
        <v>40</v>
      </c>
    </row>
    <row r="9" customFormat="false" ht="15.2" hidden="false" customHeight="true" outlineLevel="0" collapsed="false">
      <c r="A9" s="130" t="n">
        <v>4</v>
      </c>
      <c r="B9" s="63" t="s">
        <v>262</v>
      </c>
      <c r="C9" s="63" t="s">
        <v>522</v>
      </c>
      <c r="D9" s="130" t="n">
        <v>1243</v>
      </c>
      <c r="E9" s="54" t="s">
        <v>263</v>
      </c>
      <c r="F9" s="54" t="n">
        <v>4</v>
      </c>
      <c r="G9" s="54" t="s">
        <v>600</v>
      </c>
      <c r="H9" s="54" t="s">
        <v>545</v>
      </c>
      <c r="I9" s="0" t="n">
        <v>2</v>
      </c>
      <c r="J9" s="54" t="n">
        <v>55</v>
      </c>
      <c r="K9" s="63" t="s">
        <v>320</v>
      </c>
      <c r="L9" s="130" t="n">
        <v>1000</v>
      </c>
      <c r="M9" s="54" t="s">
        <v>88</v>
      </c>
      <c r="N9" s="52" t="s">
        <v>293</v>
      </c>
      <c r="O9" s="49" t="n">
        <v>2</v>
      </c>
      <c r="P9" s="219" t="n">
        <v>35</v>
      </c>
    </row>
    <row r="10" customFormat="false" ht="15.2" hidden="false" customHeight="true" outlineLevel="0" collapsed="false">
      <c r="A10" s="130" t="n">
        <v>5</v>
      </c>
      <c r="B10" s="63" t="s">
        <v>173</v>
      </c>
      <c r="C10" s="63" t="s">
        <v>68</v>
      </c>
      <c r="D10" s="130" t="n">
        <v>1133</v>
      </c>
      <c r="E10" s="54" t="s">
        <v>263</v>
      </c>
      <c r="F10" s="54" t="n">
        <v>5</v>
      </c>
      <c r="G10" s="54" t="s">
        <v>586</v>
      </c>
      <c r="H10" s="54" t="s">
        <v>300</v>
      </c>
      <c r="K10" s="0"/>
    </row>
    <row r="11" customFormat="false" ht="15.2" hidden="false" customHeight="true" outlineLevel="0" collapsed="false">
      <c r="A11" s="130" t="n">
        <v>6</v>
      </c>
      <c r="B11" s="63" t="s">
        <v>220</v>
      </c>
      <c r="C11" s="63" t="s">
        <v>34</v>
      </c>
      <c r="D11" s="130" t="n">
        <v>1512</v>
      </c>
      <c r="E11" s="54" t="s">
        <v>263</v>
      </c>
      <c r="F11" s="54" t="n">
        <v>4</v>
      </c>
      <c r="G11" s="54" t="s">
        <v>447</v>
      </c>
      <c r="H11" s="54" t="s">
        <v>297</v>
      </c>
      <c r="K11" s="250" t="s">
        <v>487</v>
      </c>
    </row>
    <row r="12" customFormat="false" ht="15.2" hidden="false" customHeight="true" outlineLevel="0" collapsed="false">
      <c r="A12" s="130" t="n">
        <v>7</v>
      </c>
      <c r="B12" s="63" t="s">
        <v>224</v>
      </c>
      <c r="C12" s="63" t="s">
        <v>209</v>
      </c>
      <c r="D12" s="130" t="n">
        <v>1271</v>
      </c>
      <c r="E12" s="54" t="s">
        <v>263</v>
      </c>
      <c r="F12" s="54" t="n">
        <v>4</v>
      </c>
      <c r="G12" s="54" t="s">
        <v>447</v>
      </c>
      <c r="H12" s="54" t="s">
        <v>531</v>
      </c>
      <c r="K12" s="0"/>
    </row>
    <row r="13" customFormat="false" ht="15.2" hidden="false" customHeight="true" outlineLevel="0" collapsed="false">
      <c r="A13" s="130" t="n">
        <v>8</v>
      </c>
      <c r="B13" s="63" t="s">
        <v>259</v>
      </c>
      <c r="C13" s="63" t="s">
        <v>49</v>
      </c>
      <c r="D13" s="130" t="n">
        <v>1495</v>
      </c>
      <c r="E13" s="54" t="s">
        <v>263</v>
      </c>
      <c r="F13" s="54" t="n">
        <v>4</v>
      </c>
      <c r="G13" s="54" t="s">
        <v>436</v>
      </c>
      <c r="H13" s="54" t="s">
        <v>297</v>
      </c>
      <c r="J13" s="205" t="s">
        <v>356</v>
      </c>
      <c r="K13" s="204" t="s">
        <v>357</v>
      </c>
      <c r="L13" s="203" t="s">
        <v>358</v>
      </c>
      <c r="M13" s="205" t="s">
        <v>361</v>
      </c>
      <c r="N13" s="205" t="s">
        <v>362</v>
      </c>
      <c r="O13" s="228" t="s">
        <v>638</v>
      </c>
    </row>
    <row r="14" customFormat="false" ht="15.2" hidden="false" customHeight="true" outlineLevel="0" collapsed="false">
      <c r="A14" s="130" t="n">
        <v>9</v>
      </c>
      <c r="B14" s="63" t="s">
        <v>268</v>
      </c>
      <c r="C14" s="63" t="s">
        <v>49</v>
      </c>
      <c r="D14" s="130" t="n">
        <v>1295</v>
      </c>
      <c r="E14" s="54" t="s">
        <v>263</v>
      </c>
      <c r="F14" s="54" t="n">
        <v>4</v>
      </c>
      <c r="G14" s="54" t="s">
        <v>574</v>
      </c>
      <c r="H14" s="54" t="s">
        <v>547</v>
      </c>
      <c r="I14" s="0" t="n">
        <v>1</v>
      </c>
      <c r="J14" s="54" t="n">
        <v>37</v>
      </c>
      <c r="K14" s="63" t="s">
        <v>337</v>
      </c>
      <c r="L14" s="130" t="n">
        <v>1000</v>
      </c>
      <c r="M14" s="54" t="s">
        <v>79</v>
      </c>
      <c r="N14" s="52" t="s">
        <v>439</v>
      </c>
      <c r="O14" s="49" t="n">
        <v>2</v>
      </c>
      <c r="P14" s="219" t="n">
        <v>40</v>
      </c>
    </row>
    <row r="15" customFormat="false" ht="15.2" hidden="false" customHeight="true" outlineLevel="0" collapsed="false">
      <c r="A15" s="130" t="n">
        <v>10</v>
      </c>
      <c r="B15" s="63" t="s">
        <v>172</v>
      </c>
      <c r="C15" s="63" t="s">
        <v>209</v>
      </c>
      <c r="D15" s="130" t="n">
        <v>1248</v>
      </c>
      <c r="E15" s="54" t="s">
        <v>263</v>
      </c>
      <c r="F15" s="54" t="n">
        <v>4</v>
      </c>
      <c r="G15" s="54" t="s">
        <v>439</v>
      </c>
      <c r="H15" s="54" t="s">
        <v>295</v>
      </c>
      <c r="I15" s="0" t="n">
        <v>2</v>
      </c>
      <c r="J15" s="54" t="n">
        <v>59</v>
      </c>
      <c r="K15" s="63" t="s">
        <v>339</v>
      </c>
      <c r="L15" s="130" t="n">
        <v>1000</v>
      </c>
      <c r="M15" s="54" t="s">
        <v>535</v>
      </c>
      <c r="N15" s="52" t="s">
        <v>538</v>
      </c>
      <c r="O15" s="49" t="n">
        <v>0</v>
      </c>
      <c r="P15" s="219" t="n">
        <v>35</v>
      </c>
    </row>
    <row r="16" customFormat="false" ht="15.2" hidden="false" customHeight="true" outlineLevel="0" collapsed="false">
      <c r="A16" s="130" t="n">
        <v>11</v>
      </c>
      <c r="B16" s="63" t="s">
        <v>227</v>
      </c>
      <c r="C16" s="63" t="s">
        <v>522</v>
      </c>
      <c r="D16" s="130" t="n">
        <v>1147</v>
      </c>
      <c r="E16" s="54" t="s">
        <v>263</v>
      </c>
      <c r="F16" s="54" t="n">
        <v>5</v>
      </c>
      <c r="G16" s="54" t="s">
        <v>455</v>
      </c>
      <c r="H16" s="54" t="s">
        <v>540</v>
      </c>
      <c r="K16" s="0"/>
    </row>
    <row r="17" customFormat="false" ht="15.2" hidden="false" customHeight="true" outlineLevel="0" collapsed="false">
      <c r="A17" s="130" t="n">
        <v>12</v>
      </c>
      <c r="B17" s="206" t="s">
        <v>668</v>
      </c>
      <c r="C17" s="206" t="s">
        <v>669</v>
      </c>
      <c r="D17" s="207" t="n">
        <v>1186</v>
      </c>
      <c r="E17" s="59" t="s">
        <v>263</v>
      </c>
      <c r="F17" s="59" t="n">
        <v>5</v>
      </c>
      <c r="G17" s="59" t="s">
        <v>524</v>
      </c>
      <c r="H17" s="59" t="s">
        <v>289</v>
      </c>
      <c r="K17" s="250" t="s">
        <v>491</v>
      </c>
    </row>
    <row r="18" customFormat="false" ht="15.2" hidden="false" customHeight="true" outlineLevel="0" collapsed="false">
      <c r="A18" s="130" t="n">
        <v>13</v>
      </c>
      <c r="B18" s="63" t="s">
        <v>170</v>
      </c>
      <c r="C18" s="63" t="s">
        <v>522</v>
      </c>
      <c r="D18" s="130" t="n">
        <v>1495</v>
      </c>
      <c r="E18" s="54" t="s">
        <v>555</v>
      </c>
      <c r="F18" s="54" t="n">
        <v>4</v>
      </c>
      <c r="G18" s="54" t="s">
        <v>595</v>
      </c>
      <c r="H18" s="54" t="s">
        <v>466</v>
      </c>
      <c r="K18" s="0"/>
    </row>
    <row r="19" customFormat="false" ht="15.2" hidden="false" customHeight="true" outlineLevel="0" collapsed="false">
      <c r="A19" s="130" t="n">
        <v>14</v>
      </c>
      <c r="B19" s="206" t="s">
        <v>670</v>
      </c>
      <c r="C19" s="206" t="s">
        <v>669</v>
      </c>
      <c r="D19" s="207" t="n">
        <v>1399</v>
      </c>
      <c r="E19" s="59" t="s">
        <v>555</v>
      </c>
      <c r="F19" s="59" t="n">
        <v>4</v>
      </c>
      <c r="G19" s="59" t="s">
        <v>530</v>
      </c>
      <c r="H19" s="59" t="s">
        <v>297</v>
      </c>
      <c r="J19" s="205" t="s">
        <v>356</v>
      </c>
      <c r="K19" s="204" t="s">
        <v>357</v>
      </c>
      <c r="L19" s="203" t="s">
        <v>358</v>
      </c>
      <c r="M19" s="205" t="s">
        <v>361</v>
      </c>
      <c r="N19" s="205" t="s">
        <v>362</v>
      </c>
      <c r="O19" s="228" t="s">
        <v>638</v>
      </c>
    </row>
    <row r="20" customFormat="false" ht="15.2" hidden="false" customHeight="true" outlineLevel="0" collapsed="false">
      <c r="A20" s="130" t="n">
        <v>15</v>
      </c>
      <c r="B20" s="63" t="s">
        <v>318</v>
      </c>
      <c r="C20" s="63" t="s">
        <v>277</v>
      </c>
      <c r="D20" s="130" t="n">
        <v>1000</v>
      </c>
      <c r="E20" s="54" t="s">
        <v>555</v>
      </c>
      <c r="F20" s="54" t="n">
        <v>4</v>
      </c>
      <c r="G20" s="54" t="s">
        <v>437</v>
      </c>
      <c r="H20" s="54" t="s">
        <v>295</v>
      </c>
      <c r="I20" s="0" t="n">
        <v>1</v>
      </c>
      <c r="J20" s="54" t="n">
        <v>38</v>
      </c>
      <c r="K20" s="63" t="s">
        <v>348</v>
      </c>
      <c r="L20" s="130" t="n">
        <v>1129</v>
      </c>
      <c r="M20" s="54" t="s">
        <v>79</v>
      </c>
      <c r="N20" s="52" t="s">
        <v>526</v>
      </c>
      <c r="O20" s="49" t="n">
        <v>3</v>
      </c>
      <c r="P20" s="219" t="n">
        <v>40</v>
      </c>
    </row>
    <row r="21" customFormat="false" ht="15.2" hidden="false" customHeight="true" outlineLevel="0" collapsed="false">
      <c r="A21" s="130" t="n">
        <v>16</v>
      </c>
      <c r="B21" s="63" t="s">
        <v>98</v>
      </c>
      <c r="C21" s="63" t="s">
        <v>34</v>
      </c>
      <c r="D21" s="130" t="n">
        <v>1167</v>
      </c>
      <c r="E21" s="54" t="s">
        <v>555</v>
      </c>
      <c r="F21" s="54" t="n">
        <v>4</v>
      </c>
      <c r="G21" s="54" t="s">
        <v>455</v>
      </c>
      <c r="H21" s="54" t="s">
        <v>536</v>
      </c>
      <c r="K21" s="0"/>
    </row>
    <row r="22" customFormat="false" ht="15.2" hidden="false" customHeight="true" outlineLevel="0" collapsed="false">
      <c r="A22" s="130" t="n">
        <v>17</v>
      </c>
      <c r="B22" s="63" t="s">
        <v>109</v>
      </c>
      <c r="C22" s="63" t="s">
        <v>56</v>
      </c>
      <c r="D22" s="130" t="n">
        <v>1000</v>
      </c>
      <c r="E22" s="54" t="s">
        <v>555</v>
      </c>
      <c r="F22" s="54" t="n">
        <v>4</v>
      </c>
      <c r="G22" s="54" t="s">
        <v>297</v>
      </c>
      <c r="H22" s="54" t="s">
        <v>541</v>
      </c>
      <c r="K22" s="250" t="s">
        <v>474</v>
      </c>
    </row>
    <row r="23" customFormat="false" ht="15.2" hidden="false" customHeight="true" outlineLevel="0" collapsed="false">
      <c r="A23" s="130" t="n">
        <v>18</v>
      </c>
      <c r="B23" s="63" t="s">
        <v>185</v>
      </c>
      <c r="C23" s="63" t="s">
        <v>245</v>
      </c>
      <c r="D23" s="130" t="n">
        <v>1146</v>
      </c>
      <c r="E23" s="54" t="s">
        <v>215</v>
      </c>
      <c r="F23" s="54" t="n">
        <v>4</v>
      </c>
      <c r="G23" s="54" t="s">
        <v>574</v>
      </c>
      <c r="H23" s="54" t="s">
        <v>547</v>
      </c>
      <c r="K23" s="0"/>
    </row>
    <row r="24" customFormat="false" ht="15.2" hidden="false" customHeight="true" outlineLevel="0" collapsed="false">
      <c r="A24" s="130" t="n">
        <v>19</v>
      </c>
      <c r="B24" s="206" t="s">
        <v>671</v>
      </c>
      <c r="C24" s="206" t="s">
        <v>669</v>
      </c>
      <c r="D24" s="207" t="n">
        <v>1076</v>
      </c>
      <c r="E24" s="59" t="s">
        <v>215</v>
      </c>
      <c r="F24" s="59" t="n">
        <v>4</v>
      </c>
      <c r="G24" s="59" t="s">
        <v>439</v>
      </c>
      <c r="H24" s="59" t="s">
        <v>531</v>
      </c>
      <c r="J24" s="205" t="s">
        <v>356</v>
      </c>
      <c r="K24" s="204" t="s">
        <v>357</v>
      </c>
      <c r="L24" s="203" t="s">
        <v>358</v>
      </c>
      <c r="M24" s="205" t="s">
        <v>361</v>
      </c>
      <c r="N24" s="205" t="s">
        <v>362</v>
      </c>
      <c r="O24" s="228" t="s">
        <v>638</v>
      </c>
    </row>
    <row r="25" customFormat="false" ht="15.2" hidden="false" customHeight="true" outlineLevel="0" collapsed="false">
      <c r="A25" s="130" t="n">
        <v>20</v>
      </c>
      <c r="B25" s="63" t="s">
        <v>107</v>
      </c>
      <c r="C25" s="63" t="s">
        <v>68</v>
      </c>
      <c r="D25" s="130" t="n">
        <v>1000</v>
      </c>
      <c r="E25" s="54" t="s">
        <v>215</v>
      </c>
      <c r="F25" s="54" t="n">
        <v>4</v>
      </c>
      <c r="G25" s="54" t="s">
        <v>439</v>
      </c>
      <c r="H25" s="54" t="s">
        <v>295</v>
      </c>
      <c r="I25" s="0" t="n">
        <v>1</v>
      </c>
      <c r="J25" s="54" t="n">
        <v>41</v>
      </c>
      <c r="K25" s="63" t="s">
        <v>305</v>
      </c>
      <c r="L25" s="130" t="n">
        <v>1000</v>
      </c>
      <c r="M25" s="54" t="s">
        <v>79</v>
      </c>
      <c r="N25" s="52" t="s">
        <v>302</v>
      </c>
      <c r="O25" s="49" t="n">
        <v>3</v>
      </c>
      <c r="P25" s="219" t="n">
        <v>40</v>
      </c>
    </row>
    <row r="26" customFormat="false" ht="15.2" hidden="false" customHeight="true" outlineLevel="0" collapsed="false">
      <c r="A26" s="130" t="n">
        <v>21</v>
      </c>
      <c r="B26" s="63" t="s">
        <v>101</v>
      </c>
      <c r="C26" s="63" t="s">
        <v>672</v>
      </c>
      <c r="D26" s="130" t="n">
        <v>1070</v>
      </c>
      <c r="E26" s="54" t="s">
        <v>215</v>
      </c>
      <c r="F26" s="54" t="n">
        <v>4</v>
      </c>
      <c r="G26" s="54" t="s">
        <v>526</v>
      </c>
      <c r="H26" s="54" t="s">
        <v>536</v>
      </c>
      <c r="I26" s="0" t="n">
        <v>2</v>
      </c>
      <c r="J26" s="54" t="n">
        <v>50</v>
      </c>
      <c r="K26" s="63" t="s">
        <v>306</v>
      </c>
      <c r="L26" s="130" t="n">
        <v>1000</v>
      </c>
      <c r="M26" s="54" t="s">
        <v>533</v>
      </c>
      <c r="N26" s="52" t="s">
        <v>293</v>
      </c>
      <c r="O26" s="49" t="n">
        <v>1</v>
      </c>
      <c r="P26" s="219" t="n">
        <v>35</v>
      </c>
    </row>
    <row r="27" customFormat="false" ht="15.2" hidden="false" customHeight="true" outlineLevel="0" collapsed="false">
      <c r="A27" s="130" t="n">
        <v>22</v>
      </c>
      <c r="B27" s="63" t="s">
        <v>184</v>
      </c>
      <c r="C27" s="63" t="s">
        <v>522</v>
      </c>
      <c r="D27" s="130" t="n">
        <v>1080</v>
      </c>
      <c r="E27" s="54" t="s">
        <v>215</v>
      </c>
      <c r="F27" s="54" t="n">
        <v>4</v>
      </c>
      <c r="G27" s="54" t="s">
        <v>455</v>
      </c>
      <c r="H27" s="54" t="s">
        <v>293</v>
      </c>
      <c r="I27" s="0" t="n">
        <v>3</v>
      </c>
      <c r="J27" s="54" t="n">
        <v>51</v>
      </c>
      <c r="K27" s="63" t="s">
        <v>307</v>
      </c>
      <c r="L27" s="130" t="n">
        <v>1000</v>
      </c>
      <c r="M27" s="54" t="s">
        <v>533</v>
      </c>
      <c r="N27" s="52" t="s">
        <v>536</v>
      </c>
      <c r="O27" s="49" t="n">
        <v>2</v>
      </c>
      <c r="P27" s="219" t="n">
        <v>32</v>
      </c>
    </row>
    <row r="28" customFormat="false" ht="15.2" hidden="false" customHeight="true" outlineLevel="0" collapsed="false">
      <c r="A28" s="130" t="n">
        <v>23</v>
      </c>
      <c r="B28" s="63" t="s">
        <v>225</v>
      </c>
      <c r="C28" s="63" t="s">
        <v>146</v>
      </c>
      <c r="D28" s="130" t="n">
        <v>1000</v>
      </c>
      <c r="E28" s="54" t="s">
        <v>215</v>
      </c>
      <c r="F28" s="54" t="n">
        <v>4</v>
      </c>
      <c r="G28" s="54" t="s">
        <v>534</v>
      </c>
      <c r="H28" s="54" t="s">
        <v>293</v>
      </c>
      <c r="I28" s="0" t="n">
        <v>4</v>
      </c>
      <c r="J28" s="54" t="n">
        <v>57</v>
      </c>
      <c r="K28" s="63" t="s">
        <v>673</v>
      </c>
      <c r="L28" s="130" t="n">
        <v>1000</v>
      </c>
      <c r="M28" s="54" t="s">
        <v>88</v>
      </c>
      <c r="N28" s="52" t="s">
        <v>538</v>
      </c>
      <c r="O28" s="49" t="n">
        <v>1</v>
      </c>
      <c r="P28" s="219" t="n">
        <v>30</v>
      </c>
    </row>
    <row r="29" customFormat="false" ht="15.2" hidden="false" customHeight="true" outlineLevel="0" collapsed="false">
      <c r="A29" s="130" t="n">
        <v>24</v>
      </c>
      <c r="B29" s="63" t="s">
        <v>276</v>
      </c>
      <c r="C29" s="63" t="s">
        <v>277</v>
      </c>
      <c r="D29" s="130" t="n">
        <v>1144</v>
      </c>
      <c r="E29" s="54" t="s">
        <v>215</v>
      </c>
      <c r="F29" s="54" t="n">
        <v>3</v>
      </c>
      <c r="G29" s="54" t="s">
        <v>534</v>
      </c>
      <c r="H29" s="54" t="s">
        <v>536</v>
      </c>
      <c r="I29" s="0" t="n">
        <v>5</v>
      </c>
      <c r="J29" s="54" t="n">
        <v>61</v>
      </c>
      <c r="K29" s="63" t="s">
        <v>309</v>
      </c>
      <c r="L29" s="130" t="n">
        <v>1000</v>
      </c>
      <c r="M29" s="54" t="s">
        <v>258</v>
      </c>
      <c r="N29" s="52" t="s">
        <v>546</v>
      </c>
      <c r="O29" s="49" t="n">
        <v>0</v>
      </c>
      <c r="P29" s="219" t="n">
        <v>29</v>
      </c>
    </row>
    <row r="30" customFormat="false" ht="15.2" hidden="false" customHeight="true" outlineLevel="0" collapsed="false">
      <c r="A30" s="130" t="n">
        <v>25</v>
      </c>
      <c r="B30" s="63" t="s">
        <v>231</v>
      </c>
      <c r="C30" s="63" t="s">
        <v>68</v>
      </c>
      <c r="D30" s="130" t="n">
        <v>1017</v>
      </c>
      <c r="E30" s="54" t="s">
        <v>215</v>
      </c>
      <c r="F30" s="54" t="n">
        <v>4</v>
      </c>
      <c r="G30" s="54" t="s">
        <v>534</v>
      </c>
      <c r="H30" s="54" t="s">
        <v>289</v>
      </c>
      <c r="K30" s="0"/>
    </row>
    <row r="31" customFormat="false" ht="15.2" hidden="false" customHeight="true" outlineLevel="0" collapsed="false">
      <c r="A31" s="130" t="n">
        <v>26</v>
      </c>
      <c r="B31" s="63" t="s">
        <v>232</v>
      </c>
      <c r="C31" s="63" t="s">
        <v>605</v>
      </c>
      <c r="D31" s="130" t="n">
        <v>1026</v>
      </c>
      <c r="E31" s="54" t="s">
        <v>215</v>
      </c>
      <c r="F31" s="54" t="n">
        <v>4</v>
      </c>
      <c r="G31" s="54" t="s">
        <v>461</v>
      </c>
      <c r="H31" s="54" t="s">
        <v>291</v>
      </c>
      <c r="K31" s="250" t="s">
        <v>504</v>
      </c>
    </row>
    <row r="32" customFormat="false" ht="15.2" hidden="false" customHeight="true" outlineLevel="0" collapsed="false">
      <c r="A32" s="130" t="n">
        <v>27</v>
      </c>
      <c r="B32" s="206" t="s">
        <v>500</v>
      </c>
      <c r="C32" s="206" t="s">
        <v>583</v>
      </c>
      <c r="D32" s="207" t="n">
        <v>1117</v>
      </c>
      <c r="E32" s="59" t="s">
        <v>215</v>
      </c>
      <c r="F32" s="59" t="n">
        <v>4</v>
      </c>
      <c r="G32" s="59" t="s">
        <v>524</v>
      </c>
      <c r="H32" s="59" t="s">
        <v>289</v>
      </c>
      <c r="K32" s="0"/>
    </row>
    <row r="33" customFormat="false" ht="15.2" hidden="false" customHeight="true" outlineLevel="0" collapsed="false">
      <c r="A33" s="130" t="n">
        <v>28</v>
      </c>
      <c r="B33" s="63" t="s">
        <v>105</v>
      </c>
      <c r="C33" s="63" t="s">
        <v>605</v>
      </c>
      <c r="D33" s="130" t="n">
        <v>1054</v>
      </c>
      <c r="E33" s="54" t="s">
        <v>215</v>
      </c>
      <c r="F33" s="54" t="n">
        <v>4</v>
      </c>
      <c r="G33" s="54" t="s">
        <v>524</v>
      </c>
      <c r="H33" s="54" t="s">
        <v>538</v>
      </c>
      <c r="J33" s="205" t="s">
        <v>356</v>
      </c>
      <c r="K33" s="204" t="s">
        <v>357</v>
      </c>
      <c r="L33" s="203" t="s">
        <v>358</v>
      </c>
      <c r="M33" s="205" t="s">
        <v>361</v>
      </c>
      <c r="N33" s="205" t="s">
        <v>362</v>
      </c>
      <c r="O33" s="228" t="s">
        <v>638</v>
      </c>
    </row>
    <row r="34" customFormat="false" ht="15.2" hidden="false" customHeight="true" outlineLevel="0" collapsed="false">
      <c r="A34" s="130" t="n">
        <v>29</v>
      </c>
      <c r="B34" s="63" t="s">
        <v>177</v>
      </c>
      <c r="C34" s="63" t="s">
        <v>209</v>
      </c>
      <c r="D34" s="130" t="n">
        <v>1080</v>
      </c>
      <c r="E34" s="54" t="s">
        <v>215</v>
      </c>
      <c r="F34" s="54" t="n">
        <v>4</v>
      </c>
      <c r="G34" s="54" t="s">
        <v>302</v>
      </c>
      <c r="H34" s="54" t="s">
        <v>538</v>
      </c>
      <c r="I34" s="0" t="n">
        <v>1</v>
      </c>
      <c r="J34" s="54" t="n">
        <v>16</v>
      </c>
      <c r="K34" s="63" t="s">
        <v>98</v>
      </c>
      <c r="L34" s="130" t="n">
        <v>1167</v>
      </c>
      <c r="M34" s="54" t="s">
        <v>555</v>
      </c>
      <c r="N34" s="52" t="s">
        <v>455</v>
      </c>
      <c r="O34" s="49" t="n">
        <v>4</v>
      </c>
      <c r="P34" s="219" t="n">
        <v>40</v>
      </c>
    </row>
    <row r="35" customFormat="false" ht="15.2" hidden="false" customHeight="true" outlineLevel="0" collapsed="false">
      <c r="A35" s="130" t="n">
        <v>30</v>
      </c>
      <c r="B35" s="63" t="s">
        <v>183</v>
      </c>
      <c r="C35" s="63" t="s">
        <v>674</v>
      </c>
      <c r="D35" s="130" t="n">
        <v>1100</v>
      </c>
      <c r="E35" s="54" t="s">
        <v>215</v>
      </c>
      <c r="F35" s="54" t="n">
        <v>4</v>
      </c>
      <c r="G35" s="54" t="s">
        <v>302</v>
      </c>
      <c r="H35" s="54" t="s">
        <v>546</v>
      </c>
      <c r="I35" s="0" t="n">
        <v>2</v>
      </c>
      <c r="J35" s="54" t="n">
        <v>17</v>
      </c>
      <c r="K35" s="63" t="s">
        <v>109</v>
      </c>
      <c r="L35" s="130" t="n">
        <v>1000</v>
      </c>
      <c r="M35" s="54" t="s">
        <v>555</v>
      </c>
      <c r="N35" s="52" t="s">
        <v>297</v>
      </c>
      <c r="O35" s="49" t="n">
        <v>4</v>
      </c>
      <c r="P35" s="219" t="n">
        <v>35</v>
      </c>
    </row>
    <row r="36" customFormat="false" ht="15.2" hidden="false" customHeight="true" outlineLevel="0" collapsed="false">
      <c r="A36" s="130" t="n">
        <v>31</v>
      </c>
      <c r="B36" s="63" t="s">
        <v>229</v>
      </c>
      <c r="C36" s="63" t="s">
        <v>522</v>
      </c>
      <c r="D36" s="130" t="n">
        <v>1041</v>
      </c>
      <c r="E36" s="54" t="s">
        <v>559</v>
      </c>
      <c r="F36" s="54" t="n">
        <v>3</v>
      </c>
      <c r="G36" s="54" t="s">
        <v>574</v>
      </c>
      <c r="H36" s="54" t="s">
        <v>531</v>
      </c>
      <c r="I36" s="0" t="n">
        <v>3</v>
      </c>
      <c r="J36" s="54" t="n">
        <v>20</v>
      </c>
      <c r="K36" s="63" t="s">
        <v>107</v>
      </c>
      <c r="L36" s="130" t="n">
        <v>1000</v>
      </c>
      <c r="M36" s="54" t="s">
        <v>215</v>
      </c>
      <c r="N36" s="52" t="s">
        <v>439</v>
      </c>
      <c r="O36" s="49" t="n">
        <v>4</v>
      </c>
      <c r="P36" s="219" t="n">
        <v>32</v>
      </c>
    </row>
    <row r="37" customFormat="false" ht="15.2" hidden="false" customHeight="true" outlineLevel="0" collapsed="false">
      <c r="A37" s="130" t="n">
        <v>32</v>
      </c>
      <c r="B37" s="63" t="s">
        <v>103</v>
      </c>
      <c r="C37" s="63" t="s">
        <v>34</v>
      </c>
      <c r="D37" s="130" t="n">
        <v>1000</v>
      </c>
      <c r="E37" s="54" t="s">
        <v>559</v>
      </c>
      <c r="F37" s="54" t="n">
        <v>3</v>
      </c>
      <c r="G37" s="54" t="s">
        <v>461</v>
      </c>
      <c r="H37" s="54" t="s">
        <v>291</v>
      </c>
      <c r="I37" s="0" t="n">
        <v>4</v>
      </c>
      <c r="J37" s="54" t="n">
        <v>21</v>
      </c>
      <c r="K37" s="63" t="s">
        <v>101</v>
      </c>
      <c r="L37" s="130" t="n">
        <v>1070</v>
      </c>
      <c r="M37" s="54" t="s">
        <v>215</v>
      </c>
      <c r="N37" s="52" t="s">
        <v>526</v>
      </c>
      <c r="O37" s="49" t="n">
        <v>4</v>
      </c>
      <c r="P37" s="219" t="n">
        <v>30</v>
      </c>
    </row>
    <row r="38" customFormat="false" ht="15.2" hidden="false" customHeight="true" outlineLevel="0" collapsed="false">
      <c r="A38" s="130" t="n">
        <v>33</v>
      </c>
      <c r="B38" s="63" t="s">
        <v>198</v>
      </c>
      <c r="C38" s="63" t="s">
        <v>199</v>
      </c>
      <c r="D38" s="130" t="n">
        <v>1000</v>
      </c>
      <c r="E38" s="54" t="s">
        <v>559</v>
      </c>
      <c r="F38" s="54" t="n">
        <v>3</v>
      </c>
      <c r="G38" s="54" t="s">
        <v>297</v>
      </c>
      <c r="H38" s="54" t="s">
        <v>541</v>
      </c>
      <c r="I38" s="0" t="n">
        <v>5</v>
      </c>
      <c r="J38" s="54" t="n">
        <v>28</v>
      </c>
      <c r="K38" s="63" t="s">
        <v>105</v>
      </c>
      <c r="L38" s="130" t="n">
        <v>1054</v>
      </c>
      <c r="M38" s="54" t="s">
        <v>215</v>
      </c>
      <c r="N38" s="52" t="s">
        <v>524</v>
      </c>
      <c r="O38" s="49" t="n">
        <v>4</v>
      </c>
      <c r="P38" s="219" t="n">
        <v>29</v>
      </c>
    </row>
    <row r="39" customFormat="false" ht="15.2" hidden="false" customHeight="true" outlineLevel="0" collapsed="false">
      <c r="A39" s="130" t="n">
        <v>34</v>
      </c>
      <c r="B39" s="206" t="s">
        <v>675</v>
      </c>
      <c r="C39" s="206" t="s">
        <v>669</v>
      </c>
      <c r="D39" s="207" t="n">
        <v>1000</v>
      </c>
      <c r="E39" s="59" t="s">
        <v>79</v>
      </c>
      <c r="F39" s="59" t="n">
        <v>3</v>
      </c>
      <c r="G39" s="59" t="s">
        <v>530</v>
      </c>
      <c r="H39" s="59" t="s">
        <v>527</v>
      </c>
      <c r="I39" s="0" t="n">
        <v>6</v>
      </c>
      <c r="J39" s="54" t="n">
        <v>32</v>
      </c>
      <c r="K39" s="63" t="s">
        <v>103</v>
      </c>
      <c r="L39" s="130" t="n">
        <v>1000</v>
      </c>
      <c r="M39" s="54" t="s">
        <v>559</v>
      </c>
      <c r="N39" s="52" t="s">
        <v>461</v>
      </c>
      <c r="O39" s="49" t="n">
        <v>3</v>
      </c>
      <c r="P39" s="219" t="n">
        <v>28</v>
      </c>
    </row>
    <row r="40" customFormat="false" ht="15.2" hidden="false" customHeight="true" outlineLevel="0" collapsed="false">
      <c r="A40" s="130" t="n">
        <v>35</v>
      </c>
      <c r="B40" s="63" t="s">
        <v>180</v>
      </c>
      <c r="C40" s="63" t="s">
        <v>34</v>
      </c>
      <c r="D40" s="130" t="n">
        <v>1213</v>
      </c>
      <c r="E40" s="54" t="s">
        <v>79</v>
      </c>
      <c r="F40" s="54" t="n">
        <v>2</v>
      </c>
      <c r="G40" s="54" t="s">
        <v>574</v>
      </c>
      <c r="H40" s="54" t="s">
        <v>531</v>
      </c>
      <c r="I40" s="0" t="n">
        <v>7</v>
      </c>
      <c r="J40" s="54" t="n">
        <v>39</v>
      </c>
      <c r="K40" s="63" t="s">
        <v>99</v>
      </c>
      <c r="L40" s="130" t="n">
        <v>1000</v>
      </c>
      <c r="M40" s="54" t="s">
        <v>79</v>
      </c>
      <c r="N40" s="52" t="s">
        <v>520</v>
      </c>
      <c r="O40" s="49" t="n">
        <v>3</v>
      </c>
      <c r="P40" s="219" t="n">
        <v>27</v>
      </c>
    </row>
    <row r="41" customFormat="false" ht="15.2" hidden="false" customHeight="true" outlineLevel="0" collapsed="false">
      <c r="A41" s="130" t="n">
        <v>36</v>
      </c>
      <c r="B41" s="63" t="s">
        <v>506</v>
      </c>
      <c r="C41" s="63" t="s">
        <v>34</v>
      </c>
      <c r="D41" s="130" t="n">
        <v>1000</v>
      </c>
      <c r="E41" s="54" t="s">
        <v>79</v>
      </c>
      <c r="F41" s="54" t="n">
        <v>3</v>
      </c>
      <c r="G41" s="54" t="s">
        <v>574</v>
      </c>
      <c r="H41" s="54" t="s">
        <v>547</v>
      </c>
      <c r="I41" s="0" t="n">
        <v>8</v>
      </c>
      <c r="J41" s="54" t="n">
        <v>42</v>
      </c>
      <c r="K41" s="63" t="s">
        <v>108</v>
      </c>
      <c r="L41" s="130" t="n">
        <v>1000</v>
      </c>
      <c r="M41" s="54" t="s">
        <v>79</v>
      </c>
      <c r="N41" s="52" t="s">
        <v>300</v>
      </c>
      <c r="O41" s="49" t="n">
        <v>3</v>
      </c>
      <c r="P41" s="219" t="n">
        <v>26</v>
      </c>
    </row>
    <row r="42" customFormat="false" ht="15.2" hidden="false" customHeight="true" outlineLevel="0" collapsed="false">
      <c r="A42" s="130" t="n">
        <v>37</v>
      </c>
      <c r="B42" s="63" t="s">
        <v>337</v>
      </c>
      <c r="C42" s="63" t="s">
        <v>209</v>
      </c>
      <c r="D42" s="130" t="n">
        <v>1000</v>
      </c>
      <c r="E42" s="54" t="s">
        <v>79</v>
      </c>
      <c r="F42" s="54" t="n">
        <v>2</v>
      </c>
      <c r="G42" s="54" t="s">
        <v>439</v>
      </c>
      <c r="H42" s="54" t="s">
        <v>547</v>
      </c>
    </row>
    <row r="43" customFormat="false" ht="15.2" hidden="false" customHeight="true" outlineLevel="0" collapsed="false">
      <c r="A43" s="130" t="n">
        <v>38</v>
      </c>
      <c r="B43" s="63" t="s">
        <v>348</v>
      </c>
      <c r="C43" s="63" t="s">
        <v>522</v>
      </c>
      <c r="D43" s="130" t="n">
        <v>1129</v>
      </c>
      <c r="E43" s="54" t="s">
        <v>79</v>
      </c>
      <c r="F43" s="54" t="n">
        <v>3</v>
      </c>
      <c r="G43" s="54" t="s">
        <v>526</v>
      </c>
      <c r="H43" s="54" t="s">
        <v>295</v>
      </c>
      <c r="J43" s="159"/>
      <c r="K43" s="68"/>
      <c r="L43" s="160"/>
      <c r="M43" s="159"/>
      <c r="N43" s="159"/>
      <c r="O43" s="11"/>
    </row>
    <row r="44" customFormat="false" ht="15.2" hidden="false" customHeight="true" outlineLevel="0" collapsed="false">
      <c r="A44" s="130" t="n">
        <v>39</v>
      </c>
      <c r="B44" s="63" t="s">
        <v>99</v>
      </c>
      <c r="C44" s="63" t="s">
        <v>60</v>
      </c>
      <c r="D44" s="130" t="n">
        <v>1000</v>
      </c>
      <c r="E44" s="54" t="s">
        <v>79</v>
      </c>
      <c r="F44" s="54" t="n">
        <v>3</v>
      </c>
      <c r="G44" s="54" t="s">
        <v>520</v>
      </c>
      <c r="H44" s="54" t="s">
        <v>291</v>
      </c>
      <c r="K44" s="250" t="s">
        <v>507</v>
      </c>
    </row>
    <row r="45" customFormat="false" ht="15.2" hidden="false" customHeight="true" outlineLevel="0" collapsed="false">
      <c r="A45" s="130" t="n">
        <v>40</v>
      </c>
      <c r="B45" s="206" t="s">
        <v>676</v>
      </c>
      <c r="C45" s="206" t="s">
        <v>669</v>
      </c>
      <c r="D45" s="207" t="n">
        <v>1000</v>
      </c>
      <c r="E45" s="59" t="s">
        <v>79</v>
      </c>
      <c r="F45" s="59" t="n">
        <v>2</v>
      </c>
      <c r="G45" s="59" t="s">
        <v>524</v>
      </c>
      <c r="H45" s="59" t="s">
        <v>540</v>
      </c>
      <c r="K45" s="0"/>
    </row>
    <row r="46" customFormat="false" ht="15.2" hidden="false" customHeight="true" outlineLevel="0" collapsed="false">
      <c r="A46" s="130" t="n">
        <v>41</v>
      </c>
      <c r="B46" s="63" t="s">
        <v>305</v>
      </c>
      <c r="C46" s="63" t="s">
        <v>277</v>
      </c>
      <c r="D46" s="130" t="n">
        <v>1000</v>
      </c>
      <c r="E46" s="54" t="s">
        <v>79</v>
      </c>
      <c r="F46" s="54" t="n">
        <v>3</v>
      </c>
      <c r="G46" s="54" t="s">
        <v>302</v>
      </c>
      <c r="H46" s="54" t="s">
        <v>540</v>
      </c>
      <c r="J46" s="205" t="s">
        <v>356</v>
      </c>
      <c r="K46" s="204" t="s">
        <v>357</v>
      </c>
      <c r="L46" s="203" t="s">
        <v>358</v>
      </c>
      <c r="M46" s="205" t="s">
        <v>361</v>
      </c>
      <c r="N46" s="205" t="s">
        <v>362</v>
      </c>
      <c r="O46" s="228" t="s">
        <v>638</v>
      </c>
    </row>
    <row r="47" customFormat="false" ht="15.2" hidden="false" customHeight="true" outlineLevel="0" collapsed="false">
      <c r="A47" s="130" t="n">
        <v>42</v>
      </c>
      <c r="B47" s="63" t="s">
        <v>108</v>
      </c>
      <c r="C47" s="63" t="s">
        <v>68</v>
      </c>
      <c r="D47" s="130" t="n">
        <v>1000</v>
      </c>
      <c r="E47" s="54" t="s">
        <v>79</v>
      </c>
      <c r="F47" s="54" t="n">
        <v>3</v>
      </c>
      <c r="G47" s="54" t="s">
        <v>300</v>
      </c>
      <c r="H47" s="54" t="s">
        <v>287</v>
      </c>
      <c r="I47" s="0" t="n">
        <v>1</v>
      </c>
      <c r="J47" s="54" t="n">
        <v>5</v>
      </c>
      <c r="K47" s="63" t="s">
        <v>173</v>
      </c>
      <c r="L47" s="130" t="n">
        <v>1133</v>
      </c>
      <c r="M47" s="54" t="s">
        <v>263</v>
      </c>
      <c r="N47" s="52" t="s">
        <v>586</v>
      </c>
      <c r="O47" s="49" t="n">
        <v>5</v>
      </c>
      <c r="P47" s="219" t="n">
        <v>40</v>
      </c>
    </row>
    <row r="48" customFormat="false" ht="15.2" hidden="false" customHeight="true" outlineLevel="0" collapsed="false">
      <c r="A48" s="130" t="n">
        <v>43</v>
      </c>
      <c r="B48" s="63" t="s">
        <v>33</v>
      </c>
      <c r="C48" s="63" t="s">
        <v>34</v>
      </c>
      <c r="D48" s="130" t="n">
        <v>1000</v>
      </c>
      <c r="E48" s="54" t="s">
        <v>79</v>
      </c>
      <c r="F48" s="54" t="n">
        <v>3</v>
      </c>
      <c r="G48" s="54" t="s">
        <v>297</v>
      </c>
      <c r="H48" s="54" t="s">
        <v>285</v>
      </c>
      <c r="I48" s="0" t="n">
        <v>2</v>
      </c>
      <c r="J48" s="54" t="n">
        <v>10</v>
      </c>
      <c r="K48" s="63" t="s">
        <v>172</v>
      </c>
      <c r="L48" s="130" t="n">
        <v>1248</v>
      </c>
      <c r="M48" s="54" t="s">
        <v>263</v>
      </c>
      <c r="N48" s="52" t="s">
        <v>439</v>
      </c>
      <c r="O48" s="49" t="n">
        <v>4</v>
      </c>
      <c r="P48" s="219" t="n">
        <v>35</v>
      </c>
    </row>
    <row r="49" customFormat="false" ht="15.2" hidden="false" customHeight="true" outlineLevel="0" collapsed="false">
      <c r="A49" s="130" t="n">
        <v>44</v>
      </c>
      <c r="B49" s="63" t="s">
        <v>175</v>
      </c>
      <c r="C49" s="63" t="s">
        <v>522</v>
      </c>
      <c r="D49" s="130" t="n">
        <v>1166</v>
      </c>
      <c r="E49" s="54" t="s">
        <v>79</v>
      </c>
      <c r="F49" s="54" t="n">
        <v>3</v>
      </c>
      <c r="G49" s="54" t="s">
        <v>295</v>
      </c>
      <c r="H49" s="54" t="s">
        <v>282</v>
      </c>
      <c r="I49" s="0" t="n">
        <v>3</v>
      </c>
      <c r="J49" s="54" t="n">
        <v>13</v>
      </c>
      <c r="K49" s="63" t="s">
        <v>170</v>
      </c>
      <c r="L49" s="130" t="n">
        <v>1495</v>
      </c>
      <c r="M49" s="54" t="s">
        <v>555</v>
      </c>
      <c r="N49" s="52" t="s">
        <v>595</v>
      </c>
      <c r="O49" s="49" t="n">
        <v>4</v>
      </c>
      <c r="P49" s="219" t="n">
        <v>32</v>
      </c>
    </row>
    <row r="50" customFormat="false" ht="15.2" hidden="false" customHeight="true" outlineLevel="0" collapsed="false">
      <c r="A50" s="130" t="n">
        <v>45</v>
      </c>
      <c r="B50" s="63" t="s">
        <v>663</v>
      </c>
      <c r="C50" s="63" t="s">
        <v>146</v>
      </c>
      <c r="D50" s="130" t="n">
        <v>1000</v>
      </c>
      <c r="E50" s="54" t="s">
        <v>79</v>
      </c>
      <c r="F50" s="54" t="n">
        <v>2</v>
      </c>
      <c r="G50" s="54" t="s">
        <v>293</v>
      </c>
      <c r="H50" s="54" t="s">
        <v>282</v>
      </c>
      <c r="I50" s="0" t="n">
        <v>4</v>
      </c>
      <c r="J50" s="54" t="n">
        <v>18</v>
      </c>
      <c r="K50" s="63" t="s">
        <v>185</v>
      </c>
      <c r="L50" s="130" t="n">
        <v>1146</v>
      </c>
      <c r="M50" s="54" t="s">
        <v>215</v>
      </c>
      <c r="N50" s="52" t="s">
        <v>574</v>
      </c>
      <c r="O50" s="49" t="n">
        <v>4</v>
      </c>
      <c r="P50" s="219" t="n">
        <v>30</v>
      </c>
    </row>
    <row r="51" customFormat="false" ht="15.2" hidden="false" customHeight="true" outlineLevel="0" collapsed="false">
      <c r="A51" s="130" t="n">
        <v>46</v>
      </c>
      <c r="B51" s="63" t="s">
        <v>35</v>
      </c>
      <c r="C51" s="63" t="s">
        <v>146</v>
      </c>
      <c r="D51" s="130" t="n">
        <v>1000</v>
      </c>
      <c r="E51" s="54" t="s">
        <v>79</v>
      </c>
      <c r="F51" s="54" t="n">
        <v>3</v>
      </c>
      <c r="G51" s="54" t="s">
        <v>293</v>
      </c>
      <c r="H51" s="54" t="s">
        <v>280</v>
      </c>
      <c r="I51" s="0" t="n">
        <v>5</v>
      </c>
      <c r="J51" s="54" t="n">
        <v>22</v>
      </c>
      <c r="K51" s="63" t="s">
        <v>184</v>
      </c>
      <c r="L51" s="130" t="n">
        <v>1080</v>
      </c>
      <c r="M51" s="54" t="s">
        <v>215</v>
      </c>
      <c r="N51" s="52" t="s">
        <v>455</v>
      </c>
      <c r="O51" s="49" t="n">
        <v>4</v>
      </c>
      <c r="P51" s="219" t="n">
        <v>29</v>
      </c>
    </row>
    <row r="52" customFormat="false" ht="15.2" hidden="false" customHeight="true" outlineLevel="0" collapsed="false">
      <c r="A52" s="130" t="n">
        <v>47</v>
      </c>
      <c r="B52" s="63" t="s">
        <v>38</v>
      </c>
      <c r="C52" s="63" t="s">
        <v>677</v>
      </c>
      <c r="D52" s="130" t="n">
        <v>1000</v>
      </c>
      <c r="E52" s="54" t="s">
        <v>533</v>
      </c>
      <c r="F52" s="54" t="n">
        <v>2</v>
      </c>
      <c r="G52" s="54" t="s">
        <v>302</v>
      </c>
      <c r="H52" s="54" t="s">
        <v>538</v>
      </c>
      <c r="I52" s="0" t="n">
        <v>6</v>
      </c>
      <c r="J52" s="54" t="n">
        <v>29</v>
      </c>
      <c r="K52" s="63" t="s">
        <v>177</v>
      </c>
      <c r="L52" s="130" t="n">
        <v>1080</v>
      </c>
      <c r="M52" s="54" t="s">
        <v>215</v>
      </c>
      <c r="N52" s="52" t="s">
        <v>302</v>
      </c>
      <c r="O52" s="49" t="n">
        <v>4</v>
      </c>
      <c r="P52" s="219" t="n">
        <v>28</v>
      </c>
    </row>
    <row r="53" customFormat="false" ht="15.2" hidden="false" customHeight="true" outlineLevel="0" collapsed="false">
      <c r="A53" s="130" t="n">
        <v>48</v>
      </c>
      <c r="B53" s="63" t="s">
        <v>55</v>
      </c>
      <c r="C53" s="63" t="s">
        <v>56</v>
      </c>
      <c r="D53" s="130" t="n">
        <v>1000</v>
      </c>
      <c r="E53" s="54" t="s">
        <v>533</v>
      </c>
      <c r="F53" s="54" t="n">
        <v>1</v>
      </c>
      <c r="G53" s="54" t="s">
        <v>300</v>
      </c>
      <c r="H53" s="54" t="s">
        <v>538</v>
      </c>
      <c r="I53" s="0" t="n">
        <v>7</v>
      </c>
      <c r="J53" s="54" t="n">
        <v>30</v>
      </c>
      <c r="K53" s="63" t="s">
        <v>183</v>
      </c>
      <c r="L53" s="130" t="n">
        <v>1100</v>
      </c>
      <c r="M53" s="54" t="s">
        <v>215</v>
      </c>
      <c r="N53" s="52" t="s">
        <v>302</v>
      </c>
      <c r="O53" s="49" t="n">
        <v>4</v>
      </c>
      <c r="P53" s="219" t="n">
        <v>27</v>
      </c>
    </row>
    <row r="54" customFormat="false" ht="15.2" hidden="false" customHeight="true" outlineLevel="0" collapsed="false">
      <c r="A54" s="130" t="n">
        <v>49</v>
      </c>
      <c r="B54" s="63" t="s">
        <v>42</v>
      </c>
      <c r="C54" s="63" t="s">
        <v>49</v>
      </c>
      <c r="D54" s="130" t="n">
        <v>1059</v>
      </c>
      <c r="E54" s="54" t="s">
        <v>533</v>
      </c>
      <c r="F54" s="54" t="n">
        <v>2</v>
      </c>
      <c r="G54" s="54" t="s">
        <v>295</v>
      </c>
      <c r="H54" s="54" t="s">
        <v>285</v>
      </c>
      <c r="I54" s="0" t="n">
        <v>8</v>
      </c>
      <c r="J54" s="54" t="n">
        <v>33</v>
      </c>
      <c r="K54" s="63" t="s">
        <v>198</v>
      </c>
      <c r="L54" s="130" t="n">
        <v>1000</v>
      </c>
      <c r="M54" s="54" t="s">
        <v>559</v>
      </c>
      <c r="N54" s="52" t="s">
        <v>297</v>
      </c>
      <c r="O54" s="49" t="n">
        <v>3</v>
      </c>
      <c r="P54" s="219" t="n">
        <v>26</v>
      </c>
    </row>
    <row r="55" customFormat="false" ht="15.2" hidden="false" customHeight="true" outlineLevel="0" collapsed="false">
      <c r="A55" s="130" t="n">
        <v>50</v>
      </c>
      <c r="B55" s="63" t="s">
        <v>306</v>
      </c>
      <c r="C55" s="63" t="s">
        <v>277</v>
      </c>
      <c r="D55" s="130" t="n">
        <v>1000</v>
      </c>
      <c r="E55" s="54" t="s">
        <v>533</v>
      </c>
      <c r="F55" s="54" t="n">
        <v>1</v>
      </c>
      <c r="G55" s="54" t="s">
        <v>293</v>
      </c>
      <c r="H55" s="54" t="s">
        <v>280</v>
      </c>
      <c r="I55" s="0" t="n">
        <v>9</v>
      </c>
      <c r="J55" s="54" t="n">
        <v>35</v>
      </c>
      <c r="K55" s="63" t="s">
        <v>180</v>
      </c>
      <c r="L55" s="130" t="n">
        <v>1213</v>
      </c>
      <c r="M55" s="54" t="s">
        <v>79</v>
      </c>
      <c r="N55" s="52" t="s">
        <v>574</v>
      </c>
      <c r="O55" s="49" t="n">
        <v>2</v>
      </c>
      <c r="P55" s="219" t="n">
        <v>25</v>
      </c>
    </row>
    <row r="56" customFormat="false" ht="15.2" hidden="false" customHeight="true" outlineLevel="0" collapsed="false">
      <c r="A56" s="130" t="n">
        <v>51</v>
      </c>
      <c r="B56" s="63" t="s">
        <v>307</v>
      </c>
      <c r="C56" s="63" t="s">
        <v>146</v>
      </c>
      <c r="D56" s="130" t="n">
        <v>1000</v>
      </c>
      <c r="E56" s="54" t="s">
        <v>533</v>
      </c>
      <c r="F56" s="54" t="n">
        <v>2</v>
      </c>
      <c r="G56" s="54" t="s">
        <v>536</v>
      </c>
      <c r="H56" s="54" t="s">
        <v>542</v>
      </c>
      <c r="I56" s="0" t="n">
        <v>10</v>
      </c>
      <c r="J56" s="54" t="n">
        <v>44</v>
      </c>
      <c r="K56" s="63" t="s">
        <v>175</v>
      </c>
      <c r="L56" s="130" t="n">
        <v>1166</v>
      </c>
      <c r="M56" s="54" t="s">
        <v>79</v>
      </c>
      <c r="N56" s="52" t="s">
        <v>295</v>
      </c>
      <c r="O56" s="49" t="n">
        <v>3</v>
      </c>
      <c r="P56" s="219" t="n">
        <v>24</v>
      </c>
    </row>
    <row r="57" customFormat="false" ht="15.2" hidden="false" customHeight="true" outlineLevel="0" collapsed="false">
      <c r="A57" s="130" t="n">
        <v>52</v>
      </c>
      <c r="B57" s="63" t="s">
        <v>190</v>
      </c>
      <c r="C57" s="63" t="s">
        <v>146</v>
      </c>
      <c r="D57" s="130" t="n">
        <v>1000</v>
      </c>
      <c r="E57" s="54" t="s">
        <v>88</v>
      </c>
      <c r="F57" s="54" t="n">
        <v>2</v>
      </c>
      <c r="G57" s="54" t="s">
        <v>526</v>
      </c>
      <c r="H57" s="54" t="s">
        <v>295</v>
      </c>
      <c r="I57" s="0" t="n">
        <v>11</v>
      </c>
      <c r="J57" s="54" t="n">
        <v>45</v>
      </c>
      <c r="K57" s="63" t="s">
        <v>663</v>
      </c>
      <c r="L57" s="130" t="n">
        <v>1000</v>
      </c>
      <c r="M57" s="54" t="s">
        <v>79</v>
      </c>
      <c r="N57" s="52" t="s">
        <v>293</v>
      </c>
      <c r="O57" s="49" t="n">
        <v>2</v>
      </c>
      <c r="P57" s="219" t="n">
        <v>23</v>
      </c>
    </row>
    <row r="58" customFormat="false" ht="15.2" hidden="false" customHeight="true" outlineLevel="0" collapsed="false">
      <c r="A58" s="130" t="n">
        <v>53</v>
      </c>
      <c r="B58" s="206" t="s">
        <v>678</v>
      </c>
      <c r="C58" s="206" t="s">
        <v>669</v>
      </c>
      <c r="D58" s="207" t="n">
        <v>1000</v>
      </c>
      <c r="E58" s="59" t="s">
        <v>88</v>
      </c>
      <c r="F58" s="59" t="n">
        <v>2</v>
      </c>
      <c r="G58" s="59" t="s">
        <v>524</v>
      </c>
      <c r="H58" s="59" t="s">
        <v>289</v>
      </c>
      <c r="I58" s="0" t="n">
        <v>12</v>
      </c>
      <c r="J58" s="54" t="n">
        <v>52</v>
      </c>
      <c r="K58" s="63" t="s">
        <v>190</v>
      </c>
      <c r="L58" s="130" t="n">
        <v>1000</v>
      </c>
      <c r="M58" s="54" t="s">
        <v>88</v>
      </c>
      <c r="N58" s="52" t="s">
        <v>526</v>
      </c>
      <c r="O58" s="49" t="n">
        <v>2</v>
      </c>
      <c r="P58" s="219" t="n">
        <v>22</v>
      </c>
    </row>
    <row r="59" customFormat="false" ht="15.2" hidden="false" customHeight="true" outlineLevel="0" collapsed="false">
      <c r="A59" s="130" t="n">
        <v>54</v>
      </c>
      <c r="B59" s="206" t="s">
        <v>509</v>
      </c>
      <c r="C59" s="206" t="s">
        <v>583</v>
      </c>
      <c r="D59" s="207" t="n">
        <v>1000</v>
      </c>
      <c r="E59" s="59" t="s">
        <v>88</v>
      </c>
      <c r="F59" s="59" t="n">
        <v>2</v>
      </c>
      <c r="G59" s="59" t="s">
        <v>545</v>
      </c>
      <c r="H59" s="59" t="s">
        <v>541</v>
      </c>
    </row>
    <row r="60" customFormat="false" ht="15.2" hidden="false" customHeight="true" outlineLevel="0" collapsed="false">
      <c r="A60" s="130" t="n">
        <v>55</v>
      </c>
      <c r="B60" s="63" t="s">
        <v>320</v>
      </c>
      <c r="C60" s="63" t="s">
        <v>146</v>
      </c>
      <c r="D60" s="130" t="n">
        <v>1000</v>
      </c>
      <c r="E60" s="54" t="s">
        <v>88</v>
      </c>
      <c r="F60" s="54" t="n">
        <v>2</v>
      </c>
      <c r="G60" s="54" t="s">
        <v>293</v>
      </c>
      <c r="H60" s="54" t="s">
        <v>280</v>
      </c>
      <c r="K60" s="250" t="s">
        <v>513</v>
      </c>
    </row>
    <row r="61" customFormat="false" ht="15.2" hidden="false" customHeight="true" outlineLevel="0" collapsed="false">
      <c r="A61" s="130" t="n">
        <v>56</v>
      </c>
      <c r="B61" s="63" t="s">
        <v>628</v>
      </c>
      <c r="C61" s="63" t="s">
        <v>146</v>
      </c>
      <c r="D61" s="130" t="n">
        <v>1000</v>
      </c>
      <c r="E61" s="54" t="s">
        <v>88</v>
      </c>
      <c r="F61" s="54" t="n">
        <v>1</v>
      </c>
      <c r="G61" s="54" t="s">
        <v>289</v>
      </c>
      <c r="H61" s="54" t="s">
        <v>551</v>
      </c>
      <c r="K61" s="0"/>
    </row>
    <row r="62" customFormat="false" ht="15.2" hidden="false" customHeight="true" outlineLevel="0" collapsed="false">
      <c r="A62" s="130" t="n">
        <v>57</v>
      </c>
      <c r="B62" s="63" t="s">
        <v>673</v>
      </c>
      <c r="C62" s="63" t="s">
        <v>34</v>
      </c>
      <c r="D62" s="130" t="n">
        <v>1000</v>
      </c>
      <c r="E62" s="54" t="s">
        <v>88</v>
      </c>
      <c r="F62" s="54" t="n">
        <v>1</v>
      </c>
      <c r="G62" s="54" t="s">
        <v>538</v>
      </c>
      <c r="H62" s="54" t="s">
        <v>278</v>
      </c>
      <c r="J62" s="205" t="s">
        <v>356</v>
      </c>
      <c r="K62" s="204" t="s">
        <v>357</v>
      </c>
      <c r="L62" s="203" t="s">
        <v>358</v>
      </c>
      <c r="M62" s="205" t="s">
        <v>361</v>
      </c>
      <c r="N62" s="205" t="s">
        <v>362</v>
      </c>
      <c r="O62" s="228" t="s">
        <v>638</v>
      </c>
    </row>
    <row r="63" customFormat="false" ht="15.2" hidden="false" customHeight="true" outlineLevel="0" collapsed="false">
      <c r="A63" s="130" t="n">
        <v>58</v>
      </c>
      <c r="B63" s="63" t="s">
        <v>61</v>
      </c>
      <c r="C63" s="63" t="s">
        <v>56</v>
      </c>
      <c r="D63" s="130" t="n">
        <v>1000</v>
      </c>
      <c r="E63" s="54" t="s">
        <v>535</v>
      </c>
      <c r="F63" s="54" t="n">
        <v>1</v>
      </c>
      <c r="G63" s="54" t="s">
        <v>540</v>
      </c>
      <c r="H63" s="54" t="s">
        <v>280</v>
      </c>
      <c r="I63" s="0" t="n">
        <v>1</v>
      </c>
      <c r="J63" s="54" t="n">
        <v>3</v>
      </c>
      <c r="K63" s="63" t="s">
        <v>222</v>
      </c>
      <c r="L63" s="130" t="n">
        <v>1332</v>
      </c>
      <c r="M63" s="54" t="s">
        <v>523</v>
      </c>
      <c r="N63" s="52" t="s">
        <v>447</v>
      </c>
      <c r="O63" s="49" t="n">
        <v>5</v>
      </c>
      <c r="P63" s="219" t="n">
        <v>40</v>
      </c>
    </row>
    <row r="64" customFormat="false" ht="15.2" hidden="false" customHeight="true" outlineLevel="0" collapsed="false">
      <c r="A64" s="130" t="n">
        <v>59</v>
      </c>
      <c r="B64" s="63" t="s">
        <v>339</v>
      </c>
      <c r="C64" s="63" t="s">
        <v>679</v>
      </c>
      <c r="D64" s="130" t="n">
        <v>1000</v>
      </c>
      <c r="E64" s="54" t="s">
        <v>535</v>
      </c>
      <c r="F64" s="54" t="n">
        <v>0</v>
      </c>
      <c r="G64" s="54" t="s">
        <v>538</v>
      </c>
      <c r="H64" s="54" t="s">
        <v>550</v>
      </c>
      <c r="I64" s="0" t="n">
        <v>2</v>
      </c>
      <c r="J64" s="54" t="n">
        <v>6</v>
      </c>
      <c r="K64" s="63" t="s">
        <v>220</v>
      </c>
      <c r="L64" s="130" t="n">
        <v>1512</v>
      </c>
      <c r="M64" s="54" t="s">
        <v>263</v>
      </c>
      <c r="N64" s="52" t="s">
        <v>447</v>
      </c>
      <c r="O64" s="49" t="n">
        <v>4</v>
      </c>
      <c r="P64" s="219" t="n">
        <v>35</v>
      </c>
    </row>
    <row r="65" customFormat="false" ht="15.2" hidden="false" customHeight="true" outlineLevel="0" collapsed="false">
      <c r="A65" s="130"/>
      <c r="B65" s="63" t="s">
        <v>44</v>
      </c>
      <c r="C65" s="63" t="s">
        <v>56</v>
      </c>
      <c r="D65" s="130" t="n">
        <v>1000</v>
      </c>
      <c r="E65" s="54" t="s">
        <v>535</v>
      </c>
      <c r="F65" s="54" t="n">
        <v>0</v>
      </c>
      <c r="G65" s="54" t="s">
        <v>538</v>
      </c>
      <c r="H65" s="54" t="s">
        <v>550</v>
      </c>
      <c r="I65" s="0" t="n">
        <v>3</v>
      </c>
      <c r="J65" s="54" t="n">
        <v>7</v>
      </c>
      <c r="K65" s="63" t="s">
        <v>224</v>
      </c>
      <c r="L65" s="130" t="n">
        <v>1271</v>
      </c>
      <c r="M65" s="54" t="s">
        <v>263</v>
      </c>
      <c r="N65" s="52" t="s">
        <v>447</v>
      </c>
      <c r="O65" s="49" t="n">
        <v>4</v>
      </c>
      <c r="P65" s="219" t="n">
        <v>32</v>
      </c>
    </row>
    <row r="66" customFormat="false" ht="15.2" hidden="false" customHeight="true" outlineLevel="0" collapsed="false">
      <c r="A66" s="130" t="n">
        <v>61</v>
      </c>
      <c r="B66" s="63" t="s">
        <v>309</v>
      </c>
      <c r="C66" s="63" t="s">
        <v>194</v>
      </c>
      <c r="D66" s="130" t="n">
        <v>1000</v>
      </c>
      <c r="E66" s="54" t="s">
        <v>258</v>
      </c>
      <c r="F66" s="54" t="n">
        <v>0</v>
      </c>
      <c r="G66" s="54" t="s">
        <v>546</v>
      </c>
      <c r="H66" s="54" t="s">
        <v>680</v>
      </c>
      <c r="I66" s="0" t="n">
        <v>4</v>
      </c>
      <c r="J66" s="54" t="n">
        <v>11</v>
      </c>
      <c r="K66" s="63" t="s">
        <v>227</v>
      </c>
      <c r="L66" s="130" t="n">
        <v>1147</v>
      </c>
      <c r="M66" s="54" t="s">
        <v>263</v>
      </c>
      <c r="N66" s="52" t="s">
        <v>455</v>
      </c>
      <c r="O66" s="49" t="n">
        <v>5</v>
      </c>
      <c r="P66" s="219" t="n">
        <v>30</v>
      </c>
    </row>
    <row r="67" customFormat="false" ht="15.2" hidden="false" customHeight="true" outlineLevel="0" collapsed="false">
      <c r="I67" s="0" t="n">
        <v>5</v>
      </c>
      <c r="J67" s="54" t="n">
        <v>23</v>
      </c>
      <c r="K67" s="63" t="s">
        <v>225</v>
      </c>
      <c r="L67" s="130" t="n">
        <v>1000</v>
      </c>
      <c r="M67" s="54" t="s">
        <v>215</v>
      </c>
      <c r="N67" s="52" t="s">
        <v>534</v>
      </c>
      <c r="O67" s="49" t="n">
        <v>4</v>
      </c>
      <c r="P67" s="219" t="n">
        <v>29</v>
      </c>
    </row>
    <row r="68" customFormat="false" ht="15.2" hidden="false" customHeight="true" outlineLevel="0" collapsed="false">
      <c r="I68" s="0" t="n">
        <v>6</v>
      </c>
      <c r="J68" s="54" t="n">
        <v>25</v>
      </c>
      <c r="K68" s="63" t="s">
        <v>231</v>
      </c>
      <c r="L68" s="130" t="n">
        <v>1017</v>
      </c>
      <c r="M68" s="54" t="s">
        <v>215</v>
      </c>
      <c r="N68" s="52" t="s">
        <v>534</v>
      </c>
      <c r="O68" s="49" t="n">
        <v>4</v>
      </c>
      <c r="P68" s="219" t="n">
        <v>28</v>
      </c>
    </row>
    <row r="69" customFormat="false" ht="15.2" hidden="false" customHeight="true" outlineLevel="0" collapsed="false">
      <c r="I69" s="0" t="n">
        <v>7</v>
      </c>
      <c r="J69" s="54" t="n">
        <v>26</v>
      </c>
      <c r="K69" s="63" t="s">
        <v>232</v>
      </c>
      <c r="L69" s="130" t="n">
        <v>1026</v>
      </c>
      <c r="M69" s="54" t="s">
        <v>215</v>
      </c>
      <c r="N69" s="52" t="s">
        <v>461</v>
      </c>
      <c r="O69" s="49" t="n">
        <v>4</v>
      </c>
      <c r="P69" s="219" t="n">
        <v>27</v>
      </c>
    </row>
    <row r="70" customFormat="false" ht="15.2" hidden="false" customHeight="true" outlineLevel="0" collapsed="false">
      <c r="I70" s="0" t="n">
        <v>8</v>
      </c>
      <c r="J70" s="54" t="n">
        <v>31</v>
      </c>
      <c r="K70" s="63" t="s">
        <v>229</v>
      </c>
      <c r="L70" s="130" t="n">
        <v>1041</v>
      </c>
      <c r="M70" s="54" t="s">
        <v>559</v>
      </c>
      <c r="N70" s="52" t="s">
        <v>574</v>
      </c>
      <c r="O70" s="49" t="n">
        <v>3</v>
      </c>
      <c r="P70" s="219" t="n">
        <v>26</v>
      </c>
    </row>
    <row r="71" customFormat="false" ht="15.2" hidden="false" customHeight="true" outlineLevel="0" collapsed="false">
      <c r="I71" s="0" t="n">
        <v>9</v>
      </c>
      <c r="J71" s="54" t="n">
        <v>36</v>
      </c>
      <c r="K71" s="63" t="s">
        <v>506</v>
      </c>
      <c r="L71" s="130" t="n">
        <v>1000</v>
      </c>
      <c r="M71" s="54" t="s">
        <v>79</v>
      </c>
      <c r="N71" s="52" t="s">
        <v>574</v>
      </c>
      <c r="O71" s="49" t="n">
        <v>3</v>
      </c>
      <c r="P71" s="219" t="n">
        <v>25</v>
      </c>
    </row>
    <row r="72" customFormat="false" ht="15.2" hidden="false" customHeight="true" outlineLevel="0" collapsed="false">
      <c r="K72" s="250" t="s">
        <v>515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205" t="s">
        <v>356</v>
      </c>
      <c r="K74" s="204" t="s">
        <v>357</v>
      </c>
      <c r="L74" s="203" t="s">
        <v>358</v>
      </c>
      <c r="M74" s="205" t="s">
        <v>361</v>
      </c>
      <c r="N74" s="205" t="s">
        <v>362</v>
      </c>
      <c r="O74" s="228" t="s">
        <v>638</v>
      </c>
    </row>
    <row r="75" customFormat="false" ht="15.2" hidden="false" customHeight="true" outlineLevel="0" collapsed="false">
      <c r="I75" s="0" t="n">
        <v>1</v>
      </c>
      <c r="J75" s="54" t="n">
        <v>2</v>
      </c>
      <c r="K75" s="63" t="s">
        <v>261</v>
      </c>
      <c r="L75" s="130" t="n">
        <v>1297</v>
      </c>
      <c r="M75" s="54" t="s">
        <v>265</v>
      </c>
      <c r="N75" s="52" t="s">
        <v>435</v>
      </c>
      <c r="O75" s="49" t="n">
        <v>6</v>
      </c>
      <c r="P75" s="219" t="n">
        <v>40</v>
      </c>
    </row>
    <row r="76" customFormat="false" ht="15.2" hidden="false" customHeight="true" outlineLevel="0" collapsed="false">
      <c r="I76" s="0" t="n">
        <v>2</v>
      </c>
      <c r="J76" s="54" t="n">
        <v>4</v>
      </c>
      <c r="K76" s="63" t="s">
        <v>262</v>
      </c>
      <c r="L76" s="130" t="n">
        <v>1243</v>
      </c>
      <c r="M76" s="54" t="s">
        <v>263</v>
      </c>
      <c r="N76" s="52" t="s">
        <v>600</v>
      </c>
      <c r="O76" s="49" t="n">
        <v>4</v>
      </c>
      <c r="P76" s="219" t="n">
        <v>35</v>
      </c>
    </row>
    <row r="77" customFormat="false" ht="15.2" hidden="false" customHeight="true" outlineLevel="0" collapsed="false">
      <c r="I77" s="0" t="n">
        <v>3</v>
      </c>
      <c r="J77" s="54" t="n">
        <v>8</v>
      </c>
      <c r="K77" s="63" t="s">
        <v>259</v>
      </c>
      <c r="L77" s="130" t="n">
        <v>1495</v>
      </c>
      <c r="M77" s="54" t="s">
        <v>263</v>
      </c>
      <c r="N77" s="52" t="s">
        <v>436</v>
      </c>
      <c r="O77" s="49" t="n">
        <v>4</v>
      </c>
      <c r="P77" s="219" t="n">
        <v>32</v>
      </c>
    </row>
    <row r="78" customFormat="false" ht="15.2" hidden="false" customHeight="true" outlineLevel="0" collapsed="false">
      <c r="I78" s="0" t="n">
        <v>4</v>
      </c>
      <c r="J78" s="54" t="n">
        <v>9</v>
      </c>
      <c r="K78" s="63" t="s">
        <v>268</v>
      </c>
      <c r="L78" s="130" t="n">
        <v>1295</v>
      </c>
      <c r="M78" s="54" t="s">
        <v>263</v>
      </c>
      <c r="N78" s="52" t="s">
        <v>574</v>
      </c>
      <c r="O78" s="49" t="n">
        <v>4</v>
      </c>
      <c r="P78" s="219" t="n">
        <v>30</v>
      </c>
    </row>
    <row r="79" customFormat="false" ht="15.2" hidden="false" customHeight="true" outlineLevel="0" collapsed="false">
      <c r="H79" s="251"/>
      <c r="I79" s="0" t="n">
        <v>5</v>
      </c>
      <c r="J79" s="54" t="n">
        <v>24</v>
      </c>
      <c r="K79" s="63" t="s">
        <v>276</v>
      </c>
      <c r="L79" s="130" t="n">
        <v>1144</v>
      </c>
      <c r="M79" s="54" t="s">
        <v>215</v>
      </c>
      <c r="N79" s="52" t="s">
        <v>534</v>
      </c>
      <c r="O79" s="49" t="n">
        <v>3</v>
      </c>
      <c r="P79" s="219" t="n">
        <v>29</v>
      </c>
    </row>
    <row r="81" customFormat="false" ht="15.2" hidden="false" customHeight="true" outlineLevel="0" collapsed="false">
      <c r="K81" s="250" t="s">
        <v>496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205" t="s">
        <v>356</v>
      </c>
      <c r="K83" s="204" t="s">
        <v>357</v>
      </c>
      <c r="L83" s="203" t="s">
        <v>358</v>
      </c>
      <c r="M83" s="205" t="s">
        <v>361</v>
      </c>
      <c r="N83" s="205" t="s">
        <v>362</v>
      </c>
      <c r="O83" s="228" t="s">
        <v>638</v>
      </c>
    </row>
    <row r="84" customFormat="false" ht="15.2" hidden="false" customHeight="true" outlineLevel="0" collapsed="false">
      <c r="I84" s="0" t="n">
        <v>1</v>
      </c>
      <c r="J84" s="54" t="n">
        <v>43</v>
      </c>
      <c r="K84" s="63" t="s">
        <v>33</v>
      </c>
      <c r="L84" s="130" t="n">
        <v>1000</v>
      </c>
      <c r="M84" s="54" t="s">
        <v>79</v>
      </c>
      <c r="N84" s="52" t="s">
        <v>297</v>
      </c>
      <c r="O84" s="49" t="n">
        <v>3</v>
      </c>
      <c r="P84" s="219" t="n">
        <v>40</v>
      </c>
    </row>
    <row r="85" customFormat="false" ht="15.2" hidden="false" customHeight="true" outlineLevel="0" collapsed="false">
      <c r="I85" s="0" t="n">
        <v>2</v>
      </c>
      <c r="J85" s="54" t="n">
        <v>46</v>
      </c>
      <c r="K85" s="63" t="s">
        <v>35</v>
      </c>
      <c r="L85" s="130" t="n">
        <v>1000</v>
      </c>
      <c r="M85" s="54" t="s">
        <v>79</v>
      </c>
      <c r="N85" s="52" t="s">
        <v>293</v>
      </c>
      <c r="O85" s="49" t="n">
        <v>3</v>
      </c>
      <c r="P85" s="219" t="n">
        <v>35</v>
      </c>
    </row>
    <row r="86" customFormat="false" ht="15.2" hidden="false" customHeight="true" outlineLevel="0" collapsed="false">
      <c r="I86" s="0" t="n">
        <v>3</v>
      </c>
      <c r="J86" s="54" t="n">
        <v>47</v>
      </c>
      <c r="K86" s="63" t="s">
        <v>38</v>
      </c>
      <c r="L86" s="130" t="n">
        <v>1000</v>
      </c>
      <c r="M86" s="54" t="s">
        <v>533</v>
      </c>
      <c r="N86" s="52" t="s">
        <v>302</v>
      </c>
      <c r="O86" s="49" t="n">
        <v>2</v>
      </c>
      <c r="P86" s="219" t="n">
        <v>32</v>
      </c>
    </row>
    <row r="87" customFormat="false" ht="15.2" hidden="false" customHeight="true" outlineLevel="0" collapsed="false">
      <c r="I87" s="0" t="n">
        <v>4</v>
      </c>
      <c r="J87" s="54" t="n">
        <v>48</v>
      </c>
      <c r="K87" s="63" t="s">
        <v>55</v>
      </c>
      <c r="L87" s="130" t="n">
        <v>1000</v>
      </c>
      <c r="M87" s="54" t="s">
        <v>533</v>
      </c>
      <c r="N87" s="52" t="s">
        <v>300</v>
      </c>
      <c r="O87" s="49" t="n">
        <v>1</v>
      </c>
      <c r="P87" s="219" t="n">
        <v>30</v>
      </c>
    </row>
    <row r="88" customFormat="false" ht="15.2" hidden="false" customHeight="true" outlineLevel="0" collapsed="false">
      <c r="I88" s="0" t="n">
        <v>5</v>
      </c>
      <c r="J88" s="54" t="n">
        <v>49</v>
      </c>
      <c r="K88" s="63" t="s">
        <v>42</v>
      </c>
      <c r="L88" s="130" t="n">
        <v>1059</v>
      </c>
      <c r="M88" s="54" t="s">
        <v>533</v>
      </c>
      <c r="N88" s="52" t="s">
        <v>295</v>
      </c>
      <c r="O88" s="49" t="n">
        <v>2</v>
      </c>
      <c r="P88" s="219" t="n">
        <v>29</v>
      </c>
    </row>
    <row r="89" customFormat="false" ht="15.2" hidden="false" customHeight="true" outlineLevel="0" collapsed="false">
      <c r="I89" s="0" t="n">
        <v>6</v>
      </c>
      <c r="J89" s="54" t="n">
        <v>56</v>
      </c>
      <c r="K89" s="63" t="s">
        <v>628</v>
      </c>
      <c r="L89" s="130" t="n">
        <v>1000</v>
      </c>
      <c r="M89" s="54" t="s">
        <v>88</v>
      </c>
      <c r="N89" s="52" t="s">
        <v>289</v>
      </c>
      <c r="O89" s="49" t="n">
        <v>1</v>
      </c>
      <c r="P89" s="219" t="n">
        <v>28</v>
      </c>
    </row>
    <row r="90" customFormat="false" ht="15.2" hidden="false" customHeight="true" outlineLevel="0" collapsed="false">
      <c r="I90" s="0" t="n">
        <v>7</v>
      </c>
      <c r="J90" s="54" t="n">
        <v>58</v>
      </c>
      <c r="K90" s="63" t="s">
        <v>61</v>
      </c>
      <c r="L90" s="130" t="n">
        <v>1000</v>
      </c>
      <c r="M90" s="54" t="s">
        <v>535</v>
      </c>
      <c r="N90" s="52" t="s">
        <v>540</v>
      </c>
      <c r="O90" s="49" t="n">
        <v>1</v>
      </c>
      <c r="P90" s="219" t="n">
        <v>27</v>
      </c>
    </row>
    <row r="91" customFormat="false" ht="15.2" hidden="false" customHeight="true" outlineLevel="0" collapsed="false">
      <c r="I91" s="0" t="n">
        <v>8</v>
      </c>
      <c r="J91" s="54" t="n">
        <v>60</v>
      </c>
      <c r="K91" s="63" t="s">
        <v>44</v>
      </c>
      <c r="L91" s="130" t="n">
        <v>1000</v>
      </c>
      <c r="M91" s="54" t="s">
        <v>535</v>
      </c>
      <c r="N91" s="52" t="s">
        <v>538</v>
      </c>
      <c r="O91" s="49" t="n">
        <v>0</v>
      </c>
      <c r="P91" s="219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197" width="3.99"/>
    <col collapsed="false" customWidth="true" hidden="false" outlineLevel="0" max="10" min="10" style="1" width="4.7"/>
    <col collapsed="false" customWidth="true" hidden="false" outlineLevel="0" max="11" min="11" style="0" width="24.99"/>
    <col collapsed="false" customWidth="true" hidden="false" outlineLevel="0" max="12" min="12" style="0" width="5.99"/>
    <col collapsed="false" customWidth="true" hidden="false" outlineLevel="0" max="13" min="13" style="1" width="4.56"/>
    <col collapsed="false" customWidth="true" hidden="false" outlineLevel="0" max="14" min="14" style="219" width="6.28"/>
    <col collapsed="false" customWidth="true" hidden="false" outlineLevel="0" max="15" min="15" style="0" width="5.56"/>
    <col collapsed="false" customWidth="true" hidden="false" outlineLevel="0" max="16" min="16" style="1" width="6.41"/>
    <col collapsed="false" customWidth="true" hidden="false" outlineLevel="0" max="17" min="17" style="219" width="9.14"/>
  </cols>
  <sheetData>
    <row r="1" customFormat="false" ht="15.2" hidden="false" customHeight="true" outlineLevel="0" collapsed="false">
      <c r="A1" s="199" t="s">
        <v>681</v>
      </c>
    </row>
    <row r="2" customFormat="false" ht="15.2" hidden="false" customHeight="true" outlineLevel="0" collapsed="false">
      <c r="A2" s="199" t="s">
        <v>682</v>
      </c>
    </row>
    <row r="3" customFormat="false" ht="15.2" hidden="false" customHeight="true" outlineLevel="0" collapsed="false">
      <c r="D3" s="200" t="n">
        <v>42476</v>
      </c>
      <c r="J3" s="202" t="s">
        <v>620</v>
      </c>
      <c r="M3" s="0"/>
      <c r="N3" s="0"/>
    </row>
    <row r="4" customFormat="false" ht="15.2" hidden="false" customHeight="true" outlineLevel="0" collapsed="false">
      <c r="A4" s="201" t="s">
        <v>475</v>
      </c>
      <c r="J4" s="0"/>
      <c r="M4" s="0"/>
      <c r="N4" s="0"/>
    </row>
    <row r="5" customFormat="false" ht="15.2" hidden="false" customHeight="true" outlineLevel="0" collapsed="false">
      <c r="J5" s="203" t="s">
        <v>356</v>
      </c>
      <c r="K5" s="204" t="s">
        <v>357</v>
      </c>
      <c r="L5" s="203" t="s">
        <v>358</v>
      </c>
      <c r="M5" s="205" t="s">
        <v>478</v>
      </c>
      <c r="N5" s="205" t="s">
        <v>361</v>
      </c>
      <c r="O5" s="252" t="s">
        <v>362</v>
      </c>
      <c r="P5" s="205" t="s">
        <v>638</v>
      </c>
    </row>
    <row r="6" customFormat="false" ht="15.2" hidden="false" customHeight="true" outlineLevel="0" collapsed="false">
      <c r="A6" s="203" t="s">
        <v>356</v>
      </c>
      <c r="B6" s="204" t="s">
        <v>357</v>
      </c>
      <c r="C6" s="203" t="s">
        <v>358</v>
      </c>
      <c r="D6" s="204" t="s">
        <v>359</v>
      </c>
      <c r="E6" s="205" t="s">
        <v>361</v>
      </c>
      <c r="F6" s="205" t="s">
        <v>518</v>
      </c>
      <c r="G6" s="205" t="s">
        <v>362</v>
      </c>
      <c r="H6" s="205" t="s">
        <v>362</v>
      </c>
      <c r="I6" s="253" t="n">
        <v>1</v>
      </c>
      <c r="J6" s="130" t="n">
        <v>16</v>
      </c>
      <c r="K6" s="63" t="s">
        <v>683</v>
      </c>
      <c r="L6" s="130" t="n">
        <v>1000</v>
      </c>
      <c r="M6" s="54" t="s">
        <v>684</v>
      </c>
      <c r="N6" s="54" t="s">
        <v>555</v>
      </c>
      <c r="O6" s="52" t="s">
        <v>527</v>
      </c>
      <c r="P6" s="49" t="n">
        <v>4</v>
      </c>
      <c r="Q6" s="219" t="n">
        <v>40</v>
      </c>
    </row>
    <row r="7" customFormat="false" ht="15.2" hidden="false" customHeight="true" outlineLevel="0" collapsed="false">
      <c r="A7" s="130" t="n">
        <v>1</v>
      </c>
      <c r="B7" s="63" t="s">
        <v>685</v>
      </c>
      <c r="C7" s="130" t="n">
        <v>1445</v>
      </c>
      <c r="D7" s="63" t="s">
        <v>299</v>
      </c>
      <c r="E7" s="54" t="s">
        <v>519</v>
      </c>
      <c r="F7" s="54" t="n">
        <v>6</v>
      </c>
      <c r="G7" s="54" t="s">
        <v>600</v>
      </c>
      <c r="H7" s="54" t="s">
        <v>524</v>
      </c>
      <c r="I7" s="254" t="n">
        <v>2</v>
      </c>
      <c r="J7" s="130" t="n">
        <v>47</v>
      </c>
      <c r="K7" s="63" t="s">
        <v>464</v>
      </c>
      <c r="L7" s="130" t="n">
        <v>1000</v>
      </c>
      <c r="M7" s="54" t="s">
        <v>684</v>
      </c>
      <c r="N7" s="54" t="s">
        <v>88</v>
      </c>
      <c r="O7" s="52" t="s">
        <v>540</v>
      </c>
      <c r="P7" s="49" t="n">
        <v>2</v>
      </c>
      <c r="Q7" s="219" t="n">
        <v>35</v>
      </c>
    </row>
    <row r="8" customFormat="false" ht="15.2" hidden="false" customHeight="true" outlineLevel="0" collapsed="false">
      <c r="A8" s="130" t="n">
        <v>2</v>
      </c>
      <c r="B8" s="63" t="s">
        <v>686</v>
      </c>
      <c r="C8" s="130" t="n">
        <v>1297</v>
      </c>
      <c r="D8" s="63" t="s">
        <v>171</v>
      </c>
      <c r="E8" s="54" t="s">
        <v>519</v>
      </c>
      <c r="F8" s="54" t="n">
        <v>6</v>
      </c>
      <c r="G8" s="54" t="s">
        <v>447</v>
      </c>
      <c r="H8" s="54" t="s">
        <v>527</v>
      </c>
      <c r="I8" s="254" t="n">
        <v>3</v>
      </c>
      <c r="J8" s="130" t="n">
        <v>52</v>
      </c>
      <c r="K8" s="63" t="s">
        <v>687</v>
      </c>
      <c r="L8" s="130" t="n">
        <v>1000</v>
      </c>
      <c r="M8" s="54" t="s">
        <v>684</v>
      </c>
      <c r="N8" s="54" t="s">
        <v>535</v>
      </c>
      <c r="O8" s="52" t="s">
        <v>542</v>
      </c>
      <c r="P8" s="49" t="n">
        <v>1</v>
      </c>
      <c r="Q8" s="219" t="n">
        <v>32</v>
      </c>
    </row>
    <row r="9" customFormat="false" ht="15.2" hidden="false" customHeight="true" outlineLevel="0" collapsed="false">
      <c r="A9" s="130" t="n">
        <v>3</v>
      </c>
      <c r="B9" s="63" t="s">
        <v>688</v>
      </c>
      <c r="C9" s="130" t="n">
        <v>1495</v>
      </c>
      <c r="D9" s="63" t="s">
        <v>171</v>
      </c>
      <c r="E9" s="54" t="s">
        <v>523</v>
      </c>
      <c r="F9" s="54" t="n">
        <v>5</v>
      </c>
      <c r="G9" s="54" t="s">
        <v>595</v>
      </c>
      <c r="H9" s="54" t="s">
        <v>302</v>
      </c>
      <c r="I9" s="254"/>
      <c r="J9" s="0"/>
      <c r="M9" s="0"/>
      <c r="N9" s="0"/>
    </row>
    <row r="10" customFormat="false" ht="15.2" hidden="false" customHeight="true" outlineLevel="0" collapsed="false">
      <c r="A10" s="130" t="n">
        <v>4</v>
      </c>
      <c r="B10" s="63" t="s">
        <v>689</v>
      </c>
      <c r="C10" s="130" t="n">
        <v>1285</v>
      </c>
      <c r="D10" s="63" t="s">
        <v>34</v>
      </c>
      <c r="E10" s="54" t="s">
        <v>263</v>
      </c>
      <c r="F10" s="54" t="n">
        <v>5</v>
      </c>
      <c r="G10" s="54" t="s">
        <v>529</v>
      </c>
      <c r="H10" s="54" t="s">
        <v>302</v>
      </c>
      <c r="I10" s="216"/>
      <c r="J10" s="202" t="s">
        <v>480</v>
      </c>
      <c r="M10" s="0"/>
      <c r="N10" s="0"/>
    </row>
    <row r="11" customFormat="false" ht="15.2" hidden="false" customHeight="true" outlineLevel="0" collapsed="false">
      <c r="A11" s="130" t="n">
        <v>5</v>
      </c>
      <c r="B11" s="63" t="s">
        <v>690</v>
      </c>
      <c r="C11" s="130" t="n">
        <v>1095</v>
      </c>
      <c r="D11" s="63" t="s">
        <v>299</v>
      </c>
      <c r="E11" s="54" t="s">
        <v>263</v>
      </c>
      <c r="F11" s="54" t="n">
        <v>5</v>
      </c>
      <c r="G11" s="54" t="s">
        <v>600</v>
      </c>
      <c r="H11" s="54" t="s">
        <v>300</v>
      </c>
      <c r="I11" s="216"/>
      <c r="J11" s="0"/>
      <c r="M11" s="0"/>
      <c r="N11" s="0"/>
    </row>
    <row r="12" customFormat="false" ht="15.2" hidden="false" customHeight="true" outlineLevel="0" collapsed="false">
      <c r="A12" s="130" t="n">
        <v>6</v>
      </c>
      <c r="B12" s="63" t="s">
        <v>691</v>
      </c>
      <c r="C12" s="130" t="n">
        <v>1248</v>
      </c>
      <c r="D12" s="63" t="s">
        <v>100</v>
      </c>
      <c r="E12" s="54" t="s">
        <v>263</v>
      </c>
      <c r="F12" s="54" t="n">
        <v>4</v>
      </c>
      <c r="G12" s="54" t="s">
        <v>600</v>
      </c>
      <c r="H12" s="54" t="s">
        <v>300</v>
      </c>
      <c r="I12" s="216"/>
      <c r="J12" s="203" t="s">
        <v>356</v>
      </c>
      <c r="K12" s="204" t="s">
        <v>357</v>
      </c>
      <c r="L12" s="203" t="s">
        <v>358</v>
      </c>
      <c r="M12" s="205" t="s">
        <v>478</v>
      </c>
      <c r="N12" s="205" t="s">
        <v>361</v>
      </c>
      <c r="O12" s="252" t="s">
        <v>362</v>
      </c>
      <c r="P12" s="205" t="s">
        <v>638</v>
      </c>
    </row>
    <row r="13" customFormat="false" ht="15.2" hidden="false" customHeight="true" outlineLevel="0" collapsed="false">
      <c r="A13" s="130" t="n">
        <v>7</v>
      </c>
      <c r="B13" s="63" t="s">
        <v>692</v>
      </c>
      <c r="C13" s="130" t="n">
        <v>1332</v>
      </c>
      <c r="D13" s="63" t="s">
        <v>100</v>
      </c>
      <c r="E13" s="54" t="s">
        <v>263</v>
      </c>
      <c r="F13" s="54" t="n">
        <v>5</v>
      </c>
      <c r="G13" s="54" t="s">
        <v>586</v>
      </c>
      <c r="H13" s="54" t="s">
        <v>300</v>
      </c>
      <c r="I13" s="254" t="n">
        <v>1</v>
      </c>
      <c r="J13" s="130" t="n">
        <v>19</v>
      </c>
      <c r="K13" s="63" t="s">
        <v>693</v>
      </c>
      <c r="L13" s="130" t="n">
        <v>1000</v>
      </c>
      <c r="M13" s="54" t="s">
        <v>375</v>
      </c>
      <c r="N13" s="54" t="s">
        <v>215</v>
      </c>
      <c r="O13" s="52" t="s">
        <v>526</v>
      </c>
      <c r="P13" s="49" t="n">
        <v>4</v>
      </c>
      <c r="Q13" s="219" t="n">
        <v>40</v>
      </c>
    </row>
    <row r="14" customFormat="false" ht="15.2" hidden="false" customHeight="true" outlineLevel="0" collapsed="false">
      <c r="A14" s="130" t="n">
        <v>8</v>
      </c>
      <c r="B14" s="63" t="s">
        <v>262</v>
      </c>
      <c r="C14" s="130" t="n">
        <v>1243</v>
      </c>
      <c r="D14" s="63" t="s">
        <v>171</v>
      </c>
      <c r="E14" s="54" t="s">
        <v>263</v>
      </c>
      <c r="F14" s="54" t="n">
        <v>4</v>
      </c>
      <c r="G14" s="54" t="s">
        <v>574</v>
      </c>
      <c r="H14" s="54" t="s">
        <v>547</v>
      </c>
      <c r="I14" s="254" t="n">
        <v>2</v>
      </c>
      <c r="J14" s="130" t="n">
        <v>44</v>
      </c>
      <c r="K14" s="63" t="s">
        <v>694</v>
      </c>
      <c r="L14" s="130" t="n">
        <v>1000</v>
      </c>
      <c r="M14" s="54" t="s">
        <v>375</v>
      </c>
      <c r="N14" s="54" t="s">
        <v>88</v>
      </c>
      <c r="O14" s="52" t="s">
        <v>520</v>
      </c>
      <c r="P14" s="49" t="n">
        <v>2</v>
      </c>
      <c r="Q14" s="219" t="n">
        <v>35</v>
      </c>
    </row>
    <row r="15" customFormat="false" ht="15.2" hidden="false" customHeight="true" outlineLevel="0" collapsed="false">
      <c r="A15" s="130" t="n">
        <v>9</v>
      </c>
      <c r="B15" s="63" t="s">
        <v>240</v>
      </c>
      <c r="C15" s="130" t="n">
        <v>1285</v>
      </c>
      <c r="D15" s="63" t="s">
        <v>241</v>
      </c>
      <c r="E15" s="54" t="s">
        <v>263</v>
      </c>
      <c r="F15" s="54" t="n">
        <v>5</v>
      </c>
      <c r="G15" s="54" t="s">
        <v>302</v>
      </c>
      <c r="H15" s="54" t="s">
        <v>287</v>
      </c>
      <c r="I15" s="216"/>
      <c r="J15" s="0"/>
      <c r="M15" s="0"/>
      <c r="N15" s="0"/>
    </row>
    <row r="16" customFormat="false" ht="15.2" hidden="false" customHeight="true" outlineLevel="0" collapsed="false">
      <c r="A16" s="130" t="n">
        <v>10</v>
      </c>
      <c r="B16" s="63" t="s">
        <v>695</v>
      </c>
      <c r="C16" s="130" t="n">
        <v>1144</v>
      </c>
      <c r="D16" s="63" t="s">
        <v>241</v>
      </c>
      <c r="E16" s="54" t="s">
        <v>555</v>
      </c>
      <c r="F16" s="54" t="n">
        <v>4</v>
      </c>
      <c r="G16" s="54" t="s">
        <v>435</v>
      </c>
      <c r="H16" s="54" t="s">
        <v>545</v>
      </c>
      <c r="I16" s="216"/>
      <c r="J16" s="202" t="s">
        <v>487</v>
      </c>
      <c r="M16" s="0"/>
      <c r="N16" s="0"/>
    </row>
    <row r="17" customFormat="false" ht="15.2" hidden="false" customHeight="true" outlineLevel="0" collapsed="false">
      <c r="A17" s="130" t="n">
        <v>11</v>
      </c>
      <c r="B17" s="63" t="s">
        <v>696</v>
      </c>
      <c r="C17" s="130" t="n">
        <v>1000</v>
      </c>
      <c r="D17" s="63" t="s">
        <v>575</v>
      </c>
      <c r="E17" s="54" t="s">
        <v>555</v>
      </c>
      <c r="F17" s="54" t="n">
        <v>4</v>
      </c>
      <c r="G17" s="54" t="s">
        <v>530</v>
      </c>
      <c r="H17" s="54" t="s">
        <v>297</v>
      </c>
      <c r="I17" s="216"/>
      <c r="J17" s="0"/>
      <c r="M17" s="0"/>
      <c r="N17" s="0"/>
    </row>
    <row r="18" customFormat="false" ht="15.2" hidden="false" customHeight="true" outlineLevel="0" collapsed="false">
      <c r="A18" s="130" t="n">
        <v>12</v>
      </c>
      <c r="B18" s="63" t="s">
        <v>697</v>
      </c>
      <c r="C18" s="130" t="n">
        <v>1147</v>
      </c>
      <c r="D18" s="63" t="s">
        <v>171</v>
      </c>
      <c r="E18" s="54" t="s">
        <v>555</v>
      </c>
      <c r="F18" s="54" t="n">
        <v>4</v>
      </c>
      <c r="G18" s="54" t="s">
        <v>574</v>
      </c>
      <c r="H18" s="54" t="s">
        <v>293</v>
      </c>
      <c r="I18" s="254"/>
      <c r="J18" s="203" t="s">
        <v>356</v>
      </c>
      <c r="K18" s="204" t="s">
        <v>357</v>
      </c>
      <c r="L18" s="203" t="s">
        <v>358</v>
      </c>
      <c r="M18" s="205" t="s">
        <v>478</v>
      </c>
      <c r="N18" s="205" t="s">
        <v>361</v>
      </c>
      <c r="O18" s="252" t="s">
        <v>362</v>
      </c>
      <c r="P18" s="205" t="s">
        <v>638</v>
      </c>
    </row>
    <row r="19" customFormat="false" ht="15.2" hidden="false" customHeight="true" outlineLevel="0" collapsed="false">
      <c r="A19" s="130" t="n">
        <v>13</v>
      </c>
      <c r="B19" s="63" t="s">
        <v>698</v>
      </c>
      <c r="C19" s="130" t="n">
        <v>1166</v>
      </c>
      <c r="D19" s="63" t="s">
        <v>171</v>
      </c>
      <c r="E19" s="54" t="s">
        <v>555</v>
      </c>
      <c r="F19" s="54" t="n">
        <v>4</v>
      </c>
      <c r="G19" s="54" t="s">
        <v>439</v>
      </c>
      <c r="H19" s="54" t="s">
        <v>297</v>
      </c>
      <c r="I19" s="254" t="n">
        <v>1</v>
      </c>
      <c r="J19" s="130" t="n">
        <v>21</v>
      </c>
      <c r="K19" s="63" t="s">
        <v>699</v>
      </c>
      <c r="L19" s="130" t="n">
        <v>1043</v>
      </c>
      <c r="M19" s="54" t="s">
        <v>396</v>
      </c>
      <c r="N19" s="54" t="s">
        <v>215</v>
      </c>
      <c r="O19" s="52" t="s">
        <v>520</v>
      </c>
      <c r="P19" s="49" t="n">
        <v>3</v>
      </c>
      <c r="Q19" s="219" t="n">
        <v>40</v>
      </c>
    </row>
    <row r="20" customFormat="false" ht="15.2" hidden="false" customHeight="true" outlineLevel="0" collapsed="false">
      <c r="A20" s="130" t="n">
        <v>14</v>
      </c>
      <c r="B20" s="63" t="s">
        <v>700</v>
      </c>
      <c r="C20" s="130" t="n">
        <v>1133</v>
      </c>
      <c r="D20" s="63" t="s">
        <v>39</v>
      </c>
      <c r="E20" s="54" t="s">
        <v>555</v>
      </c>
      <c r="F20" s="54" t="n">
        <v>4</v>
      </c>
      <c r="G20" s="54" t="s">
        <v>520</v>
      </c>
      <c r="H20" s="54" t="s">
        <v>540</v>
      </c>
      <c r="I20" s="216" t="n">
        <v>2</v>
      </c>
      <c r="J20" s="130" t="n">
        <v>45</v>
      </c>
      <c r="K20" s="63" t="s">
        <v>701</v>
      </c>
      <c r="L20" s="130" t="n">
        <v>1000</v>
      </c>
      <c r="M20" s="54" t="s">
        <v>396</v>
      </c>
      <c r="N20" s="54" t="s">
        <v>88</v>
      </c>
      <c r="O20" s="52" t="s">
        <v>527</v>
      </c>
      <c r="P20" s="49" t="n">
        <v>2</v>
      </c>
      <c r="Q20" s="219" t="n">
        <v>35</v>
      </c>
    </row>
    <row r="21" customFormat="false" ht="15.2" hidden="false" customHeight="true" outlineLevel="0" collapsed="false">
      <c r="A21" s="130" t="n">
        <v>15</v>
      </c>
      <c r="B21" s="63" t="s">
        <v>191</v>
      </c>
      <c r="C21" s="130" t="n">
        <v>1000</v>
      </c>
      <c r="D21" s="63" t="s">
        <v>575</v>
      </c>
      <c r="E21" s="54" t="s">
        <v>555</v>
      </c>
      <c r="F21" s="54" t="n">
        <v>4</v>
      </c>
      <c r="G21" s="54" t="s">
        <v>545</v>
      </c>
      <c r="H21" s="54" t="s">
        <v>546</v>
      </c>
      <c r="I21" s="216"/>
      <c r="J21" s="0"/>
      <c r="M21" s="0"/>
      <c r="N21" s="0"/>
    </row>
    <row r="22" customFormat="false" ht="15.2" hidden="false" customHeight="true" outlineLevel="0" collapsed="false">
      <c r="A22" s="130" t="n">
        <v>16</v>
      </c>
      <c r="B22" s="63" t="s">
        <v>683</v>
      </c>
      <c r="C22" s="130" t="n">
        <v>1000</v>
      </c>
      <c r="D22" s="63" t="s">
        <v>241</v>
      </c>
      <c r="E22" s="54" t="s">
        <v>555</v>
      </c>
      <c r="F22" s="54" t="n">
        <v>4</v>
      </c>
      <c r="G22" s="54" t="s">
        <v>527</v>
      </c>
      <c r="H22" s="54" t="s">
        <v>546</v>
      </c>
      <c r="I22" s="216"/>
      <c r="J22" s="202" t="s">
        <v>491</v>
      </c>
      <c r="M22" s="0"/>
      <c r="N22" s="0"/>
    </row>
    <row r="23" customFormat="false" ht="15.2" hidden="false" customHeight="true" outlineLevel="0" collapsed="false">
      <c r="A23" s="130" t="n">
        <v>17</v>
      </c>
      <c r="B23" s="63" t="s">
        <v>229</v>
      </c>
      <c r="C23" s="130" t="n">
        <v>1041</v>
      </c>
      <c r="D23" s="63" t="s">
        <v>171</v>
      </c>
      <c r="E23" s="54" t="s">
        <v>215</v>
      </c>
      <c r="F23" s="54" t="n">
        <v>4</v>
      </c>
      <c r="G23" s="54" t="s">
        <v>600</v>
      </c>
      <c r="H23" s="54" t="s">
        <v>466</v>
      </c>
      <c r="I23" s="254"/>
      <c r="J23" s="0"/>
      <c r="M23" s="0"/>
      <c r="N23" s="0"/>
    </row>
    <row r="24" customFormat="false" ht="15.2" hidden="false" customHeight="true" outlineLevel="0" collapsed="false">
      <c r="A24" s="130" t="n">
        <v>18</v>
      </c>
      <c r="B24" s="63" t="s">
        <v>99</v>
      </c>
      <c r="C24" s="130" t="n">
        <v>1000</v>
      </c>
      <c r="D24" s="63" t="s">
        <v>543</v>
      </c>
      <c r="E24" s="54" t="s">
        <v>215</v>
      </c>
      <c r="F24" s="54" t="n">
        <v>4</v>
      </c>
      <c r="G24" s="54" t="s">
        <v>437</v>
      </c>
      <c r="H24" s="54" t="s">
        <v>531</v>
      </c>
      <c r="J24" s="203" t="s">
        <v>356</v>
      </c>
      <c r="K24" s="204" t="s">
        <v>357</v>
      </c>
      <c r="L24" s="203" t="s">
        <v>358</v>
      </c>
      <c r="M24" s="205" t="s">
        <v>478</v>
      </c>
      <c r="N24" s="205" t="s">
        <v>361</v>
      </c>
      <c r="O24" s="252" t="s">
        <v>362</v>
      </c>
      <c r="P24" s="205" t="s">
        <v>638</v>
      </c>
    </row>
    <row r="25" customFormat="false" ht="15.2" hidden="false" customHeight="true" outlineLevel="0" collapsed="false">
      <c r="A25" s="130" t="n">
        <v>19</v>
      </c>
      <c r="B25" s="63" t="s">
        <v>693</v>
      </c>
      <c r="C25" s="130" t="n">
        <v>1000</v>
      </c>
      <c r="D25" s="63" t="s">
        <v>241</v>
      </c>
      <c r="E25" s="54" t="s">
        <v>215</v>
      </c>
      <c r="F25" s="54" t="n">
        <v>4</v>
      </c>
      <c r="G25" s="54" t="s">
        <v>526</v>
      </c>
      <c r="H25" s="54" t="s">
        <v>536</v>
      </c>
      <c r="I25" s="254" t="n">
        <v>1</v>
      </c>
      <c r="J25" s="130" t="n">
        <v>30</v>
      </c>
      <c r="K25" s="63" t="s">
        <v>702</v>
      </c>
      <c r="L25" s="130" t="n">
        <v>1129</v>
      </c>
      <c r="M25" s="54" t="s">
        <v>403</v>
      </c>
      <c r="N25" s="54" t="s">
        <v>79</v>
      </c>
      <c r="O25" s="52" t="s">
        <v>436</v>
      </c>
      <c r="P25" s="49" t="n">
        <v>3</v>
      </c>
      <c r="Q25" s="219" t="n">
        <v>40</v>
      </c>
    </row>
    <row r="26" customFormat="false" ht="15.2" hidden="false" customHeight="true" outlineLevel="0" collapsed="false">
      <c r="A26" s="130" t="n">
        <v>20</v>
      </c>
      <c r="B26" s="63" t="s">
        <v>703</v>
      </c>
      <c r="C26" s="130" t="n">
        <v>1080</v>
      </c>
      <c r="D26" s="63" t="s">
        <v>100</v>
      </c>
      <c r="E26" s="54" t="s">
        <v>215</v>
      </c>
      <c r="F26" s="54" t="n">
        <v>4</v>
      </c>
      <c r="G26" s="54" t="s">
        <v>461</v>
      </c>
      <c r="H26" s="54" t="s">
        <v>291</v>
      </c>
      <c r="I26" s="216"/>
      <c r="J26" s="0"/>
      <c r="M26" s="0"/>
      <c r="N26" s="0"/>
    </row>
    <row r="27" customFormat="false" ht="15.2" hidden="false" customHeight="true" outlineLevel="0" collapsed="false">
      <c r="A27" s="130" t="n">
        <v>21</v>
      </c>
      <c r="B27" s="63" t="s">
        <v>699</v>
      </c>
      <c r="C27" s="130" t="n">
        <v>1043</v>
      </c>
      <c r="D27" s="63" t="s">
        <v>299</v>
      </c>
      <c r="E27" s="54" t="s">
        <v>215</v>
      </c>
      <c r="F27" s="54" t="n">
        <v>3</v>
      </c>
      <c r="G27" s="54" t="s">
        <v>520</v>
      </c>
      <c r="H27" s="54" t="s">
        <v>291</v>
      </c>
      <c r="I27" s="216"/>
      <c r="J27" s="202" t="s">
        <v>584</v>
      </c>
      <c r="M27" s="0"/>
      <c r="N27" s="0"/>
    </row>
    <row r="28" customFormat="false" ht="15.2" hidden="false" customHeight="true" outlineLevel="0" collapsed="false">
      <c r="A28" s="130" t="n">
        <v>22</v>
      </c>
      <c r="B28" s="63" t="s">
        <v>704</v>
      </c>
      <c r="C28" s="130" t="n">
        <v>1167</v>
      </c>
      <c r="D28" s="63" t="s">
        <v>34</v>
      </c>
      <c r="E28" s="54" t="s">
        <v>215</v>
      </c>
      <c r="F28" s="54" t="n">
        <v>4</v>
      </c>
      <c r="G28" s="54" t="s">
        <v>520</v>
      </c>
      <c r="H28" s="54" t="s">
        <v>538</v>
      </c>
      <c r="I28" s="254"/>
      <c r="J28" s="0"/>
      <c r="M28" s="0"/>
      <c r="N28" s="0"/>
    </row>
    <row r="29" customFormat="false" ht="15.2" hidden="false" customHeight="true" outlineLevel="0" collapsed="false">
      <c r="A29" s="130" t="n">
        <v>23</v>
      </c>
      <c r="B29" s="63" t="s">
        <v>705</v>
      </c>
      <c r="C29" s="130" t="n">
        <v>1159</v>
      </c>
      <c r="D29" s="63" t="s">
        <v>171</v>
      </c>
      <c r="E29" s="54" t="s">
        <v>215</v>
      </c>
      <c r="F29" s="54" t="n">
        <v>4</v>
      </c>
      <c r="G29" s="54" t="s">
        <v>524</v>
      </c>
      <c r="H29" s="54" t="s">
        <v>540</v>
      </c>
      <c r="J29" s="203" t="s">
        <v>356</v>
      </c>
      <c r="K29" s="204" t="s">
        <v>357</v>
      </c>
      <c r="L29" s="203" t="s">
        <v>358</v>
      </c>
      <c r="M29" s="205" t="s">
        <v>478</v>
      </c>
      <c r="N29" s="205" t="s">
        <v>361</v>
      </c>
      <c r="O29" s="252" t="s">
        <v>362</v>
      </c>
      <c r="P29" s="205" t="s">
        <v>638</v>
      </c>
    </row>
    <row r="30" customFormat="false" ht="15.2" hidden="false" customHeight="true" outlineLevel="0" collapsed="false">
      <c r="A30" s="130" t="n">
        <v>24</v>
      </c>
      <c r="B30" s="63" t="s">
        <v>230</v>
      </c>
      <c r="C30" s="130" t="n">
        <v>1000</v>
      </c>
      <c r="D30" s="63" t="s">
        <v>34</v>
      </c>
      <c r="E30" s="54" t="s">
        <v>215</v>
      </c>
      <c r="F30" s="54" t="n">
        <v>4</v>
      </c>
      <c r="G30" s="54" t="s">
        <v>545</v>
      </c>
      <c r="H30" s="54" t="s">
        <v>287</v>
      </c>
      <c r="I30" s="254" t="n">
        <v>1</v>
      </c>
      <c r="J30" s="130" t="n">
        <v>36</v>
      </c>
      <c r="K30" s="63" t="s">
        <v>40</v>
      </c>
      <c r="L30" s="130" t="n">
        <v>1000</v>
      </c>
      <c r="M30" s="54" t="s">
        <v>585</v>
      </c>
      <c r="N30" s="54" t="s">
        <v>79</v>
      </c>
      <c r="O30" s="52" t="s">
        <v>302</v>
      </c>
      <c r="P30" s="49" t="n">
        <v>3</v>
      </c>
      <c r="Q30" s="219" t="n">
        <v>40</v>
      </c>
    </row>
    <row r="31" customFormat="false" ht="15.2" hidden="false" customHeight="true" outlineLevel="0" collapsed="false">
      <c r="A31" s="130" t="n">
        <v>25</v>
      </c>
      <c r="B31" s="63" t="s">
        <v>706</v>
      </c>
      <c r="C31" s="130" t="n">
        <v>1000</v>
      </c>
      <c r="D31" s="63" t="s">
        <v>299</v>
      </c>
      <c r="E31" s="54" t="s">
        <v>215</v>
      </c>
      <c r="F31" s="54" t="n">
        <v>4</v>
      </c>
      <c r="G31" s="54" t="s">
        <v>527</v>
      </c>
      <c r="H31" s="54" t="s">
        <v>546</v>
      </c>
      <c r="I31" s="254" t="n">
        <v>2</v>
      </c>
      <c r="J31" s="130" t="n">
        <v>43</v>
      </c>
      <c r="K31" s="63" t="s">
        <v>462</v>
      </c>
      <c r="L31" s="130" t="n">
        <v>1000</v>
      </c>
      <c r="M31" s="54" t="s">
        <v>585</v>
      </c>
      <c r="N31" s="54" t="s">
        <v>88</v>
      </c>
      <c r="O31" s="52" t="s">
        <v>534</v>
      </c>
      <c r="P31" s="49" t="n">
        <v>2</v>
      </c>
      <c r="Q31" s="219" t="n">
        <v>35</v>
      </c>
    </row>
    <row r="32" customFormat="false" ht="15.2" hidden="false" customHeight="true" outlineLevel="0" collapsed="false">
      <c r="A32" s="130" t="n">
        <v>26</v>
      </c>
      <c r="B32" s="63" t="s">
        <v>707</v>
      </c>
      <c r="C32" s="130" t="n">
        <v>1271</v>
      </c>
      <c r="D32" s="63" t="s">
        <v>100</v>
      </c>
      <c r="E32" s="54" t="s">
        <v>559</v>
      </c>
      <c r="F32" s="54" t="n">
        <v>3</v>
      </c>
      <c r="G32" s="54" t="s">
        <v>447</v>
      </c>
      <c r="H32" s="54" t="s">
        <v>527</v>
      </c>
      <c r="I32" s="254" t="n">
        <v>3</v>
      </c>
      <c r="J32" s="130" t="n">
        <v>49</v>
      </c>
      <c r="K32" s="63" t="s">
        <v>708</v>
      </c>
      <c r="L32" s="130" t="n">
        <v>1000</v>
      </c>
      <c r="M32" s="54" t="s">
        <v>585</v>
      </c>
      <c r="N32" s="54" t="s">
        <v>88</v>
      </c>
      <c r="O32" s="52" t="s">
        <v>538</v>
      </c>
      <c r="P32" s="49" t="n">
        <v>2</v>
      </c>
      <c r="Q32" s="219" t="n">
        <v>32</v>
      </c>
    </row>
    <row r="33" customFormat="false" ht="15.2" hidden="false" customHeight="true" outlineLevel="0" collapsed="false">
      <c r="A33" s="130" t="n">
        <v>27</v>
      </c>
      <c r="B33" s="63" t="s">
        <v>709</v>
      </c>
      <c r="C33" s="130" t="n">
        <v>1213</v>
      </c>
      <c r="D33" s="63" t="s">
        <v>34</v>
      </c>
      <c r="E33" s="54" t="s">
        <v>559</v>
      </c>
      <c r="F33" s="54" t="n">
        <v>3</v>
      </c>
      <c r="G33" s="54" t="s">
        <v>530</v>
      </c>
      <c r="H33" s="54" t="s">
        <v>527</v>
      </c>
      <c r="I33" s="254" t="n">
        <v>4</v>
      </c>
      <c r="J33" s="130" t="n">
        <v>50</v>
      </c>
      <c r="K33" s="63" t="s">
        <v>710</v>
      </c>
      <c r="L33" s="130" t="n">
        <v>1000</v>
      </c>
      <c r="M33" s="54" t="s">
        <v>585</v>
      </c>
      <c r="N33" s="54" t="s">
        <v>88</v>
      </c>
      <c r="O33" s="52" t="s">
        <v>546</v>
      </c>
      <c r="P33" s="49" t="n">
        <v>2</v>
      </c>
      <c r="Q33" s="219" t="n">
        <v>30</v>
      </c>
    </row>
    <row r="34" customFormat="false" ht="15.2" hidden="false" customHeight="true" outlineLevel="0" collapsed="false">
      <c r="A34" s="130" t="n">
        <v>28</v>
      </c>
      <c r="B34" s="63" t="s">
        <v>711</v>
      </c>
      <c r="C34" s="130" t="n">
        <v>1000</v>
      </c>
      <c r="D34" s="63" t="s">
        <v>712</v>
      </c>
      <c r="E34" s="54" t="s">
        <v>559</v>
      </c>
      <c r="F34" s="54" t="n">
        <v>3</v>
      </c>
      <c r="G34" s="54" t="s">
        <v>302</v>
      </c>
      <c r="H34" s="54" t="s">
        <v>289</v>
      </c>
      <c r="I34" s="254" t="n">
        <v>5</v>
      </c>
      <c r="J34" s="130" t="n">
        <v>51</v>
      </c>
      <c r="K34" s="63" t="s">
        <v>713</v>
      </c>
      <c r="L34" s="130" t="n">
        <v>1000</v>
      </c>
      <c r="M34" s="54" t="s">
        <v>585</v>
      </c>
      <c r="N34" s="54" t="s">
        <v>535</v>
      </c>
      <c r="O34" s="52" t="s">
        <v>547</v>
      </c>
      <c r="P34" s="49" t="n">
        <v>1</v>
      </c>
      <c r="Q34" s="219" t="n">
        <v>29</v>
      </c>
    </row>
    <row r="35" customFormat="false" ht="15.2" hidden="false" customHeight="true" outlineLevel="0" collapsed="false">
      <c r="A35" s="130" t="n">
        <v>29</v>
      </c>
      <c r="B35" s="63" t="s">
        <v>105</v>
      </c>
      <c r="C35" s="130" t="n">
        <v>1054</v>
      </c>
      <c r="D35" s="63" t="s">
        <v>425</v>
      </c>
      <c r="E35" s="54" t="s">
        <v>559</v>
      </c>
      <c r="F35" s="54" t="n">
        <v>3</v>
      </c>
      <c r="G35" s="54" t="s">
        <v>300</v>
      </c>
      <c r="H35" s="54" t="s">
        <v>287</v>
      </c>
      <c r="I35" s="254" t="n">
        <v>6</v>
      </c>
      <c r="J35" s="130" t="n">
        <v>53</v>
      </c>
      <c r="K35" s="63" t="s">
        <v>61</v>
      </c>
      <c r="L35" s="130" t="n">
        <v>1000</v>
      </c>
      <c r="M35" s="54" t="s">
        <v>585</v>
      </c>
      <c r="N35" s="54" t="s">
        <v>258</v>
      </c>
      <c r="O35" s="52" t="s">
        <v>291</v>
      </c>
      <c r="P35" s="49" t="n">
        <v>1</v>
      </c>
      <c r="Q35" s="219" t="n">
        <v>28</v>
      </c>
    </row>
    <row r="36" customFormat="false" ht="15.2" hidden="false" customHeight="true" outlineLevel="0" collapsed="false">
      <c r="A36" s="130" t="n">
        <v>30</v>
      </c>
      <c r="B36" s="63" t="s">
        <v>702</v>
      </c>
      <c r="C36" s="130" t="n">
        <v>1129</v>
      </c>
      <c r="D36" s="63" t="s">
        <v>171</v>
      </c>
      <c r="E36" s="54" t="s">
        <v>79</v>
      </c>
      <c r="F36" s="54" t="n">
        <v>3</v>
      </c>
      <c r="G36" s="54" t="s">
        <v>436</v>
      </c>
      <c r="H36" s="54" t="s">
        <v>547</v>
      </c>
      <c r="I36" s="254" t="n">
        <v>7</v>
      </c>
      <c r="J36" s="130" t="n">
        <v>54</v>
      </c>
      <c r="K36" s="63" t="s">
        <v>714</v>
      </c>
      <c r="L36" s="130" t="n">
        <v>1000</v>
      </c>
      <c r="M36" s="54" t="s">
        <v>585</v>
      </c>
      <c r="N36" s="54" t="s">
        <v>258</v>
      </c>
      <c r="O36" s="52" t="s">
        <v>538</v>
      </c>
      <c r="P36" s="49" t="n">
        <v>0</v>
      </c>
      <c r="Q36" s="219" t="n">
        <v>27</v>
      </c>
    </row>
    <row r="37" customFormat="false" ht="15.2" hidden="false" customHeight="true" outlineLevel="0" collapsed="false">
      <c r="A37" s="130" t="n">
        <v>31</v>
      </c>
      <c r="B37" s="63" t="s">
        <v>715</v>
      </c>
      <c r="C37" s="130" t="n">
        <v>1070</v>
      </c>
      <c r="D37" s="63" t="s">
        <v>716</v>
      </c>
      <c r="E37" s="54" t="s">
        <v>79</v>
      </c>
      <c r="F37" s="54" t="n">
        <v>3</v>
      </c>
      <c r="G37" s="54" t="s">
        <v>439</v>
      </c>
      <c r="H37" s="54" t="s">
        <v>295</v>
      </c>
      <c r="I37" s="254"/>
      <c r="J37" s="0"/>
      <c r="M37" s="0"/>
      <c r="N37" s="0"/>
    </row>
    <row r="38" customFormat="false" ht="15.2" hidden="false" customHeight="true" outlineLevel="0" collapsed="false">
      <c r="A38" s="130"/>
      <c r="B38" s="63" t="s">
        <v>717</v>
      </c>
      <c r="C38" s="130" t="n">
        <v>1000</v>
      </c>
      <c r="D38" s="63" t="s">
        <v>100</v>
      </c>
      <c r="E38" s="54" t="s">
        <v>79</v>
      </c>
      <c r="F38" s="54" t="n">
        <v>3</v>
      </c>
      <c r="G38" s="54" t="s">
        <v>439</v>
      </c>
      <c r="H38" s="54" t="s">
        <v>295</v>
      </c>
      <c r="I38" s="254"/>
      <c r="J38" s="202" t="s">
        <v>592</v>
      </c>
      <c r="M38" s="0"/>
      <c r="N38" s="0"/>
    </row>
    <row r="39" customFormat="false" ht="15.2" hidden="false" customHeight="true" outlineLevel="0" collapsed="false">
      <c r="A39" s="130" t="n">
        <v>33</v>
      </c>
      <c r="B39" s="63" t="s">
        <v>718</v>
      </c>
      <c r="C39" s="130" t="n">
        <v>1000</v>
      </c>
      <c r="D39" s="63" t="s">
        <v>34</v>
      </c>
      <c r="E39" s="54" t="s">
        <v>79</v>
      </c>
      <c r="F39" s="54" t="n">
        <v>3</v>
      </c>
      <c r="G39" s="54" t="s">
        <v>534</v>
      </c>
      <c r="H39" s="54" t="s">
        <v>295</v>
      </c>
      <c r="I39" s="254"/>
      <c r="J39" s="0"/>
      <c r="M39" s="0"/>
      <c r="N39" s="0"/>
    </row>
    <row r="40" customFormat="false" ht="15.2" hidden="false" customHeight="true" outlineLevel="0" collapsed="false">
      <c r="A40" s="130" t="n">
        <v>34</v>
      </c>
      <c r="B40" s="63" t="s">
        <v>181</v>
      </c>
      <c r="C40" s="130" t="n">
        <v>1099</v>
      </c>
      <c r="D40" s="63" t="s">
        <v>716</v>
      </c>
      <c r="E40" s="54" t="s">
        <v>79</v>
      </c>
      <c r="F40" s="54" t="n">
        <v>3</v>
      </c>
      <c r="G40" s="54" t="s">
        <v>461</v>
      </c>
      <c r="H40" s="54" t="s">
        <v>291</v>
      </c>
      <c r="I40" s="254"/>
      <c r="J40" s="203" t="s">
        <v>356</v>
      </c>
      <c r="K40" s="204" t="s">
        <v>357</v>
      </c>
      <c r="L40" s="203" t="s">
        <v>358</v>
      </c>
      <c r="M40" s="205" t="s">
        <v>478</v>
      </c>
      <c r="N40" s="205" t="s">
        <v>361</v>
      </c>
      <c r="O40" s="252" t="s">
        <v>362</v>
      </c>
      <c r="P40" s="205" t="s">
        <v>638</v>
      </c>
    </row>
    <row r="41" customFormat="false" ht="15.2" hidden="false" customHeight="true" outlineLevel="0" collapsed="false">
      <c r="A41" s="130" t="n">
        <v>35</v>
      </c>
      <c r="B41" s="63" t="s">
        <v>719</v>
      </c>
      <c r="C41" s="130" t="n">
        <v>1000</v>
      </c>
      <c r="D41" s="63" t="s">
        <v>34</v>
      </c>
      <c r="E41" s="54" t="s">
        <v>79</v>
      </c>
      <c r="F41" s="54" t="n">
        <v>3</v>
      </c>
      <c r="G41" s="54" t="s">
        <v>520</v>
      </c>
      <c r="H41" s="54" t="s">
        <v>289</v>
      </c>
      <c r="I41" s="254" t="n">
        <v>1</v>
      </c>
      <c r="J41" s="130" t="n">
        <v>18</v>
      </c>
      <c r="K41" s="63" t="s">
        <v>99</v>
      </c>
      <c r="L41" s="130" t="n">
        <v>1000</v>
      </c>
      <c r="M41" s="54" t="s">
        <v>596</v>
      </c>
      <c r="N41" s="54" t="s">
        <v>215</v>
      </c>
      <c r="O41" s="52" t="s">
        <v>437</v>
      </c>
      <c r="P41" s="49" t="n">
        <v>4</v>
      </c>
      <c r="Q41" s="219" t="n">
        <v>40</v>
      </c>
    </row>
    <row r="42" customFormat="false" ht="15.2" hidden="false" customHeight="true" outlineLevel="0" collapsed="false">
      <c r="A42" s="130" t="n">
        <v>36</v>
      </c>
      <c r="B42" s="63" t="s">
        <v>40</v>
      </c>
      <c r="C42" s="130" t="n">
        <v>1000</v>
      </c>
      <c r="D42" s="63" t="s">
        <v>100</v>
      </c>
      <c r="E42" s="54" t="s">
        <v>79</v>
      </c>
      <c r="F42" s="54" t="n">
        <v>3</v>
      </c>
      <c r="G42" s="54" t="s">
        <v>302</v>
      </c>
      <c r="H42" s="54" t="s">
        <v>289</v>
      </c>
      <c r="I42" s="254" t="n">
        <v>2</v>
      </c>
      <c r="J42" s="130" t="n">
        <v>22</v>
      </c>
      <c r="K42" s="63" t="s">
        <v>704</v>
      </c>
      <c r="L42" s="130" t="n">
        <v>1167</v>
      </c>
      <c r="M42" s="54" t="s">
        <v>596</v>
      </c>
      <c r="N42" s="54" t="s">
        <v>215</v>
      </c>
      <c r="O42" s="52" t="s">
        <v>520</v>
      </c>
      <c r="P42" s="49" t="n">
        <v>4</v>
      </c>
      <c r="Q42" s="219" t="n">
        <v>35</v>
      </c>
    </row>
    <row r="43" customFormat="false" ht="15.2" hidden="false" customHeight="true" outlineLevel="0" collapsed="false">
      <c r="A43" s="130" t="n">
        <v>37</v>
      </c>
      <c r="B43" s="63" t="s">
        <v>120</v>
      </c>
      <c r="C43" s="130" t="n">
        <v>1000</v>
      </c>
      <c r="D43" s="63" t="s">
        <v>712</v>
      </c>
      <c r="E43" s="54" t="s">
        <v>79</v>
      </c>
      <c r="F43" s="54" t="n">
        <v>3</v>
      </c>
      <c r="G43" s="54" t="s">
        <v>302</v>
      </c>
      <c r="H43" s="54" t="s">
        <v>287</v>
      </c>
      <c r="I43" s="254" t="n">
        <v>3</v>
      </c>
      <c r="J43" s="130" t="n">
        <v>29</v>
      </c>
      <c r="K43" s="63" t="s">
        <v>105</v>
      </c>
      <c r="L43" s="130" t="n">
        <v>1054</v>
      </c>
      <c r="M43" s="54" t="s">
        <v>596</v>
      </c>
      <c r="N43" s="54" t="s">
        <v>559</v>
      </c>
      <c r="O43" s="52" t="s">
        <v>300</v>
      </c>
      <c r="P43" s="49" t="n">
        <v>3</v>
      </c>
      <c r="Q43" s="219" t="n">
        <v>32</v>
      </c>
    </row>
    <row r="44" customFormat="false" ht="15.2" hidden="false" customHeight="true" outlineLevel="0" collapsed="false">
      <c r="A44" s="130" t="n">
        <v>38</v>
      </c>
      <c r="B44" s="63" t="s">
        <v>720</v>
      </c>
      <c r="C44" s="130" t="n">
        <v>1000</v>
      </c>
      <c r="D44" s="63" t="s">
        <v>39</v>
      </c>
      <c r="E44" s="54" t="s">
        <v>79</v>
      </c>
      <c r="F44" s="54" t="n">
        <v>3</v>
      </c>
      <c r="G44" s="54" t="s">
        <v>297</v>
      </c>
      <c r="H44" s="54" t="s">
        <v>285</v>
      </c>
      <c r="I44" s="254" t="n">
        <v>4</v>
      </c>
      <c r="J44" s="130" t="n">
        <v>31</v>
      </c>
      <c r="K44" s="63" t="s">
        <v>715</v>
      </c>
      <c r="L44" s="130" t="n">
        <v>1070</v>
      </c>
      <c r="M44" s="54" t="s">
        <v>596</v>
      </c>
      <c r="N44" s="54" t="s">
        <v>79</v>
      </c>
      <c r="O44" s="52" t="s">
        <v>439</v>
      </c>
      <c r="P44" s="49" t="n">
        <v>3</v>
      </c>
      <c r="Q44" s="219" t="n">
        <v>30</v>
      </c>
    </row>
    <row r="45" customFormat="false" ht="15.2" hidden="false" customHeight="true" outlineLevel="0" collapsed="false">
      <c r="A45" s="130" t="n">
        <v>39</v>
      </c>
      <c r="B45" s="63" t="s">
        <v>721</v>
      </c>
      <c r="C45" s="130" t="n">
        <v>1000</v>
      </c>
      <c r="D45" s="63" t="s">
        <v>575</v>
      </c>
      <c r="E45" s="54" t="s">
        <v>79</v>
      </c>
      <c r="F45" s="54" t="n">
        <v>3</v>
      </c>
      <c r="G45" s="54" t="s">
        <v>531</v>
      </c>
      <c r="H45" s="54" t="s">
        <v>541</v>
      </c>
      <c r="I45" s="254" t="n">
        <v>5</v>
      </c>
      <c r="J45" s="130" t="n">
        <v>32</v>
      </c>
      <c r="K45" s="63" t="s">
        <v>717</v>
      </c>
      <c r="L45" s="130" t="n">
        <v>1000</v>
      </c>
      <c r="M45" s="54" t="s">
        <v>596</v>
      </c>
      <c r="N45" s="54" t="s">
        <v>79</v>
      </c>
      <c r="O45" s="52" t="s">
        <v>439</v>
      </c>
      <c r="P45" s="49" t="n">
        <v>3</v>
      </c>
      <c r="Q45" s="219" t="n">
        <v>29</v>
      </c>
    </row>
    <row r="46" customFormat="false" ht="15.2" hidden="false" customHeight="true" outlineLevel="0" collapsed="false">
      <c r="A46" s="130" t="n">
        <v>40</v>
      </c>
      <c r="B46" s="63" t="s">
        <v>722</v>
      </c>
      <c r="C46" s="130" t="n">
        <v>1000</v>
      </c>
      <c r="D46" s="63" t="s">
        <v>425</v>
      </c>
      <c r="E46" s="54" t="s">
        <v>79</v>
      </c>
      <c r="F46" s="54" t="n">
        <v>3</v>
      </c>
      <c r="G46" s="54" t="s">
        <v>547</v>
      </c>
      <c r="H46" s="54" t="s">
        <v>542</v>
      </c>
      <c r="I46" s="254" t="n">
        <v>6</v>
      </c>
      <c r="J46" s="130" t="n">
        <v>33</v>
      </c>
      <c r="K46" s="63" t="s">
        <v>718</v>
      </c>
      <c r="L46" s="130" t="n">
        <v>1000</v>
      </c>
      <c r="M46" s="54" t="s">
        <v>596</v>
      </c>
      <c r="N46" s="54" t="s">
        <v>79</v>
      </c>
      <c r="O46" s="52" t="s">
        <v>534</v>
      </c>
      <c r="P46" s="49" t="n">
        <v>3</v>
      </c>
      <c r="Q46" s="219" t="n">
        <v>28</v>
      </c>
    </row>
    <row r="47" customFormat="false" ht="15.2" hidden="false" customHeight="true" outlineLevel="0" collapsed="false">
      <c r="A47" s="130"/>
      <c r="B47" s="63" t="s">
        <v>251</v>
      </c>
      <c r="C47" s="130" t="n">
        <v>1000</v>
      </c>
      <c r="D47" s="63" t="s">
        <v>211</v>
      </c>
      <c r="E47" s="54" t="s">
        <v>79</v>
      </c>
      <c r="F47" s="54" t="n">
        <v>3</v>
      </c>
      <c r="G47" s="54" t="s">
        <v>547</v>
      </c>
      <c r="H47" s="54" t="s">
        <v>542</v>
      </c>
      <c r="I47" s="254" t="n">
        <v>7</v>
      </c>
      <c r="J47" s="130" t="n">
        <v>37</v>
      </c>
      <c r="K47" s="63" t="s">
        <v>120</v>
      </c>
      <c r="L47" s="130" t="n">
        <v>1000</v>
      </c>
      <c r="M47" s="54" t="s">
        <v>596</v>
      </c>
      <c r="N47" s="54" t="s">
        <v>79</v>
      </c>
      <c r="O47" s="52" t="s">
        <v>302</v>
      </c>
      <c r="P47" s="49" t="n">
        <v>3</v>
      </c>
      <c r="Q47" s="219" t="n">
        <v>27</v>
      </c>
    </row>
    <row r="48" customFormat="false" ht="15.2" hidden="false" customHeight="true" outlineLevel="0" collapsed="false">
      <c r="A48" s="130" t="n">
        <v>42</v>
      </c>
      <c r="B48" s="63" t="s">
        <v>434</v>
      </c>
      <c r="C48" s="130" t="n">
        <v>1000</v>
      </c>
      <c r="D48" s="63" t="s">
        <v>425</v>
      </c>
      <c r="E48" s="54" t="s">
        <v>88</v>
      </c>
      <c r="F48" s="54" t="n">
        <v>2</v>
      </c>
      <c r="G48" s="54" t="s">
        <v>455</v>
      </c>
      <c r="H48" s="54" t="s">
        <v>293</v>
      </c>
      <c r="I48" s="254" t="n">
        <v>8</v>
      </c>
      <c r="J48" s="130" t="n">
        <v>38</v>
      </c>
      <c r="K48" s="63" t="s">
        <v>720</v>
      </c>
      <c r="L48" s="130" t="n">
        <v>1000</v>
      </c>
      <c r="M48" s="54" t="s">
        <v>596</v>
      </c>
      <c r="N48" s="54" t="s">
        <v>79</v>
      </c>
      <c r="O48" s="52" t="s">
        <v>297</v>
      </c>
      <c r="P48" s="49" t="n">
        <v>3</v>
      </c>
      <c r="Q48" s="219" t="n">
        <v>26</v>
      </c>
    </row>
    <row r="49" customFormat="false" ht="15.2" hidden="false" customHeight="true" outlineLevel="0" collapsed="false">
      <c r="A49" s="130" t="n">
        <v>43</v>
      </c>
      <c r="B49" s="63" t="s">
        <v>462</v>
      </c>
      <c r="C49" s="130" t="n">
        <v>1000</v>
      </c>
      <c r="D49" s="63" t="s">
        <v>148</v>
      </c>
      <c r="E49" s="54" t="s">
        <v>88</v>
      </c>
      <c r="F49" s="54" t="n">
        <v>2</v>
      </c>
      <c r="G49" s="54" t="s">
        <v>534</v>
      </c>
      <c r="H49" s="54" t="s">
        <v>291</v>
      </c>
      <c r="I49" s="254" t="n">
        <v>9</v>
      </c>
      <c r="J49" s="130" t="n">
        <v>40</v>
      </c>
      <c r="K49" s="63" t="s">
        <v>722</v>
      </c>
      <c r="L49" s="130" t="n">
        <v>1000</v>
      </c>
      <c r="M49" s="54" t="s">
        <v>596</v>
      </c>
      <c r="N49" s="54" t="s">
        <v>79</v>
      </c>
      <c r="O49" s="52" t="s">
        <v>547</v>
      </c>
      <c r="P49" s="49" t="n">
        <v>3</v>
      </c>
      <c r="Q49" s="219" t="n">
        <v>25</v>
      </c>
    </row>
    <row r="50" customFormat="false" ht="15.2" hidden="false" customHeight="true" outlineLevel="0" collapsed="false">
      <c r="A50" s="130" t="n">
        <v>44</v>
      </c>
      <c r="B50" s="63" t="s">
        <v>694</v>
      </c>
      <c r="C50" s="130" t="n">
        <v>1000</v>
      </c>
      <c r="D50" s="63" t="s">
        <v>148</v>
      </c>
      <c r="E50" s="54" t="s">
        <v>88</v>
      </c>
      <c r="F50" s="54" t="n">
        <v>2</v>
      </c>
      <c r="G50" s="54" t="s">
        <v>520</v>
      </c>
      <c r="H50" s="54" t="s">
        <v>540</v>
      </c>
      <c r="I50" s="254" t="n">
        <v>10</v>
      </c>
      <c r="J50" s="130" t="n">
        <v>42</v>
      </c>
      <c r="K50" s="63" t="s">
        <v>434</v>
      </c>
      <c r="L50" s="130" t="n">
        <v>1000</v>
      </c>
      <c r="M50" s="54" t="s">
        <v>596</v>
      </c>
      <c r="N50" s="54" t="s">
        <v>88</v>
      </c>
      <c r="O50" s="52" t="s">
        <v>455</v>
      </c>
      <c r="P50" s="49" t="n">
        <v>2</v>
      </c>
      <c r="Q50" s="219" t="n">
        <v>24</v>
      </c>
    </row>
    <row r="51" customFormat="false" ht="15.2" hidden="false" customHeight="true" outlineLevel="0" collapsed="false">
      <c r="A51" s="130" t="n">
        <v>45</v>
      </c>
      <c r="B51" s="63" t="s">
        <v>701</v>
      </c>
      <c r="C51" s="130" t="n">
        <v>1000</v>
      </c>
      <c r="D51" s="63" t="s">
        <v>712</v>
      </c>
      <c r="E51" s="54" t="s">
        <v>88</v>
      </c>
      <c r="F51" s="54" t="n">
        <v>2</v>
      </c>
      <c r="G51" s="54" t="s">
        <v>527</v>
      </c>
      <c r="H51" s="54" t="s">
        <v>285</v>
      </c>
      <c r="J51" s="0"/>
      <c r="M51" s="0"/>
      <c r="N51" s="0"/>
    </row>
    <row r="52" customFormat="false" ht="15.2" hidden="false" customHeight="true" outlineLevel="0" collapsed="false">
      <c r="A52" s="130" t="n">
        <v>46</v>
      </c>
      <c r="B52" s="63" t="s">
        <v>210</v>
      </c>
      <c r="C52" s="130" t="n">
        <v>1000</v>
      </c>
      <c r="D52" s="63" t="s">
        <v>211</v>
      </c>
      <c r="E52" s="54" t="s">
        <v>88</v>
      </c>
      <c r="F52" s="54" t="n">
        <v>2</v>
      </c>
      <c r="G52" s="54" t="s">
        <v>547</v>
      </c>
      <c r="H52" s="54" t="s">
        <v>542</v>
      </c>
      <c r="J52" s="202" t="s">
        <v>606</v>
      </c>
      <c r="M52" s="0"/>
      <c r="N52" s="0"/>
    </row>
    <row r="53" customFormat="false" ht="15.2" hidden="false" customHeight="true" outlineLevel="0" collapsed="false">
      <c r="A53" s="130" t="n">
        <v>47</v>
      </c>
      <c r="B53" s="63" t="s">
        <v>464</v>
      </c>
      <c r="C53" s="130" t="n">
        <v>1000</v>
      </c>
      <c r="D53" s="63" t="s">
        <v>241</v>
      </c>
      <c r="E53" s="54" t="s">
        <v>88</v>
      </c>
      <c r="F53" s="54" t="n">
        <v>2</v>
      </c>
      <c r="G53" s="54" t="s">
        <v>540</v>
      </c>
      <c r="H53" s="54" t="s">
        <v>551</v>
      </c>
      <c r="J53" s="0"/>
      <c r="M53" s="0"/>
      <c r="N53" s="0"/>
    </row>
    <row r="54" customFormat="false" ht="15.2" hidden="false" customHeight="true" outlineLevel="0" collapsed="false">
      <c r="A54" s="130"/>
      <c r="B54" s="63" t="s">
        <v>196</v>
      </c>
      <c r="C54" s="130" t="n">
        <v>1000</v>
      </c>
      <c r="D54" s="63" t="s">
        <v>39</v>
      </c>
      <c r="E54" s="54" t="s">
        <v>88</v>
      </c>
      <c r="F54" s="54" t="n">
        <v>2</v>
      </c>
      <c r="G54" s="54" t="s">
        <v>540</v>
      </c>
      <c r="H54" s="54" t="s">
        <v>551</v>
      </c>
      <c r="J54" s="203" t="s">
        <v>356</v>
      </c>
      <c r="K54" s="204" t="s">
        <v>357</v>
      </c>
      <c r="L54" s="203" t="s">
        <v>358</v>
      </c>
      <c r="M54" s="205" t="s">
        <v>478</v>
      </c>
      <c r="N54" s="205" t="s">
        <v>361</v>
      </c>
      <c r="O54" s="252" t="s">
        <v>362</v>
      </c>
      <c r="P54" s="205" t="s">
        <v>638</v>
      </c>
    </row>
    <row r="55" customFormat="false" ht="15.2" hidden="false" customHeight="true" outlineLevel="0" collapsed="false">
      <c r="A55" s="130" t="n">
        <v>49</v>
      </c>
      <c r="B55" s="63" t="s">
        <v>708</v>
      </c>
      <c r="C55" s="130" t="n">
        <v>1000</v>
      </c>
      <c r="D55" s="63" t="s">
        <v>575</v>
      </c>
      <c r="E55" s="54" t="s">
        <v>88</v>
      </c>
      <c r="F55" s="54" t="n">
        <v>2</v>
      </c>
      <c r="G55" s="54" t="s">
        <v>538</v>
      </c>
      <c r="H55" s="54" t="s">
        <v>278</v>
      </c>
      <c r="I55" s="197" t="n">
        <v>1</v>
      </c>
      <c r="J55" s="130" t="n">
        <v>3</v>
      </c>
      <c r="K55" s="63" t="s">
        <v>688</v>
      </c>
      <c r="L55" s="130" t="n">
        <v>1495</v>
      </c>
      <c r="M55" s="54" t="s">
        <v>608</v>
      </c>
      <c r="N55" s="54" t="s">
        <v>523</v>
      </c>
      <c r="O55" s="52" t="s">
        <v>595</v>
      </c>
      <c r="P55" s="49" t="n">
        <v>5</v>
      </c>
      <c r="Q55" s="219" t="n">
        <v>40</v>
      </c>
    </row>
    <row r="56" customFormat="false" ht="15.2" hidden="false" customHeight="true" outlineLevel="0" collapsed="false">
      <c r="A56" s="130" t="n">
        <v>50</v>
      </c>
      <c r="B56" s="63" t="s">
        <v>710</v>
      </c>
      <c r="C56" s="130" t="n">
        <v>1000</v>
      </c>
      <c r="D56" s="63" t="s">
        <v>425</v>
      </c>
      <c r="E56" s="54" t="s">
        <v>88</v>
      </c>
      <c r="F56" s="54" t="n">
        <v>2</v>
      </c>
      <c r="G56" s="54" t="s">
        <v>546</v>
      </c>
      <c r="H56" s="54" t="s">
        <v>723</v>
      </c>
      <c r="I56" s="197" t="n">
        <v>2</v>
      </c>
      <c r="J56" s="130" t="n">
        <v>5</v>
      </c>
      <c r="K56" s="63" t="s">
        <v>690</v>
      </c>
      <c r="L56" s="130" t="n">
        <v>1095</v>
      </c>
      <c r="M56" s="54" t="s">
        <v>608</v>
      </c>
      <c r="N56" s="54" t="s">
        <v>263</v>
      </c>
      <c r="O56" s="52" t="s">
        <v>600</v>
      </c>
      <c r="P56" s="49" t="n">
        <v>5</v>
      </c>
      <c r="Q56" s="219" t="n">
        <v>35</v>
      </c>
    </row>
    <row r="57" customFormat="false" ht="15.2" hidden="false" customHeight="true" outlineLevel="0" collapsed="false">
      <c r="A57" s="130" t="n">
        <v>51</v>
      </c>
      <c r="B57" s="63" t="s">
        <v>713</v>
      </c>
      <c r="C57" s="130" t="n">
        <v>1000</v>
      </c>
      <c r="D57" s="63" t="s">
        <v>34</v>
      </c>
      <c r="E57" s="54" t="s">
        <v>535</v>
      </c>
      <c r="F57" s="54" t="n">
        <v>1</v>
      </c>
      <c r="G57" s="54" t="s">
        <v>547</v>
      </c>
      <c r="H57" s="54" t="s">
        <v>278</v>
      </c>
      <c r="I57" s="197" t="n">
        <v>3</v>
      </c>
      <c r="J57" s="130" t="n">
        <v>6</v>
      </c>
      <c r="K57" s="63" t="s">
        <v>691</v>
      </c>
      <c r="L57" s="130" t="n">
        <v>1248</v>
      </c>
      <c r="M57" s="54" t="s">
        <v>608</v>
      </c>
      <c r="N57" s="54" t="s">
        <v>263</v>
      </c>
      <c r="O57" s="52" t="s">
        <v>600</v>
      </c>
      <c r="P57" s="49" t="n">
        <v>4</v>
      </c>
      <c r="Q57" s="219" t="n">
        <v>32</v>
      </c>
    </row>
    <row r="58" customFormat="false" ht="15.2" hidden="false" customHeight="true" outlineLevel="0" collapsed="false">
      <c r="A58" s="130" t="n">
        <v>52</v>
      </c>
      <c r="B58" s="63" t="s">
        <v>687</v>
      </c>
      <c r="C58" s="130" t="n">
        <v>1000</v>
      </c>
      <c r="D58" s="63" t="s">
        <v>575</v>
      </c>
      <c r="E58" s="54" t="s">
        <v>535</v>
      </c>
      <c r="F58" s="54" t="n">
        <v>1</v>
      </c>
      <c r="G58" s="54" t="s">
        <v>542</v>
      </c>
      <c r="H58" s="54" t="s">
        <v>557</v>
      </c>
      <c r="I58" s="197" t="n">
        <v>4</v>
      </c>
      <c r="J58" s="130" t="n">
        <v>13</v>
      </c>
      <c r="K58" s="63" t="s">
        <v>698</v>
      </c>
      <c r="L58" s="130" t="n">
        <v>1166</v>
      </c>
      <c r="M58" s="54" t="s">
        <v>608</v>
      </c>
      <c r="N58" s="54" t="s">
        <v>555</v>
      </c>
      <c r="O58" s="52" t="s">
        <v>439</v>
      </c>
      <c r="P58" s="49" t="n">
        <v>4</v>
      </c>
      <c r="Q58" s="219" t="n">
        <v>30</v>
      </c>
    </row>
    <row r="59" customFormat="false" ht="15.2" hidden="false" customHeight="true" outlineLevel="0" collapsed="false">
      <c r="A59" s="130" t="n">
        <v>53</v>
      </c>
      <c r="B59" s="63" t="s">
        <v>61</v>
      </c>
      <c r="C59" s="130" t="n">
        <v>1000</v>
      </c>
      <c r="D59" s="63" t="s">
        <v>425</v>
      </c>
      <c r="E59" s="54" t="s">
        <v>258</v>
      </c>
      <c r="F59" s="54" t="n">
        <v>1</v>
      </c>
      <c r="G59" s="54" t="s">
        <v>291</v>
      </c>
      <c r="H59" s="54" t="s">
        <v>551</v>
      </c>
      <c r="I59" s="197" t="n">
        <v>5</v>
      </c>
      <c r="J59" s="130" t="n">
        <v>14</v>
      </c>
      <c r="K59" s="63" t="s">
        <v>700</v>
      </c>
      <c r="L59" s="130" t="n">
        <v>1133</v>
      </c>
      <c r="M59" s="54" t="s">
        <v>608</v>
      </c>
      <c r="N59" s="54" t="s">
        <v>555</v>
      </c>
      <c r="O59" s="52" t="s">
        <v>520</v>
      </c>
      <c r="P59" s="49" t="n">
        <v>4</v>
      </c>
      <c r="Q59" s="219" t="n">
        <v>29</v>
      </c>
    </row>
    <row r="60" customFormat="false" ht="15.2" hidden="false" customHeight="true" outlineLevel="0" collapsed="false">
      <c r="A60" s="130" t="n">
        <v>54</v>
      </c>
      <c r="B60" s="63" t="s">
        <v>714</v>
      </c>
      <c r="C60" s="130" t="n">
        <v>1000</v>
      </c>
      <c r="D60" s="63" t="s">
        <v>724</v>
      </c>
      <c r="E60" s="54" t="s">
        <v>258</v>
      </c>
      <c r="F60" s="54" t="n">
        <v>0</v>
      </c>
      <c r="G60" s="54" t="s">
        <v>538</v>
      </c>
      <c r="H60" s="54" t="s">
        <v>723</v>
      </c>
      <c r="I60" s="197" t="n">
        <v>6</v>
      </c>
      <c r="J60" s="130" t="n">
        <v>15</v>
      </c>
      <c r="K60" s="63" t="s">
        <v>191</v>
      </c>
      <c r="L60" s="130" t="n">
        <v>1000</v>
      </c>
      <c r="M60" s="54" t="s">
        <v>608</v>
      </c>
      <c r="N60" s="54" t="s">
        <v>555</v>
      </c>
      <c r="O60" s="52" t="s">
        <v>545</v>
      </c>
      <c r="P60" s="49" t="n">
        <v>4</v>
      </c>
      <c r="Q60" s="219" t="n">
        <v>28</v>
      </c>
    </row>
    <row r="61" customFormat="false" ht="15.2" hidden="false" customHeight="true" outlineLevel="0" collapsed="false">
      <c r="I61" s="197" t="n">
        <v>7</v>
      </c>
      <c r="J61" s="130" t="n">
        <v>20</v>
      </c>
      <c r="K61" s="63" t="s">
        <v>703</v>
      </c>
      <c r="L61" s="130" t="n">
        <v>1080</v>
      </c>
      <c r="M61" s="54" t="s">
        <v>608</v>
      </c>
      <c r="N61" s="54" t="s">
        <v>215</v>
      </c>
      <c r="O61" s="52" t="s">
        <v>461</v>
      </c>
      <c r="P61" s="49" t="n">
        <v>4</v>
      </c>
      <c r="Q61" s="219" t="n">
        <v>27</v>
      </c>
    </row>
    <row r="62" customFormat="false" ht="15.2" hidden="false" customHeight="true" outlineLevel="0" collapsed="false">
      <c r="I62" s="197" t="n">
        <v>8</v>
      </c>
      <c r="J62" s="130" t="n">
        <v>23</v>
      </c>
      <c r="K62" s="63" t="s">
        <v>705</v>
      </c>
      <c r="L62" s="130" t="n">
        <v>1159</v>
      </c>
      <c r="M62" s="54" t="s">
        <v>608</v>
      </c>
      <c r="N62" s="54" t="s">
        <v>215</v>
      </c>
      <c r="O62" s="52" t="s">
        <v>524</v>
      </c>
      <c r="P62" s="49" t="n">
        <v>4</v>
      </c>
      <c r="Q62" s="219" t="n">
        <v>26</v>
      </c>
    </row>
    <row r="63" customFormat="false" ht="15.2" hidden="false" customHeight="true" outlineLevel="0" collapsed="false">
      <c r="I63" s="197" t="n">
        <v>9</v>
      </c>
      <c r="J63" s="130" t="n">
        <v>27</v>
      </c>
      <c r="K63" s="63" t="s">
        <v>709</v>
      </c>
      <c r="L63" s="130" t="n">
        <v>1213</v>
      </c>
      <c r="M63" s="54" t="s">
        <v>608</v>
      </c>
      <c r="N63" s="54" t="s">
        <v>559</v>
      </c>
      <c r="O63" s="52" t="s">
        <v>530</v>
      </c>
      <c r="P63" s="49" t="n">
        <v>3</v>
      </c>
      <c r="Q63" s="219" t="n">
        <v>25</v>
      </c>
    </row>
    <row r="64" customFormat="false" ht="15.2" hidden="false" customHeight="true" outlineLevel="0" collapsed="false">
      <c r="I64" s="197" t="n">
        <v>10</v>
      </c>
      <c r="J64" s="130" t="n">
        <v>28</v>
      </c>
      <c r="K64" s="63" t="s">
        <v>711</v>
      </c>
      <c r="L64" s="130" t="n">
        <v>1000</v>
      </c>
      <c r="M64" s="54" t="s">
        <v>608</v>
      </c>
      <c r="N64" s="54" t="s">
        <v>559</v>
      </c>
      <c r="O64" s="52" t="s">
        <v>302</v>
      </c>
      <c r="P64" s="49" t="n">
        <v>3</v>
      </c>
      <c r="Q64" s="219" t="n">
        <v>24</v>
      </c>
    </row>
    <row r="65" customFormat="false" ht="15.2" hidden="false" customHeight="true" outlineLevel="0" collapsed="false">
      <c r="I65" s="197" t="n">
        <v>11</v>
      </c>
      <c r="J65" s="130" t="n">
        <v>34</v>
      </c>
      <c r="K65" s="63" t="s">
        <v>181</v>
      </c>
      <c r="L65" s="130" t="n">
        <v>1099</v>
      </c>
      <c r="M65" s="54" t="s">
        <v>608</v>
      </c>
      <c r="N65" s="54" t="s">
        <v>79</v>
      </c>
      <c r="O65" s="52" t="s">
        <v>461</v>
      </c>
      <c r="P65" s="49" t="n">
        <v>3</v>
      </c>
      <c r="Q65" s="219" t="n">
        <v>23</v>
      </c>
    </row>
    <row r="66" customFormat="false" ht="15.2" hidden="false" customHeight="true" outlineLevel="0" collapsed="false">
      <c r="I66" s="197" t="n">
        <v>12</v>
      </c>
      <c r="J66" s="130" t="n">
        <v>35</v>
      </c>
      <c r="K66" s="63" t="s">
        <v>719</v>
      </c>
      <c r="L66" s="130" t="n">
        <v>1000</v>
      </c>
      <c r="M66" s="54" t="s">
        <v>608</v>
      </c>
      <c r="N66" s="54" t="s">
        <v>79</v>
      </c>
      <c r="O66" s="52" t="s">
        <v>520</v>
      </c>
      <c r="P66" s="49" t="n">
        <v>3</v>
      </c>
      <c r="Q66" s="219" t="n">
        <v>22</v>
      </c>
    </row>
    <row r="67" customFormat="false" ht="15.2" hidden="false" customHeight="true" outlineLevel="0" collapsed="false">
      <c r="I67" s="197" t="n">
        <v>13</v>
      </c>
      <c r="J67" s="130" t="n">
        <v>39</v>
      </c>
      <c r="K67" s="63" t="s">
        <v>721</v>
      </c>
      <c r="L67" s="130" t="n">
        <v>1000</v>
      </c>
      <c r="M67" s="54" t="s">
        <v>608</v>
      </c>
      <c r="N67" s="54" t="s">
        <v>79</v>
      </c>
      <c r="O67" s="52" t="s">
        <v>531</v>
      </c>
      <c r="P67" s="49" t="n">
        <v>3</v>
      </c>
      <c r="Q67" s="219" t="n">
        <v>21</v>
      </c>
    </row>
    <row r="68" customFormat="false" ht="15.2" hidden="false" customHeight="true" outlineLevel="0" collapsed="false">
      <c r="I68" s="197" t="n">
        <v>14</v>
      </c>
      <c r="J68" s="130" t="n">
        <v>46</v>
      </c>
      <c r="K68" s="63" t="s">
        <v>210</v>
      </c>
      <c r="L68" s="130" t="n">
        <v>1000</v>
      </c>
      <c r="M68" s="54" t="s">
        <v>608</v>
      </c>
      <c r="N68" s="54" t="s">
        <v>88</v>
      </c>
      <c r="O68" s="52" t="s">
        <v>547</v>
      </c>
      <c r="P68" s="49" t="n">
        <v>2</v>
      </c>
      <c r="Q68" s="219" t="n">
        <v>20</v>
      </c>
    </row>
    <row r="69" customFormat="false" ht="15.2" hidden="false" customHeight="true" outlineLevel="0" collapsed="false">
      <c r="I69" s="197" t="n">
        <v>15</v>
      </c>
      <c r="J69" s="130" t="n">
        <v>48</v>
      </c>
      <c r="K69" s="63" t="s">
        <v>196</v>
      </c>
      <c r="L69" s="130" t="n">
        <v>1000</v>
      </c>
      <c r="M69" s="54" t="s">
        <v>608</v>
      </c>
      <c r="N69" s="54" t="s">
        <v>88</v>
      </c>
      <c r="O69" s="52" t="s">
        <v>540</v>
      </c>
      <c r="P69" s="49" t="n">
        <v>2</v>
      </c>
      <c r="Q69" s="219" t="n">
        <v>19</v>
      </c>
    </row>
    <row r="70" customFormat="false" ht="15.2" hidden="false" customHeight="true" outlineLevel="0" collapsed="false">
      <c r="J70" s="0"/>
      <c r="M70" s="0"/>
      <c r="N70" s="0"/>
    </row>
    <row r="71" customFormat="false" ht="15.2" hidden="false" customHeight="true" outlineLevel="0" collapsed="false">
      <c r="J71" s="202" t="s">
        <v>615</v>
      </c>
      <c r="M71" s="0"/>
      <c r="N71" s="0"/>
    </row>
    <row r="72" customFormat="false" ht="15.2" hidden="false" customHeight="true" outlineLevel="0" collapsed="false">
      <c r="J72" s="0"/>
      <c r="M72" s="0"/>
      <c r="N72" s="0"/>
    </row>
    <row r="73" customFormat="false" ht="15.2" hidden="false" customHeight="true" outlineLevel="0" collapsed="false">
      <c r="J73" s="203" t="s">
        <v>356</v>
      </c>
      <c r="K73" s="204" t="s">
        <v>357</v>
      </c>
      <c r="L73" s="203" t="s">
        <v>358</v>
      </c>
      <c r="M73" s="205" t="s">
        <v>478</v>
      </c>
      <c r="N73" s="205" t="s">
        <v>361</v>
      </c>
      <c r="O73" s="252" t="s">
        <v>362</v>
      </c>
      <c r="P73" s="205" t="s">
        <v>638</v>
      </c>
    </row>
    <row r="74" customFormat="false" ht="15.2" hidden="false" customHeight="true" outlineLevel="0" collapsed="false">
      <c r="I74" s="197" t="n">
        <v>1</v>
      </c>
      <c r="J74" s="130" t="n">
        <v>7</v>
      </c>
      <c r="K74" s="63" t="s">
        <v>692</v>
      </c>
      <c r="L74" s="130" t="n">
        <v>1332</v>
      </c>
      <c r="M74" s="54" t="s">
        <v>616</v>
      </c>
      <c r="N74" s="54" t="s">
        <v>263</v>
      </c>
      <c r="O74" s="52" t="s">
        <v>586</v>
      </c>
      <c r="P74" s="49" t="n">
        <v>5</v>
      </c>
      <c r="Q74" s="219" t="n">
        <v>40</v>
      </c>
    </row>
    <row r="75" customFormat="false" ht="15.2" hidden="false" customHeight="true" outlineLevel="0" collapsed="false">
      <c r="I75" s="197" t="n">
        <v>2</v>
      </c>
      <c r="J75" s="130" t="n">
        <v>9</v>
      </c>
      <c r="K75" s="63" t="s">
        <v>240</v>
      </c>
      <c r="L75" s="130" t="n">
        <v>1285</v>
      </c>
      <c r="M75" s="54" t="s">
        <v>616</v>
      </c>
      <c r="N75" s="54" t="s">
        <v>263</v>
      </c>
      <c r="O75" s="52" t="s">
        <v>302</v>
      </c>
      <c r="P75" s="49" t="n">
        <v>5</v>
      </c>
      <c r="Q75" s="219" t="n">
        <v>35</v>
      </c>
    </row>
    <row r="76" customFormat="false" ht="15.2" hidden="false" customHeight="true" outlineLevel="0" collapsed="false">
      <c r="I76" s="197" t="n">
        <v>3</v>
      </c>
      <c r="J76" s="130" t="n">
        <v>11</v>
      </c>
      <c r="K76" s="63" t="s">
        <v>696</v>
      </c>
      <c r="L76" s="130" t="n">
        <v>1000</v>
      </c>
      <c r="M76" s="54" t="s">
        <v>616</v>
      </c>
      <c r="N76" s="54" t="s">
        <v>555</v>
      </c>
      <c r="O76" s="52" t="s">
        <v>530</v>
      </c>
      <c r="P76" s="49" t="n">
        <v>4</v>
      </c>
      <c r="Q76" s="219" t="n">
        <v>32</v>
      </c>
    </row>
    <row r="77" customFormat="false" ht="15.2" hidden="false" customHeight="true" outlineLevel="0" collapsed="false">
      <c r="I77" s="197" t="n">
        <v>4</v>
      </c>
      <c r="J77" s="130" t="n">
        <v>12</v>
      </c>
      <c r="K77" s="63" t="s">
        <v>697</v>
      </c>
      <c r="L77" s="130" t="n">
        <v>1147</v>
      </c>
      <c r="M77" s="54" t="s">
        <v>616</v>
      </c>
      <c r="N77" s="54" t="s">
        <v>555</v>
      </c>
      <c r="O77" s="52" t="s">
        <v>574</v>
      </c>
      <c r="P77" s="49" t="n">
        <v>4</v>
      </c>
      <c r="Q77" s="219" t="n">
        <v>30</v>
      </c>
    </row>
    <row r="78" customFormat="false" ht="15.2" hidden="false" customHeight="true" outlineLevel="0" collapsed="false">
      <c r="I78" s="197" t="n">
        <v>5</v>
      </c>
      <c r="J78" s="130" t="n">
        <v>17</v>
      </c>
      <c r="K78" s="63" t="s">
        <v>229</v>
      </c>
      <c r="L78" s="130" t="n">
        <v>1041</v>
      </c>
      <c r="M78" s="54" t="s">
        <v>616</v>
      </c>
      <c r="N78" s="54" t="s">
        <v>215</v>
      </c>
      <c r="O78" s="52" t="s">
        <v>600</v>
      </c>
      <c r="P78" s="49" t="n">
        <v>4</v>
      </c>
      <c r="Q78" s="219" t="n">
        <v>29</v>
      </c>
    </row>
    <row r="79" customFormat="false" ht="15.2" hidden="false" customHeight="true" outlineLevel="0" collapsed="false">
      <c r="I79" s="197" t="n">
        <v>6</v>
      </c>
      <c r="J79" s="130" t="n">
        <v>24</v>
      </c>
      <c r="K79" s="63" t="s">
        <v>230</v>
      </c>
      <c r="L79" s="130" t="n">
        <v>1000</v>
      </c>
      <c r="M79" s="54" t="s">
        <v>616</v>
      </c>
      <c r="N79" s="54" t="s">
        <v>215</v>
      </c>
      <c r="O79" s="52" t="s">
        <v>545</v>
      </c>
      <c r="P79" s="49" t="n">
        <v>4</v>
      </c>
      <c r="Q79" s="219" t="n">
        <v>28</v>
      </c>
    </row>
    <row r="80" customFormat="false" ht="15.2" hidden="false" customHeight="true" outlineLevel="0" collapsed="false">
      <c r="I80" s="197" t="n">
        <v>7</v>
      </c>
      <c r="J80" s="130" t="n">
        <v>26</v>
      </c>
      <c r="K80" s="63" t="s">
        <v>707</v>
      </c>
      <c r="L80" s="130" t="n">
        <v>1271</v>
      </c>
      <c r="M80" s="54" t="s">
        <v>616</v>
      </c>
      <c r="N80" s="54" t="s">
        <v>559</v>
      </c>
      <c r="O80" s="52" t="s">
        <v>447</v>
      </c>
      <c r="P80" s="49" t="n">
        <v>3</v>
      </c>
      <c r="Q80" s="219" t="n">
        <v>27</v>
      </c>
    </row>
    <row r="81" customFormat="false" ht="15.2" hidden="false" customHeight="true" outlineLevel="0" collapsed="false">
      <c r="I81" s="197" t="n">
        <v>8</v>
      </c>
      <c r="J81" s="130" t="n">
        <v>41</v>
      </c>
      <c r="K81" s="63" t="s">
        <v>251</v>
      </c>
      <c r="L81" s="130" t="n">
        <v>1000</v>
      </c>
      <c r="M81" s="54" t="s">
        <v>616</v>
      </c>
      <c r="N81" s="54" t="s">
        <v>79</v>
      </c>
      <c r="O81" s="52" t="s">
        <v>547</v>
      </c>
      <c r="P81" s="49" t="n">
        <v>3</v>
      </c>
      <c r="Q81" s="219" t="n">
        <v>26</v>
      </c>
    </row>
    <row r="82" customFormat="false" ht="15.2" hidden="false" customHeight="true" outlineLevel="0" collapsed="false">
      <c r="J82" s="0"/>
      <c r="M82" s="0"/>
      <c r="N82" s="0"/>
    </row>
    <row r="83" customFormat="false" ht="15.2" hidden="false" customHeight="true" outlineLevel="0" collapsed="false">
      <c r="J83" s="202" t="s">
        <v>617</v>
      </c>
      <c r="M83" s="0"/>
      <c r="N83" s="0"/>
    </row>
    <row r="84" customFormat="false" ht="15.2" hidden="false" customHeight="true" outlineLevel="0" collapsed="false">
      <c r="J84" s="0"/>
      <c r="M84" s="0"/>
      <c r="N84" s="0"/>
    </row>
    <row r="85" customFormat="false" ht="15.2" hidden="false" customHeight="true" outlineLevel="0" collapsed="false">
      <c r="J85" s="203" t="s">
        <v>356</v>
      </c>
      <c r="K85" s="204" t="s">
        <v>357</v>
      </c>
      <c r="L85" s="203" t="s">
        <v>358</v>
      </c>
      <c r="M85" s="205" t="s">
        <v>478</v>
      </c>
      <c r="N85" s="205" t="s">
        <v>361</v>
      </c>
      <c r="O85" s="252" t="s">
        <v>362</v>
      </c>
      <c r="P85" s="205" t="s">
        <v>638</v>
      </c>
    </row>
    <row r="86" customFormat="false" ht="15.2" hidden="false" customHeight="true" outlineLevel="0" collapsed="false">
      <c r="I86" s="197" t="n">
        <v>1</v>
      </c>
      <c r="J86" s="130" t="n">
        <v>1</v>
      </c>
      <c r="K86" s="63" t="s">
        <v>685</v>
      </c>
      <c r="L86" s="130" t="n">
        <v>1445</v>
      </c>
      <c r="M86" s="54" t="s">
        <v>618</v>
      </c>
      <c r="N86" s="54" t="s">
        <v>519</v>
      </c>
      <c r="O86" s="52" t="s">
        <v>600</v>
      </c>
      <c r="P86" s="49" t="n">
        <v>6</v>
      </c>
      <c r="Q86" s="219" t="n">
        <v>40</v>
      </c>
    </row>
    <row r="87" customFormat="false" ht="15.2" hidden="false" customHeight="true" outlineLevel="0" collapsed="false">
      <c r="I87" s="197" t="n">
        <v>2</v>
      </c>
      <c r="J87" s="130" t="n">
        <v>2</v>
      </c>
      <c r="K87" s="63" t="s">
        <v>686</v>
      </c>
      <c r="L87" s="130" t="n">
        <v>1297</v>
      </c>
      <c r="M87" s="54" t="s">
        <v>618</v>
      </c>
      <c r="N87" s="54" t="s">
        <v>519</v>
      </c>
      <c r="O87" s="52" t="s">
        <v>447</v>
      </c>
      <c r="P87" s="49" t="n">
        <v>6</v>
      </c>
      <c r="Q87" s="219" t="n">
        <v>35</v>
      </c>
    </row>
    <row r="88" customFormat="false" ht="15.2" hidden="false" customHeight="true" outlineLevel="0" collapsed="false">
      <c r="I88" s="197" t="n">
        <v>3</v>
      </c>
      <c r="J88" s="130" t="n">
        <v>4</v>
      </c>
      <c r="K88" s="63" t="s">
        <v>689</v>
      </c>
      <c r="L88" s="130" t="n">
        <v>1285</v>
      </c>
      <c r="M88" s="54" t="s">
        <v>618</v>
      </c>
      <c r="N88" s="54" t="s">
        <v>263</v>
      </c>
      <c r="O88" s="52" t="s">
        <v>529</v>
      </c>
      <c r="P88" s="49" t="n">
        <v>5</v>
      </c>
      <c r="Q88" s="219" t="n">
        <v>32</v>
      </c>
    </row>
    <row r="89" customFormat="false" ht="15.2" hidden="false" customHeight="true" outlineLevel="0" collapsed="false">
      <c r="I89" s="197" t="n">
        <v>4</v>
      </c>
      <c r="J89" s="130" t="n">
        <v>8</v>
      </c>
      <c r="K89" s="63" t="s">
        <v>262</v>
      </c>
      <c r="L89" s="130" t="n">
        <v>1243</v>
      </c>
      <c r="M89" s="54" t="s">
        <v>618</v>
      </c>
      <c r="N89" s="54" t="s">
        <v>263</v>
      </c>
      <c r="O89" s="52" t="s">
        <v>574</v>
      </c>
      <c r="P89" s="49" t="n">
        <v>4</v>
      </c>
      <c r="Q89" s="219" t="n">
        <v>30</v>
      </c>
    </row>
    <row r="90" customFormat="false" ht="15.2" hidden="false" customHeight="true" outlineLevel="0" collapsed="false">
      <c r="I90" s="197" t="n">
        <v>5</v>
      </c>
      <c r="J90" s="130" t="n">
        <v>10</v>
      </c>
      <c r="K90" s="63" t="s">
        <v>695</v>
      </c>
      <c r="L90" s="130" t="n">
        <v>1144</v>
      </c>
      <c r="M90" s="54" t="s">
        <v>618</v>
      </c>
      <c r="N90" s="54" t="s">
        <v>555</v>
      </c>
      <c r="O90" s="52" t="s">
        <v>435</v>
      </c>
      <c r="P90" s="49" t="n">
        <v>4</v>
      </c>
      <c r="Q90" s="219" t="n">
        <v>29</v>
      </c>
    </row>
    <row r="91" customFormat="false" ht="15.2" hidden="false" customHeight="true" outlineLevel="0" collapsed="false">
      <c r="I91" s="197" t="n">
        <v>6</v>
      </c>
      <c r="J91" s="130" t="n">
        <v>25</v>
      </c>
      <c r="K91" s="63" t="s">
        <v>706</v>
      </c>
      <c r="L91" s="130" t="n">
        <v>1000</v>
      </c>
      <c r="M91" s="54" t="s">
        <v>618</v>
      </c>
      <c r="N91" s="54" t="s">
        <v>215</v>
      </c>
      <c r="O91" s="52" t="s">
        <v>527</v>
      </c>
      <c r="P91" s="49" t="n">
        <v>4</v>
      </c>
      <c r="Q91" s="219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6-01-30T17:42:53Z</cp:lastPrinted>
  <dcterms:modified xsi:type="dcterms:W3CDTF">2016-05-01T14:02:25Z</dcterms:modified>
  <cp:revision>0</cp:revision>
  <dc:subject/>
  <dc:title/>
</cp:coreProperties>
</file>