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E-mailová přihláška na  48. šachové Zaječice,  29.5-30.5.2010,  hrané v Seči u Chrudimi.</t>
  </si>
  <si>
    <r>
      <rPr>
        <sz val="10"/>
        <rFont val="Arial CE"/>
        <family val="2"/>
        <charset val="238"/>
      </rPr>
      <t xml:space="preserve">Prosíme vyplňte předběžný seznam hráčů, uveďte 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2"/>
        <charset val="238"/>
      </rPr>
      <t xml:space="preserve">osty, 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ívky, </t>
    </r>
    <r>
      <rPr>
        <b val="true"/>
        <sz val="10"/>
        <rFont val="Arial CE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ladší, rok narození, doprovod (na seznam pro ubytování).</t>
    </r>
  </si>
  <si>
    <t xml:space="preserve">Cena stravy pro dospělého:    snídaně 42,  oběd 67,  večeře 57,   balíček 56.</t>
  </si>
  <si>
    <t xml:space="preserve">Cena stravy pro dítě:              snídaně 32,  oběd 54,  večeře 50,   balíček 56.</t>
  </si>
  <si>
    <t xml:space="preserve">Při jiné objednávce částku v okénku přepište,  prázdné řádky odstraňte. </t>
  </si>
  <si>
    <t xml:space="preserve">Družstva,  dvojice,  jednotlivci,  doprovod</t>
  </si>
  <si>
    <t xml:space="preserve">Platíme za stravu</t>
  </si>
  <si>
    <t xml:space="preserve">Ubytování</t>
  </si>
  <si>
    <t xml:space="preserve">Bus</t>
  </si>
  <si>
    <t xml:space="preserve">vklad</t>
  </si>
  <si>
    <t xml:space="preserve">Poř</t>
  </si>
  <si>
    <t xml:space="preserve">Příjmení, jméno</t>
  </si>
  <si>
    <t xml:space="preserve">HDM</t>
  </si>
  <si>
    <t xml:space="preserve">Rok n</t>
  </si>
  <si>
    <t xml:space="preserve">Elo</t>
  </si>
  <si>
    <t xml:space="preserve">pá O</t>
  </si>
  <si>
    <t xml:space="preserve">pá V</t>
  </si>
  <si>
    <t xml:space="preserve">so S</t>
  </si>
  <si>
    <t xml:space="preserve">so O</t>
  </si>
  <si>
    <t xml:space="preserve">so V</t>
  </si>
  <si>
    <t xml:space="preserve">ne S</t>
  </si>
  <si>
    <t xml:space="preserve">ne O</t>
  </si>
  <si>
    <t xml:space="preserve">ne B</t>
  </si>
  <si>
    <t xml:space="preserve">pá</t>
  </si>
  <si>
    <t xml:space="preserve">so</t>
  </si>
  <si>
    <t xml:space="preserve">sum</t>
  </si>
  <si>
    <t xml:space="preserve">víc</t>
  </si>
  <si>
    <t xml:space="preserve">1.</t>
  </si>
  <si>
    <t xml:space="preserve">H</t>
  </si>
  <si>
    <t xml:space="preserve">2.</t>
  </si>
  <si>
    <t xml:space="preserve">Nováček Jiří</t>
  </si>
  <si>
    <t xml:space="preserve">3.</t>
  </si>
  <si>
    <t xml:space="preserve">4.</t>
  </si>
  <si>
    <t xml:space="preserve">5.</t>
  </si>
  <si>
    <t xml:space="preserve">6.</t>
  </si>
  <si>
    <t xml:space="preserve">M</t>
  </si>
  <si>
    <t xml:space="preserve">7.</t>
  </si>
  <si>
    <t xml:space="preserve">D</t>
  </si>
  <si>
    <t xml:space="preserve">Dvoj</t>
  </si>
  <si>
    <t xml:space="preserve">Sabol Marian</t>
  </si>
  <si>
    <t xml:space="preserve">Jedn</t>
  </si>
  <si>
    <t xml:space="preserve">Dopr</t>
  </si>
  <si>
    <t xml:space="preserve">Nováček Karel</t>
  </si>
  <si>
    <t xml:space="preserve">celkem   </t>
  </si>
  <si>
    <t xml:space="preserve">zaslat Kč:</t>
  </si>
  <si>
    <t xml:space="preserve">Zasíláme Kč:   </t>
  </si>
  <si>
    <t xml:space="preserve">Později zašleme:</t>
  </si>
  <si>
    <t xml:space="preserve">Při prezentaci:</t>
  </si>
  <si>
    <t xml:space="preserve">Název družstev i dvojic:</t>
  </si>
  <si>
    <t xml:space="preserve">Všichni žáci jsou registrováni za oddíl:</t>
  </si>
  <si>
    <t xml:space="preserve">a mají zaplaceny reg. poplatky na rok 2010.</t>
  </si>
  <si>
    <t xml:space="preserve">Objednáváme dopravu pro osob:</t>
  </si>
  <si>
    <t xml:space="preserve">Jméno a e-mailová adresa 1.vedoucího:</t>
  </si>
  <si>
    <t xml:space="preserve">Jméno a e-mailová adresa 2.vedoucího:</t>
  </si>
  <si>
    <t xml:space="preserve">Jméno a e-mailová adresa 3.vedoucího:</t>
  </si>
  <si>
    <t xml:space="preserve">Datum a kdo odeslal přihláš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15" min="6" style="0" width="4.7"/>
    <col collapsed="false" customWidth="true" hidden="false" outlineLevel="0" max="16" min="16" style="0" width="5.85"/>
    <col collapsed="false" customWidth="true" hidden="false" outlineLevel="0" max="18" min="17" style="0" width="4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/>
    <row r="9" customFormat="false" ht="15" hidden="false" customHeight="true" outlineLevel="0" collapsed="false">
      <c r="A9" s="10" t="s">
        <v>5</v>
      </c>
      <c r="B9" s="10"/>
      <c r="C9" s="10"/>
      <c r="D9" s="10"/>
      <c r="E9" s="10"/>
      <c r="F9" s="11" t="s">
        <v>6</v>
      </c>
      <c r="G9" s="11"/>
      <c r="H9" s="11"/>
      <c r="I9" s="11"/>
      <c r="J9" s="11"/>
      <c r="K9" s="11"/>
      <c r="L9" s="11"/>
      <c r="M9" s="11"/>
      <c r="N9" s="11" t="s">
        <v>7</v>
      </c>
      <c r="O9" s="11"/>
      <c r="P9" s="12"/>
      <c r="Q9" s="13" t="s">
        <v>8</v>
      </c>
      <c r="R9" s="14" t="s">
        <v>9</v>
      </c>
      <c r="S9" s="15" t="s">
        <v>9</v>
      </c>
    </row>
    <row r="10" customFormat="false" ht="15" hidden="false" customHeight="true" outlineLevel="0" collapsed="false">
      <c r="A10" s="16" t="s">
        <v>10</v>
      </c>
      <c r="B10" s="17" t="s">
        <v>11</v>
      </c>
      <c r="C10" s="18" t="s">
        <v>12</v>
      </c>
      <c r="D10" s="19" t="s">
        <v>13</v>
      </c>
      <c r="E10" s="18" t="s">
        <v>14</v>
      </c>
      <c r="F10" s="16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9" t="s">
        <v>21</v>
      </c>
      <c r="M10" s="20" t="s">
        <v>22</v>
      </c>
      <c r="N10" s="16" t="s">
        <v>23</v>
      </c>
      <c r="O10" s="20" t="s">
        <v>24</v>
      </c>
      <c r="P10" s="20" t="s">
        <v>25</v>
      </c>
      <c r="Q10" s="21"/>
      <c r="R10" s="19"/>
      <c r="S10" s="22" t="s">
        <v>26</v>
      </c>
    </row>
    <row r="11" customFormat="false" ht="15" hidden="false" customHeight="true" outlineLevel="0" collapsed="false">
      <c r="A11" s="23" t="s">
        <v>27</v>
      </c>
      <c r="B11" s="24"/>
      <c r="C11" s="25" t="s">
        <v>28</v>
      </c>
      <c r="D11" s="26" t="n">
        <v>1995</v>
      </c>
      <c r="E11" s="25" t="n">
        <v>2113</v>
      </c>
      <c r="F11" s="27"/>
      <c r="G11" s="28" t="n">
        <v>57</v>
      </c>
      <c r="H11" s="28" t="n">
        <v>42</v>
      </c>
      <c r="I11" s="28" t="n">
        <v>67</v>
      </c>
      <c r="J11" s="28" t="n">
        <v>57</v>
      </c>
      <c r="K11" s="28" t="n">
        <v>42</v>
      </c>
      <c r="L11" s="28" t="n">
        <v>67</v>
      </c>
      <c r="M11" s="29" t="n">
        <v>56</v>
      </c>
      <c r="N11" s="30" t="n">
        <v>200</v>
      </c>
      <c r="O11" s="31" t="n">
        <v>200</v>
      </c>
      <c r="P11" s="31" t="n">
        <f aca="false">SUM(F11:O11)</f>
        <v>788</v>
      </c>
      <c r="Q11" s="32" t="n">
        <v>90</v>
      </c>
      <c r="R11" s="26" t="n">
        <v>400</v>
      </c>
      <c r="S11" s="33" t="n">
        <v>400</v>
      </c>
    </row>
    <row r="12" customFormat="false" ht="15" hidden="false" customHeight="true" outlineLevel="0" collapsed="false">
      <c r="A12" s="23" t="s">
        <v>29</v>
      </c>
      <c r="B12" s="24" t="s">
        <v>30</v>
      </c>
      <c r="C12" s="25"/>
      <c r="D12" s="26" t="n">
        <v>1995</v>
      </c>
      <c r="E12" s="25" t="n">
        <v>1948</v>
      </c>
      <c r="F12" s="34"/>
      <c r="G12" s="26" t="n">
        <v>57</v>
      </c>
      <c r="H12" s="26" t="n">
        <v>42</v>
      </c>
      <c r="I12" s="26" t="n">
        <v>67</v>
      </c>
      <c r="J12" s="26" t="n">
        <v>57</v>
      </c>
      <c r="K12" s="26" t="n">
        <v>42</v>
      </c>
      <c r="L12" s="26" t="n">
        <v>67</v>
      </c>
      <c r="M12" s="35" t="n">
        <v>56</v>
      </c>
      <c r="N12" s="23" t="n">
        <v>200</v>
      </c>
      <c r="O12" s="36" t="n">
        <v>200</v>
      </c>
      <c r="P12" s="36" t="n">
        <f aca="false">SUM(F12:O12)</f>
        <v>788</v>
      </c>
      <c r="Q12" s="23" t="n">
        <v>90</v>
      </c>
      <c r="R12" s="26" t="n">
        <v>0</v>
      </c>
      <c r="S12" s="33" t="n">
        <v>0</v>
      </c>
    </row>
    <row r="13" customFormat="false" ht="15" hidden="false" customHeight="true" outlineLevel="0" collapsed="false">
      <c r="A13" s="23" t="s">
        <v>31</v>
      </c>
      <c r="B13" s="24"/>
      <c r="C13" s="25"/>
      <c r="D13" s="26"/>
      <c r="E13" s="25"/>
      <c r="F13" s="23"/>
      <c r="G13" s="37" t="n">
        <v>57</v>
      </c>
      <c r="H13" s="37" t="n">
        <v>42</v>
      </c>
      <c r="I13" s="37" t="n">
        <v>67</v>
      </c>
      <c r="J13" s="37" t="n">
        <v>57</v>
      </c>
      <c r="K13" s="37" t="n">
        <v>42</v>
      </c>
      <c r="L13" s="37" t="n">
        <v>67</v>
      </c>
      <c r="M13" s="38" t="n">
        <v>56</v>
      </c>
      <c r="N13" s="27" t="n">
        <v>200</v>
      </c>
      <c r="O13" s="39" t="n">
        <v>200</v>
      </c>
      <c r="P13" s="39" t="n">
        <f aca="false">SUM(F13:O13)</f>
        <v>788</v>
      </c>
      <c r="Q13" s="40" t="n">
        <v>90</v>
      </c>
      <c r="R13" s="28" t="n">
        <v>0</v>
      </c>
      <c r="S13" s="41" t="n">
        <v>0</v>
      </c>
    </row>
    <row r="14" customFormat="false" ht="15" hidden="false" customHeight="true" outlineLevel="0" collapsed="false">
      <c r="A14" s="23" t="s">
        <v>32</v>
      </c>
      <c r="B14" s="24"/>
      <c r="C14" s="25"/>
      <c r="D14" s="26"/>
      <c r="E14" s="25"/>
      <c r="F14" s="27"/>
      <c r="G14" s="28" t="n">
        <v>57</v>
      </c>
      <c r="H14" s="28" t="n">
        <v>42</v>
      </c>
      <c r="I14" s="28" t="n">
        <v>67</v>
      </c>
      <c r="J14" s="28" t="n">
        <v>57</v>
      </c>
      <c r="K14" s="28" t="n">
        <v>42</v>
      </c>
      <c r="L14" s="28" t="n">
        <v>67</v>
      </c>
      <c r="M14" s="29" t="n">
        <v>56</v>
      </c>
      <c r="N14" s="30" t="n">
        <v>200</v>
      </c>
      <c r="O14" s="31" t="n">
        <v>200</v>
      </c>
      <c r="P14" s="31" t="n">
        <f aca="false">SUM(F14:O14)</f>
        <v>788</v>
      </c>
      <c r="Q14" s="32" t="n">
        <v>90</v>
      </c>
      <c r="R14" s="26" t="n">
        <v>0</v>
      </c>
      <c r="S14" s="33" t="n">
        <v>0</v>
      </c>
    </row>
    <row r="15" customFormat="false" ht="15" hidden="false" customHeight="true" outlineLevel="0" collapsed="false">
      <c r="A15" s="23" t="s">
        <v>33</v>
      </c>
      <c r="B15" s="24"/>
      <c r="C15" s="25"/>
      <c r="D15" s="26"/>
      <c r="E15" s="25"/>
      <c r="F15" s="42"/>
      <c r="G15" s="26" t="n">
        <v>57</v>
      </c>
      <c r="H15" s="26" t="n">
        <v>42</v>
      </c>
      <c r="I15" s="26" t="n">
        <v>67</v>
      </c>
      <c r="J15" s="26" t="n">
        <v>57</v>
      </c>
      <c r="K15" s="26" t="n">
        <v>42</v>
      </c>
      <c r="L15" s="26" t="n">
        <v>67</v>
      </c>
      <c r="M15" s="35" t="n">
        <v>56</v>
      </c>
      <c r="N15" s="23" t="n">
        <v>200</v>
      </c>
      <c r="O15" s="26" t="n">
        <v>200</v>
      </c>
      <c r="P15" s="43" t="n">
        <f aca="false">SUM(F15:O15)</f>
        <v>788</v>
      </c>
      <c r="Q15" s="34" t="n">
        <v>90</v>
      </c>
      <c r="R15" s="28" t="n">
        <v>0</v>
      </c>
      <c r="S15" s="41" t="n">
        <v>0</v>
      </c>
    </row>
    <row r="16" customFormat="false" ht="15" hidden="false" customHeight="true" outlineLevel="0" collapsed="false">
      <c r="A16" s="23" t="s">
        <v>34</v>
      </c>
      <c r="B16" s="24"/>
      <c r="C16" s="25" t="s">
        <v>35</v>
      </c>
      <c r="D16" s="26" t="n">
        <v>1998</v>
      </c>
      <c r="E16" s="25" t="n">
        <v>1715</v>
      </c>
      <c r="F16" s="42"/>
      <c r="G16" s="26" t="n">
        <v>50</v>
      </c>
      <c r="H16" s="26" t="n">
        <v>32</v>
      </c>
      <c r="I16" s="26" t="n">
        <v>54</v>
      </c>
      <c r="J16" s="26" t="n">
        <v>50</v>
      </c>
      <c r="K16" s="26" t="n">
        <v>32</v>
      </c>
      <c r="L16" s="26" t="n">
        <v>54</v>
      </c>
      <c r="M16" s="35" t="n">
        <v>56</v>
      </c>
      <c r="N16" s="23" t="n">
        <v>200</v>
      </c>
      <c r="O16" s="26" t="n">
        <v>200</v>
      </c>
      <c r="P16" s="36" t="n">
        <f aca="false">SUM(F16:O16)</f>
        <v>728</v>
      </c>
      <c r="Q16" s="23" t="n">
        <v>90</v>
      </c>
      <c r="R16" s="26" t="n">
        <v>0</v>
      </c>
      <c r="S16" s="33" t="n">
        <v>0</v>
      </c>
    </row>
    <row r="17" customFormat="false" ht="15" hidden="false" customHeight="true" outlineLevel="0" collapsed="false">
      <c r="A17" s="44" t="s">
        <v>36</v>
      </c>
      <c r="B17" s="45"/>
      <c r="C17" s="46" t="s">
        <v>37</v>
      </c>
      <c r="D17" s="47" t="n">
        <v>1995</v>
      </c>
      <c r="E17" s="46" t="n">
        <v>1664</v>
      </c>
      <c r="F17" s="48"/>
      <c r="G17" s="49" t="n">
        <v>57</v>
      </c>
      <c r="H17" s="49" t="n">
        <v>42</v>
      </c>
      <c r="I17" s="49" t="n">
        <v>67</v>
      </c>
      <c r="J17" s="49" t="n">
        <v>57</v>
      </c>
      <c r="K17" s="49" t="n">
        <v>42</v>
      </c>
      <c r="L17" s="49" t="n">
        <v>67</v>
      </c>
      <c r="M17" s="50" t="n">
        <v>56</v>
      </c>
      <c r="N17" s="51" t="n">
        <v>200</v>
      </c>
      <c r="O17" s="52" t="n">
        <v>200</v>
      </c>
      <c r="P17" s="52" t="n">
        <f aca="false">SUM(F17:O17)</f>
        <v>788</v>
      </c>
      <c r="Q17" s="53" t="n">
        <v>90</v>
      </c>
      <c r="R17" s="49" t="n">
        <v>0</v>
      </c>
      <c r="S17" s="54" t="n">
        <v>0</v>
      </c>
    </row>
    <row r="18" customFormat="false" ht="15" hidden="false" customHeight="true" outlineLevel="0" collapsed="false">
      <c r="A18" s="55" t="s">
        <v>27</v>
      </c>
      <c r="B18" s="56"/>
      <c r="C18" s="57"/>
      <c r="D18" s="58"/>
      <c r="E18" s="57"/>
      <c r="F18" s="59"/>
      <c r="G18" s="60" t="n">
        <v>0</v>
      </c>
      <c r="H18" s="60" t="n">
        <v>42</v>
      </c>
      <c r="I18" s="60" t="n">
        <v>67</v>
      </c>
      <c r="J18" s="60" t="n">
        <v>57</v>
      </c>
      <c r="K18" s="60" t="n">
        <v>42</v>
      </c>
      <c r="L18" s="60" t="n">
        <v>67</v>
      </c>
      <c r="M18" s="61" t="n">
        <v>56</v>
      </c>
      <c r="N18" s="30" t="n">
        <v>200</v>
      </c>
      <c r="O18" s="31" t="n">
        <v>200</v>
      </c>
      <c r="P18" s="31" t="n">
        <f aca="false">SUM(F18:O18)</f>
        <v>731</v>
      </c>
      <c r="Q18" s="32" t="n">
        <v>90</v>
      </c>
      <c r="R18" s="37" t="n">
        <v>400</v>
      </c>
      <c r="S18" s="62" t="n">
        <v>400</v>
      </c>
    </row>
    <row r="19" customFormat="false" ht="15" hidden="false" customHeight="true" outlineLevel="0" collapsed="false">
      <c r="A19" s="23" t="s">
        <v>29</v>
      </c>
      <c r="B19" s="24"/>
      <c r="C19" s="25"/>
      <c r="D19" s="26"/>
      <c r="E19" s="25"/>
      <c r="F19" s="42"/>
      <c r="G19" s="26" t="n">
        <v>0</v>
      </c>
      <c r="H19" s="26" t="n">
        <v>42</v>
      </c>
      <c r="I19" s="26" t="n">
        <v>67</v>
      </c>
      <c r="J19" s="26" t="n">
        <v>57</v>
      </c>
      <c r="K19" s="26" t="n">
        <v>42</v>
      </c>
      <c r="L19" s="26" t="n">
        <v>67</v>
      </c>
      <c r="M19" s="35" t="n">
        <v>56</v>
      </c>
      <c r="N19" s="23" t="n">
        <v>200</v>
      </c>
      <c r="O19" s="26" t="n">
        <v>200</v>
      </c>
      <c r="P19" s="36" t="n">
        <f aca="false">SUM(F19:O19)</f>
        <v>731</v>
      </c>
      <c r="Q19" s="42" t="n">
        <v>90</v>
      </c>
      <c r="R19" s="28" t="n">
        <v>0</v>
      </c>
      <c r="S19" s="41" t="n">
        <v>0</v>
      </c>
    </row>
    <row r="20" customFormat="false" ht="15" hidden="false" customHeight="true" outlineLevel="0" collapsed="false">
      <c r="A20" s="23" t="s">
        <v>31</v>
      </c>
      <c r="B20" s="24"/>
      <c r="C20" s="25"/>
      <c r="D20" s="26"/>
      <c r="E20" s="25"/>
      <c r="F20" s="23"/>
      <c r="G20" s="28" t="n">
        <v>0</v>
      </c>
      <c r="H20" s="28" t="n">
        <v>42</v>
      </c>
      <c r="I20" s="28" t="n">
        <v>67</v>
      </c>
      <c r="J20" s="28" t="n">
        <v>0</v>
      </c>
      <c r="K20" s="28" t="n">
        <v>42</v>
      </c>
      <c r="L20" s="28" t="n">
        <v>67</v>
      </c>
      <c r="M20" s="29" t="n">
        <v>56</v>
      </c>
      <c r="N20" s="30" t="n">
        <v>200</v>
      </c>
      <c r="O20" s="31" t="n">
        <v>200</v>
      </c>
      <c r="P20" s="31" t="n">
        <f aca="false">SUM(F20:O20)</f>
        <v>674</v>
      </c>
      <c r="Q20" s="32" t="n">
        <v>90</v>
      </c>
      <c r="R20" s="26" t="n">
        <v>0</v>
      </c>
      <c r="S20" s="33" t="n">
        <v>0</v>
      </c>
    </row>
    <row r="21" customFormat="false" ht="15" hidden="false" customHeight="true" outlineLevel="0" collapsed="false">
      <c r="A21" s="23" t="s">
        <v>32</v>
      </c>
      <c r="B21" s="24"/>
      <c r="C21" s="25"/>
      <c r="D21" s="26"/>
      <c r="E21" s="25"/>
      <c r="F21" s="42"/>
      <c r="G21" s="26" t="n">
        <v>0</v>
      </c>
      <c r="H21" s="26" t="n">
        <v>42</v>
      </c>
      <c r="I21" s="26" t="n">
        <v>67</v>
      </c>
      <c r="J21" s="26" t="n">
        <v>57</v>
      </c>
      <c r="K21" s="26" t="n">
        <v>42</v>
      </c>
      <c r="L21" s="26" t="n">
        <v>67</v>
      </c>
      <c r="M21" s="35" t="n">
        <v>56</v>
      </c>
      <c r="N21" s="23" t="n">
        <v>200</v>
      </c>
      <c r="O21" s="26" t="n">
        <v>200</v>
      </c>
      <c r="P21" s="36" t="n">
        <f aca="false">SUM(F21:O21)</f>
        <v>731</v>
      </c>
      <c r="Q21" s="42" t="n">
        <v>90</v>
      </c>
      <c r="R21" s="28" t="n">
        <v>0</v>
      </c>
      <c r="S21" s="41" t="n">
        <v>0</v>
      </c>
    </row>
    <row r="22" customFormat="false" ht="15" hidden="false" customHeight="true" outlineLevel="0" collapsed="false">
      <c r="A22" s="23" t="s">
        <v>33</v>
      </c>
      <c r="B22" s="24"/>
      <c r="C22" s="25"/>
      <c r="D22" s="26"/>
      <c r="E22" s="25"/>
      <c r="F22" s="23"/>
      <c r="G22" s="28" t="n">
        <v>0</v>
      </c>
      <c r="H22" s="28" t="n">
        <v>42</v>
      </c>
      <c r="I22" s="28" t="n">
        <v>67</v>
      </c>
      <c r="J22" s="28" t="n">
        <v>57</v>
      </c>
      <c r="K22" s="28" t="n">
        <v>42</v>
      </c>
      <c r="L22" s="28" t="n">
        <v>67</v>
      </c>
      <c r="M22" s="29" t="n">
        <v>56</v>
      </c>
      <c r="N22" s="30" t="n">
        <v>200</v>
      </c>
      <c r="O22" s="31" t="n">
        <v>200</v>
      </c>
      <c r="P22" s="31" t="n">
        <f aca="false">SUM(F22:O22)</f>
        <v>731</v>
      </c>
      <c r="Q22" s="32" t="n">
        <v>90</v>
      </c>
      <c r="R22" s="26" t="n">
        <v>0</v>
      </c>
      <c r="S22" s="33" t="n">
        <v>0</v>
      </c>
    </row>
    <row r="23" customFormat="false" ht="15" hidden="false" customHeight="true" outlineLevel="0" collapsed="false">
      <c r="A23" s="23" t="s">
        <v>34</v>
      </c>
      <c r="B23" s="24"/>
      <c r="C23" s="25"/>
      <c r="D23" s="26"/>
      <c r="E23" s="25"/>
      <c r="F23" s="42"/>
      <c r="G23" s="26" t="n">
        <v>0</v>
      </c>
      <c r="H23" s="26" t="n">
        <v>32</v>
      </c>
      <c r="I23" s="26" t="n">
        <v>54</v>
      </c>
      <c r="J23" s="26" t="n">
        <v>50</v>
      </c>
      <c r="K23" s="26" t="n">
        <v>32</v>
      </c>
      <c r="L23" s="26" t="n">
        <v>54</v>
      </c>
      <c r="M23" s="35" t="n">
        <v>56</v>
      </c>
      <c r="N23" s="23" t="n">
        <v>200</v>
      </c>
      <c r="O23" s="26" t="n">
        <v>200</v>
      </c>
      <c r="P23" s="36" t="n">
        <f aca="false">SUM(F23:O23)</f>
        <v>678</v>
      </c>
      <c r="Q23" s="42" t="n">
        <v>90</v>
      </c>
      <c r="R23" s="28" t="n">
        <v>0</v>
      </c>
      <c r="S23" s="41" t="n">
        <v>0</v>
      </c>
    </row>
    <row r="24" customFormat="false" ht="15" hidden="false" customHeight="true" outlineLevel="0" collapsed="false">
      <c r="A24" s="63" t="s">
        <v>36</v>
      </c>
      <c r="B24" s="64"/>
      <c r="C24" s="65"/>
      <c r="D24" s="66"/>
      <c r="E24" s="65"/>
      <c r="F24" s="48"/>
      <c r="G24" s="49" t="n">
        <v>0</v>
      </c>
      <c r="H24" s="49" t="n">
        <v>42</v>
      </c>
      <c r="I24" s="49" t="n">
        <v>67</v>
      </c>
      <c r="J24" s="49" t="n">
        <v>57</v>
      </c>
      <c r="K24" s="49" t="n">
        <v>42</v>
      </c>
      <c r="L24" s="49" t="n">
        <v>67</v>
      </c>
      <c r="M24" s="50" t="n">
        <v>56</v>
      </c>
      <c r="N24" s="30" t="n">
        <v>200</v>
      </c>
      <c r="O24" s="31" t="n">
        <v>200</v>
      </c>
      <c r="P24" s="43" t="n">
        <f aca="false">SUM(F24:O24)</f>
        <v>731</v>
      </c>
      <c r="Q24" s="67" t="n">
        <v>90</v>
      </c>
      <c r="R24" s="66" t="n">
        <v>0</v>
      </c>
      <c r="S24" s="68" t="n">
        <v>0</v>
      </c>
    </row>
    <row r="25" customFormat="false" ht="15" hidden="false" customHeight="true" outlineLevel="0" collapsed="false">
      <c r="A25" s="55" t="s">
        <v>27</v>
      </c>
      <c r="B25" s="56"/>
      <c r="C25" s="69" t="s">
        <v>38</v>
      </c>
      <c r="D25" s="58" t="n">
        <v>2001</v>
      </c>
      <c r="E25" s="57" t="n">
        <v>1241</v>
      </c>
      <c r="F25" s="27"/>
      <c r="G25" s="28" t="n">
        <v>50</v>
      </c>
      <c r="H25" s="28" t="n">
        <v>32</v>
      </c>
      <c r="I25" s="28" t="n">
        <v>54</v>
      </c>
      <c r="J25" s="28" t="n">
        <v>50</v>
      </c>
      <c r="K25" s="28" t="n">
        <v>32</v>
      </c>
      <c r="L25" s="28" t="n">
        <v>54</v>
      </c>
      <c r="M25" s="31" t="n">
        <v>56</v>
      </c>
      <c r="N25" s="70" t="n">
        <v>200</v>
      </c>
      <c r="O25" s="71" t="n">
        <v>200</v>
      </c>
      <c r="P25" s="71" t="n">
        <f aca="false">SUM(F25:O25)</f>
        <v>728</v>
      </c>
      <c r="Q25" s="72" t="n">
        <v>90</v>
      </c>
      <c r="R25" s="58" t="n">
        <v>150</v>
      </c>
      <c r="S25" s="73" t="n">
        <v>0</v>
      </c>
    </row>
    <row r="26" customFormat="false" ht="15" hidden="false" customHeight="true" outlineLevel="0" collapsed="false">
      <c r="A26" s="23" t="s">
        <v>29</v>
      </c>
      <c r="B26" s="74"/>
      <c r="C26" s="26" t="s">
        <v>38</v>
      </c>
      <c r="D26" s="75" t="n">
        <v>2001</v>
      </c>
      <c r="E26" s="25" t="n">
        <v>3</v>
      </c>
      <c r="F26" s="42"/>
      <c r="G26" s="26" t="n">
        <v>50</v>
      </c>
      <c r="H26" s="26" t="n">
        <v>32</v>
      </c>
      <c r="I26" s="26" t="n">
        <v>54</v>
      </c>
      <c r="J26" s="26" t="n">
        <v>50</v>
      </c>
      <c r="K26" s="26" t="n">
        <v>32</v>
      </c>
      <c r="L26" s="26" t="n">
        <v>54</v>
      </c>
      <c r="M26" s="36" t="n">
        <v>56</v>
      </c>
      <c r="N26" s="23" t="n">
        <v>200</v>
      </c>
      <c r="O26" s="26" t="n">
        <v>200</v>
      </c>
      <c r="P26" s="36" t="n">
        <f aca="false">SUM(F26:O26)</f>
        <v>728</v>
      </c>
      <c r="Q26" s="42" t="n">
        <v>90</v>
      </c>
      <c r="R26" s="28" t="n">
        <v>0</v>
      </c>
      <c r="S26" s="41" t="n">
        <v>0</v>
      </c>
    </row>
    <row r="27" customFormat="false" ht="15" hidden="false" customHeight="true" outlineLevel="0" collapsed="false">
      <c r="A27" s="23" t="s">
        <v>27</v>
      </c>
      <c r="B27" s="24"/>
      <c r="C27" s="76" t="s">
        <v>38</v>
      </c>
      <c r="D27" s="26"/>
      <c r="E27" s="25"/>
      <c r="F27" s="23"/>
      <c r="G27" s="28" t="n">
        <v>50</v>
      </c>
      <c r="H27" s="28" t="n">
        <v>32</v>
      </c>
      <c r="I27" s="28" t="n">
        <v>54</v>
      </c>
      <c r="J27" s="28" t="n">
        <v>50</v>
      </c>
      <c r="K27" s="28" t="n">
        <v>32</v>
      </c>
      <c r="L27" s="28" t="n">
        <v>54</v>
      </c>
      <c r="M27" s="31" t="n">
        <v>56</v>
      </c>
      <c r="N27" s="30" t="n">
        <v>200</v>
      </c>
      <c r="O27" s="31" t="n">
        <v>200</v>
      </c>
      <c r="P27" s="31" t="n">
        <f aca="false">SUM(F27:O27)</f>
        <v>728</v>
      </c>
      <c r="Q27" s="32" t="n">
        <v>90</v>
      </c>
      <c r="R27" s="26" t="n">
        <v>150</v>
      </c>
      <c r="S27" s="33" t="n">
        <v>0</v>
      </c>
    </row>
    <row r="28" customFormat="false" ht="15" hidden="false" customHeight="true" outlineLevel="0" collapsed="false">
      <c r="A28" s="23" t="s">
        <v>29</v>
      </c>
      <c r="B28" s="74"/>
      <c r="C28" s="26" t="s">
        <v>38</v>
      </c>
      <c r="D28" s="75"/>
      <c r="E28" s="25"/>
      <c r="F28" s="42"/>
      <c r="G28" s="26" t="n">
        <v>50</v>
      </c>
      <c r="H28" s="26" t="n">
        <v>32</v>
      </c>
      <c r="I28" s="26" t="n">
        <v>54</v>
      </c>
      <c r="J28" s="26" t="n">
        <v>50</v>
      </c>
      <c r="K28" s="26" t="n">
        <v>32</v>
      </c>
      <c r="L28" s="26" t="n">
        <v>54</v>
      </c>
      <c r="M28" s="36" t="n">
        <v>56</v>
      </c>
      <c r="N28" s="23" t="n">
        <v>200</v>
      </c>
      <c r="O28" s="26" t="n">
        <v>200</v>
      </c>
      <c r="P28" s="36" t="n">
        <f aca="false">SUM(F28:O28)</f>
        <v>728</v>
      </c>
      <c r="Q28" s="42" t="n">
        <v>90</v>
      </c>
      <c r="R28" s="28" t="n">
        <v>0</v>
      </c>
      <c r="S28" s="41" t="n">
        <v>0</v>
      </c>
    </row>
    <row r="29" customFormat="false" ht="15" hidden="false" customHeight="true" outlineLevel="0" collapsed="false">
      <c r="A29" s="23" t="s">
        <v>27</v>
      </c>
      <c r="B29" s="24"/>
      <c r="C29" s="76" t="s">
        <v>38</v>
      </c>
      <c r="D29" s="26"/>
      <c r="E29" s="25"/>
      <c r="F29" s="42"/>
      <c r="G29" s="26" t="n">
        <v>50</v>
      </c>
      <c r="H29" s="26" t="n">
        <v>32</v>
      </c>
      <c r="I29" s="26" t="n">
        <v>54</v>
      </c>
      <c r="J29" s="26" t="n">
        <v>50</v>
      </c>
      <c r="K29" s="26" t="n">
        <v>32</v>
      </c>
      <c r="L29" s="26" t="n">
        <v>54</v>
      </c>
      <c r="M29" s="36" t="n">
        <v>56</v>
      </c>
      <c r="N29" s="23" t="n">
        <v>200</v>
      </c>
      <c r="O29" s="26" t="n">
        <v>200</v>
      </c>
      <c r="P29" s="31" t="n">
        <f aca="false">SUM(F29:O29)</f>
        <v>728</v>
      </c>
      <c r="Q29" s="32" t="n">
        <v>90</v>
      </c>
      <c r="R29" s="26" t="n">
        <v>150</v>
      </c>
      <c r="S29" s="33" t="n">
        <v>100</v>
      </c>
    </row>
    <row r="30" customFormat="false" ht="15" hidden="false" customHeight="true" outlineLevel="0" collapsed="false">
      <c r="A30" s="48" t="s">
        <v>29</v>
      </c>
      <c r="B30" s="77"/>
      <c r="C30" s="47" t="s">
        <v>38</v>
      </c>
      <c r="D30" s="78"/>
      <c r="E30" s="46"/>
      <c r="F30" s="23"/>
      <c r="G30" s="28" t="n">
        <v>50</v>
      </c>
      <c r="H30" s="28" t="n">
        <v>32</v>
      </c>
      <c r="I30" s="28" t="n">
        <v>54</v>
      </c>
      <c r="J30" s="28" t="n">
        <v>50</v>
      </c>
      <c r="K30" s="28" t="n">
        <v>32</v>
      </c>
      <c r="L30" s="28" t="n">
        <v>54</v>
      </c>
      <c r="M30" s="31" t="n">
        <v>56</v>
      </c>
      <c r="N30" s="51" t="n">
        <v>200</v>
      </c>
      <c r="O30" s="52" t="n">
        <v>200</v>
      </c>
      <c r="P30" s="79" t="n">
        <f aca="false">SUM(F30:O30)</f>
        <v>728</v>
      </c>
      <c r="Q30" s="80" t="n">
        <v>90</v>
      </c>
      <c r="R30" s="49" t="n">
        <v>0</v>
      </c>
      <c r="S30" s="54" t="n">
        <v>0</v>
      </c>
    </row>
    <row r="31" customFormat="false" ht="15" hidden="false" customHeight="true" outlineLevel="0" collapsed="false">
      <c r="A31" s="81" t="s">
        <v>27</v>
      </c>
      <c r="B31" s="82" t="s">
        <v>39</v>
      </c>
      <c r="C31" s="76" t="s">
        <v>40</v>
      </c>
      <c r="D31" s="37" t="n">
        <v>1971</v>
      </c>
      <c r="E31" s="83" t="n">
        <v>2322</v>
      </c>
      <c r="F31" s="59"/>
      <c r="G31" s="60" t="n">
        <v>57</v>
      </c>
      <c r="H31" s="60" t="n">
        <v>42</v>
      </c>
      <c r="I31" s="60" t="n">
        <v>67</v>
      </c>
      <c r="J31" s="60" t="n">
        <v>57</v>
      </c>
      <c r="K31" s="60" t="n">
        <v>42</v>
      </c>
      <c r="L31" s="60" t="n">
        <v>67</v>
      </c>
      <c r="M31" s="61" t="n">
        <v>56</v>
      </c>
      <c r="N31" s="30" t="n">
        <v>200</v>
      </c>
      <c r="O31" s="31" t="n">
        <v>200</v>
      </c>
      <c r="P31" s="31" t="n">
        <f aca="false">SUM(F31:O31)</f>
        <v>788</v>
      </c>
      <c r="Q31" s="32" t="n">
        <v>90</v>
      </c>
      <c r="R31" s="28" t="n">
        <v>150</v>
      </c>
      <c r="S31" s="41" t="n">
        <v>0</v>
      </c>
    </row>
    <row r="32" customFormat="false" ht="15" hidden="false" customHeight="true" outlineLevel="0" collapsed="false">
      <c r="A32" s="84" t="s">
        <v>29</v>
      </c>
      <c r="B32" s="74"/>
      <c r="C32" s="26" t="s">
        <v>40</v>
      </c>
      <c r="D32" s="75"/>
      <c r="E32" s="25"/>
      <c r="F32" s="42"/>
      <c r="G32" s="26" t="n">
        <v>57</v>
      </c>
      <c r="H32" s="26" t="n">
        <v>42</v>
      </c>
      <c r="I32" s="26" t="n">
        <v>67</v>
      </c>
      <c r="J32" s="26" t="n">
        <v>57</v>
      </c>
      <c r="K32" s="26" t="n">
        <v>42</v>
      </c>
      <c r="L32" s="26" t="n">
        <v>67</v>
      </c>
      <c r="M32" s="35" t="n">
        <v>56</v>
      </c>
      <c r="N32" s="23" t="n">
        <v>200</v>
      </c>
      <c r="O32" s="26" t="n">
        <v>200</v>
      </c>
      <c r="P32" s="36" t="n">
        <f aca="false">SUM(F32:O32)</f>
        <v>788</v>
      </c>
      <c r="Q32" s="42" t="n">
        <v>90</v>
      </c>
      <c r="R32" s="26" t="n">
        <v>150</v>
      </c>
      <c r="S32" s="33" t="n">
        <v>0</v>
      </c>
    </row>
    <row r="33" customFormat="false" ht="15" hidden="false" customHeight="true" outlineLevel="0" collapsed="false">
      <c r="A33" s="84" t="s">
        <v>31</v>
      </c>
      <c r="B33" s="24"/>
      <c r="C33" s="76" t="s">
        <v>40</v>
      </c>
      <c r="D33" s="26"/>
      <c r="E33" s="25"/>
      <c r="F33" s="23"/>
      <c r="G33" s="28" t="n">
        <v>57</v>
      </c>
      <c r="H33" s="28" t="n">
        <v>42</v>
      </c>
      <c r="I33" s="28" t="n">
        <v>67</v>
      </c>
      <c r="J33" s="28" t="n">
        <v>57</v>
      </c>
      <c r="K33" s="28" t="n">
        <v>42</v>
      </c>
      <c r="L33" s="28" t="n">
        <v>67</v>
      </c>
      <c r="M33" s="29" t="n">
        <v>56</v>
      </c>
      <c r="N33" s="30" t="n">
        <v>200</v>
      </c>
      <c r="O33" s="31" t="n">
        <v>200</v>
      </c>
      <c r="P33" s="31" t="n">
        <f aca="false">SUM(F33:O33)</f>
        <v>788</v>
      </c>
      <c r="Q33" s="32" t="n">
        <v>90</v>
      </c>
      <c r="R33" s="28" t="n">
        <v>150</v>
      </c>
      <c r="S33" s="41" t="n">
        <v>0</v>
      </c>
    </row>
    <row r="34" customFormat="false" ht="15" hidden="false" customHeight="true" outlineLevel="0" collapsed="false">
      <c r="A34" s="84" t="s">
        <v>32</v>
      </c>
      <c r="B34" s="74"/>
      <c r="C34" s="26" t="s">
        <v>40</v>
      </c>
      <c r="D34" s="75"/>
      <c r="E34" s="25"/>
      <c r="F34" s="42"/>
      <c r="G34" s="26" t="n">
        <v>57</v>
      </c>
      <c r="H34" s="26" t="n">
        <v>42</v>
      </c>
      <c r="I34" s="26" t="n">
        <v>67</v>
      </c>
      <c r="J34" s="26" t="n">
        <v>57</v>
      </c>
      <c r="K34" s="26" t="n">
        <v>42</v>
      </c>
      <c r="L34" s="26" t="n">
        <v>67</v>
      </c>
      <c r="M34" s="35" t="n">
        <v>56</v>
      </c>
      <c r="N34" s="23" t="n">
        <v>200</v>
      </c>
      <c r="O34" s="26" t="n">
        <v>200</v>
      </c>
      <c r="P34" s="36" t="n">
        <f aca="false">SUM(F34:O34)</f>
        <v>788</v>
      </c>
      <c r="Q34" s="42" t="n">
        <v>90</v>
      </c>
      <c r="R34" s="26" t="n">
        <v>150</v>
      </c>
      <c r="S34" s="33" t="n">
        <v>0</v>
      </c>
    </row>
    <row r="35" customFormat="false" ht="15" hidden="false" customHeight="true" outlineLevel="0" collapsed="false">
      <c r="A35" s="85" t="s">
        <v>33</v>
      </c>
      <c r="B35" s="64"/>
      <c r="C35" s="76" t="s">
        <v>40</v>
      </c>
      <c r="D35" s="66"/>
      <c r="E35" s="65"/>
      <c r="F35" s="48"/>
      <c r="G35" s="49" t="n">
        <v>57</v>
      </c>
      <c r="H35" s="49" t="n">
        <v>42</v>
      </c>
      <c r="I35" s="49" t="n">
        <v>67</v>
      </c>
      <c r="J35" s="49" t="n">
        <v>57</v>
      </c>
      <c r="K35" s="49" t="n">
        <v>42</v>
      </c>
      <c r="L35" s="49" t="n">
        <v>67</v>
      </c>
      <c r="M35" s="50" t="n">
        <v>56</v>
      </c>
      <c r="N35" s="30" t="n">
        <v>200</v>
      </c>
      <c r="O35" s="31" t="n">
        <v>200</v>
      </c>
      <c r="P35" s="31" t="n">
        <f aca="false">SUM(F35:O35)</f>
        <v>788</v>
      </c>
      <c r="Q35" s="67" t="n">
        <v>90</v>
      </c>
      <c r="R35" s="28" t="n">
        <v>150</v>
      </c>
      <c r="S35" s="41" t="n">
        <v>100</v>
      </c>
    </row>
    <row r="36" customFormat="false" ht="15" hidden="false" customHeight="true" outlineLevel="0" collapsed="false">
      <c r="A36" s="86" t="s">
        <v>27</v>
      </c>
      <c r="B36" s="56"/>
      <c r="C36" s="69" t="s">
        <v>41</v>
      </c>
      <c r="D36" s="58"/>
      <c r="E36" s="57"/>
      <c r="F36" s="70"/>
      <c r="G36" s="60" t="n">
        <v>57</v>
      </c>
      <c r="H36" s="60" t="n">
        <v>42</v>
      </c>
      <c r="I36" s="60" t="n">
        <v>67</v>
      </c>
      <c r="J36" s="60" t="n">
        <v>57</v>
      </c>
      <c r="K36" s="60" t="n">
        <v>42</v>
      </c>
      <c r="L36" s="60" t="n">
        <v>67</v>
      </c>
      <c r="M36" s="61" t="n">
        <v>56</v>
      </c>
      <c r="N36" s="70" t="n">
        <v>200</v>
      </c>
      <c r="O36" s="71" t="n">
        <v>200</v>
      </c>
      <c r="P36" s="87" t="n">
        <f aca="false">SUM(F36:O36)</f>
        <v>788</v>
      </c>
      <c r="Q36" s="72" t="n">
        <v>90</v>
      </c>
      <c r="R36" s="58" t="n">
        <v>0</v>
      </c>
      <c r="S36" s="73" t="n">
        <v>0</v>
      </c>
    </row>
    <row r="37" customFormat="false" ht="15" hidden="false" customHeight="true" outlineLevel="0" collapsed="false">
      <c r="A37" s="84" t="s">
        <v>29</v>
      </c>
      <c r="B37" s="74" t="s">
        <v>42</v>
      </c>
      <c r="C37" s="26" t="s">
        <v>41</v>
      </c>
      <c r="D37" s="75" t="n">
        <v>1969</v>
      </c>
      <c r="E37" s="25"/>
      <c r="F37" s="23"/>
      <c r="G37" s="26" t="n">
        <v>57</v>
      </c>
      <c r="H37" s="26" t="n">
        <v>42</v>
      </c>
      <c r="I37" s="26" t="n">
        <v>67</v>
      </c>
      <c r="J37" s="26" t="n">
        <v>57</v>
      </c>
      <c r="K37" s="26" t="n">
        <v>42</v>
      </c>
      <c r="L37" s="26" t="n">
        <v>67</v>
      </c>
      <c r="M37" s="35" t="n">
        <v>56</v>
      </c>
      <c r="N37" s="23" t="n">
        <v>200</v>
      </c>
      <c r="O37" s="26" t="n">
        <v>200</v>
      </c>
      <c r="P37" s="31" t="n">
        <f aca="false">SUM(F37:O37)</f>
        <v>788</v>
      </c>
      <c r="Q37" s="23" t="n">
        <v>90</v>
      </c>
      <c r="R37" s="28" t="n">
        <v>0</v>
      </c>
      <c r="S37" s="41" t="n">
        <v>0</v>
      </c>
    </row>
    <row r="38" customFormat="false" ht="15" hidden="false" customHeight="true" outlineLevel="0" collapsed="false">
      <c r="A38" s="84" t="s">
        <v>31</v>
      </c>
      <c r="B38" s="24"/>
      <c r="C38" s="76" t="s">
        <v>41</v>
      </c>
      <c r="D38" s="26"/>
      <c r="E38" s="25"/>
      <c r="F38" s="27"/>
      <c r="G38" s="28" t="n">
        <v>57</v>
      </c>
      <c r="H38" s="28" t="n">
        <v>42</v>
      </c>
      <c r="I38" s="28" t="n">
        <v>67</v>
      </c>
      <c r="J38" s="28" t="n">
        <v>57</v>
      </c>
      <c r="K38" s="28" t="n">
        <v>42</v>
      </c>
      <c r="L38" s="28" t="n">
        <v>67</v>
      </c>
      <c r="M38" s="29" t="n">
        <v>56</v>
      </c>
      <c r="N38" s="30" t="n">
        <v>200</v>
      </c>
      <c r="O38" s="31" t="n">
        <v>200</v>
      </c>
      <c r="P38" s="36" t="n">
        <f aca="false">SUM(F38:O38)</f>
        <v>788</v>
      </c>
      <c r="Q38" s="32" t="n">
        <v>90</v>
      </c>
      <c r="R38" s="26" t="n">
        <v>0</v>
      </c>
      <c r="S38" s="33" t="n">
        <v>0</v>
      </c>
    </row>
    <row r="39" customFormat="false" ht="15" hidden="false" customHeight="true" outlineLevel="0" collapsed="false">
      <c r="A39" s="84" t="s">
        <v>32</v>
      </c>
      <c r="B39" s="74"/>
      <c r="C39" s="26" t="s">
        <v>41</v>
      </c>
      <c r="D39" s="75"/>
      <c r="E39" s="25"/>
      <c r="F39" s="42"/>
      <c r="G39" s="26" t="n">
        <v>57</v>
      </c>
      <c r="H39" s="26" t="n">
        <v>42</v>
      </c>
      <c r="I39" s="26" t="n">
        <v>67</v>
      </c>
      <c r="J39" s="26" t="n">
        <v>57</v>
      </c>
      <c r="K39" s="26" t="n">
        <v>42</v>
      </c>
      <c r="L39" s="26" t="n">
        <v>67</v>
      </c>
      <c r="M39" s="35" t="n">
        <v>56</v>
      </c>
      <c r="N39" s="23" t="n">
        <v>0</v>
      </c>
      <c r="O39" s="26" t="n">
        <v>200</v>
      </c>
      <c r="P39" s="31" t="n">
        <f aca="false">SUM(F39:O39)</f>
        <v>588</v>
      </c>
      <c r="Q39" s="23" t="n">
        <v>90</v>
      </c>
      <c r="R39" s="28" t="n">
        <v>0</v>
      </c>
      <c r="S39" s="41" t="n">
        <v>0</v>
      </c>
    </row>
    <row r="40" customFormat="false" ht="15" hidden="false" customHeight="true" outlineLevel="0" collapsed="false">
      <c r="A40" s="88" t="s">
        <v>33</v>
      </c>
      <c r="B40" s="45"/>
      <c r="C40" s="89" t="s">
        <v>41</v>
      </c>
      <c r="D40" s="47"/>
      <c r="E40" s="46"/>
      <c r="F40" s="48"/>
      <c r="G40" s="49" t="n">
        <v>57</v>
      </c>
      <c r="H40" s="49" t="n">
        <v>42</v>
      </c>
      <c r="I40" s="49" t="n">
        <v>67</v>
      </c>
      <c r="J40" s="49" t="n">
        <v>0</v>
      </c>
      <c r="K40" s="49" t="n">
        <v>42</v>
      </c>
      <c r="L40" s="49" t="n">
        <v>67</v>
      </c>
      <c r="M40" s="50" t="n">
        <v>56</v>
      </c>
      <c r="N40" s="51" t="n">
        <v>200</v>
      </c>
      <c r="O40" s="52" t="n">
        <v>200</v>
      </c>
      <c r="P40" s="79" t="n">
        <f aca="false">SUM(F40:O40)</f>
        <v>731</v>
      </c>
      <c r="Q40" s="90" t="n">
        <v>90</v>
      </c>
      <c r="R40" s="47" t="n">
        <v>0</v>
      </c>
      <c r="S40" s="91" t="n">
        <v>0</v>
      </c>
    </row>
    <row r="41" customFormat="false" ht="12.75" hidden="false" customHeight="false" outlineLevel="0" collapsed="false">
      <c r="A41" s="3"/>
      <c r="B41" s="4"/>
      <c r="C41" s="3"/>
      <c r="D41" s="3"/>
      <c r="E41" s="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true" outlineLevel="0" collapsed="false">
      <c r="A42" s="92"/>
      <c r="B42" s="92"/>
      <c r="C42" s="92"/>
      <c r="D42" s="92"/>
      <c r="E42" s="92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4" t="n">
        <f aca="false">SUM(S11:S41)</f>
        <v>1000</v>
      </c>
    </row>
    <row r="43" customFormat="false" ht="15" hidden="false" customHeight="true" outlineLevel="0" collapsed="false">
      <c r="A43" s="95" t="s">
        <v>43</v>
      </c>
      <c r="B43" s="95"/>
      <c r="C43" s="95"/>
      <c r="D43" s="95"/>
      <c r="E43" s="95"/>
      <c r="F43" s="96"/>
      <c r="G43" s="96" t="n">
        <f aca="false">SUM(G11:G42)</f>
        <v>1262</v>
      </c>
      <c r="H43" s="96" t="n">
        <f aca="false">SUM(H11:H42)</f>
        <v>1180</v>
      </c>
      <c r="I43" s="96" t="n">
        <f aca="false">SUM(I11:I42)</f>
        <v>1906</v>
      </c>
      <c r="J43" s="96" t="n">
        <f aca="false">SUM(J11:J42)</f>
        <v>1540</v>
      </c>
      <c r="K43" s="96" t="n">
        <f aca="false">SUM(K11:K42)</f>
        <v>1180</v>
      </c>
      <c r="L43" s="96" t="n">
        <f aca="false">SUM(L11:L42)</f>
        <v>1906</v>
      </c>
      <c r="M43" s="97" t="n">
        <f aca="false">SUM(M11:M42)</f>
        <v>1680</v>
      </c>
      <c r="N43" s="96" t="n">
        <f aca="false">SUM(N11:N42)</f>
        <v>5800</v>
      </c>
      <c r="O43" s="98" t="n">
        <f aca="false">SUM(O11:O42)</f>
        <v>6000</v>
      </c>
      <c r="P43" s="96" t="n">
        <f aca="false">SUM(F43:O43)</f>
        <v>22454</v>
      </c>
      <c r="Q43" s="97" t="n">
        <f aca="false">SUM(Q11:Q42)</f>
        <v>2700</v>
      </c>
      <c r="R43" s="96" t="n">
        <f aca="false">SUM(R11:R42)</f>
        <v>2000</v>
      </c>
      <c r="S43" s="99" t="n">
        <f aca="false">SUM(P43:R43)</f>
        <v>27154</v>
      </c>
    </row>
    <row r="44" customFormat="false" ht="15" hidden="false" customHeight="true" outlineLevel="0" collapsed="false">
      <c r="A44" s="100"/>
      <c r="B44" s="100"/>
      <c r="C44" s="100"/>
      <c r="D44" s="100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2" t="s">
        <v>44</v>
      </c>
      <c r="R44" s="102"/>
      <c r="S44" s="103" t="n">
        <f aca="false">SUM(S42:S43)</f>
        <v>28154</v>
      </c>
    </row>
    <row r="45" customFormat="false" ht="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04"/>
      <c r="Q45" s="76"/>
      <c r="R45" s="104"/>
      <c r="S45" s="104"/>
    </row>
    <row r="46" customFormat="false" ht="15" hidden="false" customHeight="true" outlineLevel="0" collapsed="false">
      <c r="A46" s="105" t="s">
        <v>45</v>
      </c>
      <c r="B46" s="105"/>
      <c r="C46" s="106"/>
      <c r="D46" s="106"/>
      <c r="E46" s="106"/>
      <c r="F46" s="107" t="s">
        <v>46</v>
      </c>
      <c r="G46" s="107"/>
      <c r="H46" s="107"/>
      <c r="I46" s="107"/>
      <c r="J46" s="107"/>
      <c r="K46" s="108"/>
      <c r="L46" s="108"/>
      <c r="M46" s="108"/>
      <c r="N46" s="107" t="s">
        <v>47</v>
      </c>
      <c r="O46" s="107"/>
      <c r="P46" s="107"/>
      <c r="Q46" s="108"/>
      <c r="R46" s="108"/>
      <c r="S46" s="108"/>
    </row>
    <row r="47" customFormat="false" ht="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93"/>
      <c r="Q47" s="76"/>
      <c r="R47" s="93"/>
      <c r="S47" s="93"/>
    </row>
    <row r="48" customFormat="false" ht="15" hidden="false" customHeight="true" outlineLevel="0" collapsed="false">
      <c r="A48" s="109" t="s">
        <v>48</v>
      </c>
      <c r="B48" s="109"/>
      <c r="C48" s="109"/>
      <c r="D48" s="109"/>
      <c r="E48" s="109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5" hidden="false" customHeight="true" outlineLevel="0" collapsed="false">
      <c r="A49" s="110" t="s">
        <v>49</v>
      </c>
      <c r="B49" s="110"/>
      <c r="C49" s="110"/>
      <c r="D49" s="110"/>
      <c r="E49" s="110"/>
      <c r="F49" s="111" t="s">
        <v>50</v>
      </c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5" hidden="false" customHeight="true" outlineLevel="0" collapsed="false">
      <c r="A50" s="112" t="s">
        <v>51</v>
      </c>
      <c r="B50" s="112"/>
      <c r="C50" s="112"/>
      <c r="D50" s="112"/>
      <c r="E50" s="112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2" customFormat="false" ht="15" hidden="false" customHeight="true" outlineLevel="0" collapsed="false">
      <c r="A52" s="107" t="s">
        <v>52</v>
      </c>
      <c r="B52" s="107"/>
      <c r="C52" s="107"/>
      <c r="D52" s="107"/>
      <c r="E52" s="107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</row>
    <row r="53" customFormat="false" ht="15" hidden="false" customHeight="true" outlineLevel="0" collapsed="false">
      <c r="A53" s="107" t="s">
        <v>53</v>
      </c>
      <c r="B53" s="107"/>
      <c r="C53" s="107"/>
      <c r="D53" s="107"/>
      <c r="E53" s="107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5" hidden="false" customHeight="true" outlineLevel="0" collapsed="false">
      <c r="A54" s="107" t="s">
        <v>54</v>
      </c>
      <c r="B54" s="107"/>
      <c r="C54" s="107"/>
      <c r="D54" s="107"/>
      <c r="E54" s="107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</row>
    <row r="55" customFormat="fals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5" hidden="false" customHeight="true" outlineLevel="0" collapsed="false">
      <c r="A56" s="107" t="s">
        <v>55</v>
      </c>
      <c r="B56" s="107"/>
      <c r="C56" s="107"/>
      <c r="D56" s="107"/>
      <c r="E56" s="107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</sheetData>
  <mergeCells count="32">
    <mergeCell ref="A2:S2"/>
    <mergeCell ref="A4:S4"/>
    <mergeCell ref="A5:S5"/>
    <mergeCell ref="A6:S6"/>
    <mergeCell ref="A7:S7"/>
    <mergeCell ref="A9:E9"/>
    <mergeCell ref="F9:M9"/>
    <mergeCell ref="N9:O9"/>
    <mergeCell ref="A42:E42"/>
    <mergeCell ref="A43:E43"/>
    <mergeCell ref="A44:E44"/>
    <mergeCell ref="Q44:R44"/>
    <mergeCell ref="A46:B46"/>
    <mergeCell ref="C46:E46"/>
    <mergeCell ref="F46:J46"/>
    <mergeCell ref="K46:M46"/>
    <mergeCell ref="N46:P46"/>
    <mergeCell ref="Q46:S46"/>
    <mergeCell ref="A48:E48"/>
    <mergeCell ref="F48:S48"/>
    <mergeCell ref="A49:E49"/>
    <mergeCell ref="F49:S49"/>
    <mergeCell ref="A50:E50"/>
    <mergeCell ref="F50:S50"/>
    <mergeCell ref="A52:E52"/>
    <mergeCell ref="F52:S52"/>
    <mergeCell ref="A53:E53"/>
    <mergeCell ref="F53:S53"/>
    <mergeCell ref="A54:E54"/>
    <mergeCell ref="F54:S54"/>
    <mergeCell ref="A56:E56"/>
    <mergeCell ref="F56: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58:12Z</dcterms:created>
  <dc:creator>Děti</dc:creator>
  <dc:description/>
  <dc:language>en-US</dc:language>
  <cp:lastModifiedBy>Děti</cp:lastModifiedBy>
  <cp:lastPrinted>2010-01-27T07:53:56Z</cp:lastPrinted>
  <dcterms:modified xsi:type="dcterms:W3CDTF">2010-02-01T16:51:04Z</dcterms:modified>
  <cp:revision>0</cp:revision>
  <dc:subject/>
  <dc:title/>
</cp:coreProperties>
</file>