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 1.tur." sheetId="2" state="visible" r:id="rId3"/>
    <sheet name="Mikuláš.2tur." sheetId="3" state="visible" r:id="rId4"/>
    <sheet name="Chaloupka3.tur." sheetId="4" state="visible" r:id="rId5"/>
    <sheet name="Světlá 4.tur." sheetId="5" state="visible" r:id="rId6"/>
    <sheet name="Humpolec 5.tur." sheetId="6" state="visible" r:id="rId7"/>
    <sheet name="Náměšť 6tur." sheetId="7" state="visible" r:id="rId8"/>
    <sheet name="Žďár 7tur." sheetId="8" state="visible" r:id="rId9"/>
    <sheet name="Jihlava 8.tur." sheetId="9" state="visible" r:id="rId10"/>
    <sheet name="H.Brod9.tur." sheetId="10" state="visible" r:id="rId11"/>
    <sheet name="pomocná data" sheetId="11" state="visible" r:id="rId12"/>
    <sheet name="turnaje-tisk" sheetId="12" state="visible" r:id="rId13"/>
    <sheet name="tisk-kat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868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l.um.</t>
  </si>
  <si>
    <t xml:space="preserve">poč.výher</t>
  </si>
  <si>
    <t xml:space="preserve">turnajů</t>
  </si>
  <si>
    <t xml:space="preserve">Muzikář Jan</t>
  </si>
  <si>
    <t xml:space="preserve">Šk Sklo-Bohemia Světlá N.S.</t>
  </si>
  <si>
    <t xml:space="preserve">Polák Tomáš</t>
  </si>
  <si>
    <t xml:space="preserve">Šsk Aktive Žďár Nad Sázavou</t>
  </si>
  <si>
    <t xml:space="preserve">.</t>
  </si>
  <si>
    <t xml:space="preserve">Vencálek Libor</t>
  </si>
  <si>
    <t xml:space="preserve">Základní Škola Nové Veselí</t>
  </si>
  <si>
    <t xml:space="preserve">Jun Rudolf</t>
  </si>
  <si>
    <t xml:space="preserve">Tj Chs Chotěboř</t>
  </si>
  <si>
    <t xml:space="preserve">Šabacký Jan</t>
  </si>
  <si>
    <t xml:space="preserve">ŠK Caissa Třebíč</t>
  </si>
  <si>
    <t xml:space="preserve">Vinopal Vít</t>
  </si>
  <si>
    <t xml:space="preserve">Petr Martin</t>
  </si>
  <si>
    <t xml:space="preserve">Zš Želiv</t>
  </si>
  <si>
    <t xml:space="preserve">Bauer Jan</t>
  </si>
  <si>
    <t xml:space="preserve">Az Centrum Havlíčkův Brod</t>
  </si>
  <si>
    <t xml:space="preserve">Vyhnálek Jan</t>
  </si>
  <si>
    <t xml:space="preserve">Tj Spartak  Pelhřimov</t>
  </si>
  <si>
    <t xml:space="preserve">Macas Matěj</t>
  </si>
  <si>
    <t xml:space="preserve">Kalina Dan</t>
  </si>
  <si>
    <t xml:space="preserve">Skořepa David</t>
  </si>
  <si>
    <t xml:space="preserve">ZŠ Březinova Jihlava</t>
  </si>
  <si>
    <t xml:space="preserve">Koubek Filip</t>
  </si>
  <si>
    <t xml:space="preserve">Gambit Jihlava</t>
  </si>
  <si>
    <t xml:space="preserve">Kaňka Lukáš</t>
  </si>
  <si>
    <t xml:space="preserve">Beránek Jáchym</t>
  </si>
  <si>
    <t xml:space="preserve">Boháč Alex</t>
  </si>
  <si>
    <t xml:space="preserve">ZŠ Nuselská Havl. Brod</t>
  </si>
  <si>
    <t xml:space="preserve">Novotný Filip</t>
  </si>
  <si>
    <t xml:space="preserve">Denk Petr</t>
  </si>
  <si>
    <t xml:space="preserve">ZŠ Polná</t>
  </si>
  <si>
    <t xml:space="preserve">Kolátor Vojtěch</t>
  </si>
  <si>
    <t xml:space="preserve">Pech Michal</t>
  </si>
  <si>
    <t xml:space="preserve">TJ Spartak Pelhřimov</t>
  </si>
  <si>
    <t xml:space="preserve">21÷22</t>
  </si>
  <si>
    <t xml:space="preserve">Sarmazyan Artur</t>
  </si>
  <si>
    <t xml:space="preserve">AZ Centrum Havl. Brod</t>
  </si>
  <si>
    <t xml:space="preserve">Kopecký Tomáš</t>
  </si>
  <si>
    <t xml:space="preserve">Zš Otokara Březiny Jihlava</t>
  </si>
  <si>
    <t xml:space="preserve">Krtek David</t>
  </si>
  <si>
    <t xml:space="preserve">Boháč Chris</t>
  </si>
  <si>
    <t xml:space="preserve">Kučera David</t>
  </si>
  <si>
    <t xml:space="preserve">DDM Jihlava</t>
  </si>
  <si>
    <t xml:space="preserve">Rabens Samuel</t>
  </si>
  <si>
    <t xml:space="preserve">Klofáč Jakub</t>
  </si>
  <si>
    <t xml:space="preserve">Mamma Centrum H. Brod</t>
  </si>
  <si>
    <t xml:space="preserve">Sláma Ondřej</t>
  </si>
  <si>
    <t xml:space="preserve">Šmíd Oldřich</t>
  </si>
  <si>
    <t xml:space="preserve">,</t>
  </si>
  <si>
    <t xml:space="preserve">kategorie H12</t>
  </si>
  <si>
    <t xml:space="preserve">Kříž Vojtěch</t>
  </si>
  <si>
    <t xml:space="preserve">Tj Jiskra Humpolec</t>
  </si>
  <si>
    <t xml:space="preserve">Brož Petr</t>
  </si>
  <si>
    <t xml:space="preserve">Zš Nuselská Havlíčkův Brod</t>
  </si>
  <si>
    <t xml:space="preserve">Zach Vojtěch</t>
  </si>
  <si>
    <t xml:space="preserve">TJ Jiskra Humpolec</t>
  </si>
  <si>
    <t xml:space="preserve">Krč Michal</t>
  </si>
  <si>
    <t xml:space="preserve">Odvárka Roman</t>
  </si>
  <si>
    <t xml:space="preserve">TJ Sokol Moravské Budějovice</t>
  </si>
  <si>
    <t xml:space="preserve">Dejmal Ondřej</t>
  </si>
  <si>
    <t xml:space="preserve">Šk Sklo-Bohemia Světlá N.Sáz.</t>
  </si>
  <si>
    <t xml:space="preserve">Klabeneš Petr</t>
  </si>
  <si>
    <t xml:space="preserve">Vácha Aleš</t>
  </si>
  <si>
    <t xml:space="preserve">Rosecký Patrik</t>
  </si>
  <si>
    <t xml:space="preserve">Krob Jakub</t>
  </si>
  <si>
    <t xml:space="preserve">Fousek Martin</t>
  </si>
  <si>
    <t xml:space="preserve">Škaryd Tomáš</t>
  </si>
  <si>
    <t xml:space="preserve">Dejmek Tomáš</t>
  </si>
  <si>
    <t xml:space="preserve">Halama Jakub</t>
  </si>
  <si>
    <t xml:space="preserve">Pavelka Daniel</t>
  </si>
  <si>
    <t xml:space="preserve">Galovič Ondřej</t>
  </si>
  <si>
    <t xml:space="preserve">Klubal Jiří</t>
  </si>
  <si>
    <t xml:space="preserve">Zhorný Jakub</t>
  </si>
  <si>
    <t xml:space="preserve">Straka Jan</t>
  </si>
  <si>
    <t xml:space="preserve">Martínek Erik</t>
  </si>
  <si>
    <t xml:space="preserve">Příhoda Petr</t>
  </si>
  <si>
    <t xml:space="preserve">Sobotka Adam</t>
  </si>
  <si>
    <t xml:space="preserve">Nové Veselí</t>
  </si>
  <si>
    <t xml:space="preserve">Dušek Daniel</t>
  </si>
  <si>
    <t xml:space="preserve">Beránek Vít</t>
  </si>
  <si>
    <t xml:space="preserve">AZ Centrum Havl.Brod</t>
  </si>
  <si>
    <t xml:space="preserve">Seidl Ondřej</t>
  </si>
  <si>
    <t xml:space="preserve">Ptáček Jakub</t>
  </si>
  <si>
    <t xml:space="preserve">Jiskra Humpolec</t>
  </si>
  <si>
    <t xml:space="preserve">Mach Radek</t>
  </si>
  <si>
    <t xml:space="preserve">Černý Vojtěch</t>
  </si>
  <si>
    <t xml:space="preserve">Malec Patrik</t>
  </si>
  <si>
    <t xml:space="preserve">Jurman Jiří</t>
  </si>
  <si>
    <t xml:space="preserve">kategorie H14</t>
  </si>
  <si>
    <t xml:space="preserve">Ptáček Jan</t>
  </si>
  <si>
    <t xml:space="preserve">Fousek Jan</t>
  </si>
  <si>
    <t xml:space="preserve">Kokrda Stanislav</t>
  </si>
  <si>
    <t xml:space="preserve">Tj Jiskra Havlíčkův Brod</t>
  </si>
  <si>
    <t xml:space="preserve">Stanovský Arnold</t>
  </si>
  <si>
    <t xml:space="preserve">Halouzka Ladislav</t>
  </si>
  <si>
    <t xml:space="preserve">Odvárka Ladislav</t>
  </si>
  <si>
    <t xml:space="preserve">Satrapa Jakub</t>
  </si>
  <si>
    <t xml:space="preserve">Chovan Matouš</t>
  </si>
  <si>
    <t xml:space="preserve">Cupl Vítězslav</t>
  </si>
  <si>
    <t xml:space="preserve">Pařízek Jan</t>
  </si>
  <si>
    <t xml:space="preserve">Čácha Petr</t>
  </si>
  <si>
    <t xml:space="preserve">Šk Caissa Třebíč</t>
  </si>
  <si>
    <t xml:space="preserve">Kasáček Štěpán</t>
  </si>
  <si>
    <t xml:space="preserve">Nezveda David</t>
  </si>
  <si>
    <t xml:space="preserve">Berky Daniel</t>
  </si>
  <si>
    <t xml:space="preserve">Weselý Lukáš</t>
  </si>
  <si>
    <t xml:space="preserve">Petrovič Michal</t>
  </si>
  <si>
    <t xml:space="preserve">Vorel Jan</t>
  </si>
  <si>
    <t xml:space="preserve">Krtek Daniel</t>
  </si>
  <si>
    <t xml:space="preserve">Kvapil David</t>
  </si>
  <si>
    <t xml:space="preserve">ZŠ Osvobození Pelehřimov</t>
  </si>
  <si>
    <t xml:space="preserve">kategorie H16</t>
  </si>
  <si>
    <t xml:space="preserve">1÷2</t>
  </si>
  <si>
    <t xml:space="preserve">Skořepa Jakub</t>
  </si>
  <si>
    <t xml:space="preserve">Skořepa Tomáš</t>
  </si>
  <si>
    <t xml:space="preserve">3</t>
  </si>
  <si>
    <t xml:space="preserve">Růžička Josef</t>
  </si>
  <si>
    <t xml:space="preserve">TJ Sokol Mor. Budějovice</t>
  </si>
  <si>
    <t xml:space="preserve">4</t>
  </si>
  <si>
    <t xml:space="preserve">Štůla Petr</t>
  </si>
  <si>
    <t xml:space="preserve">5</t>
  </si>
  <si>
    <t xml:space="preserve">Pibil Tomáš</t>
  </si>
  <si>
    <t xml:space="preserve">6</t>
  </si>
  <si>
    <t xml:space="preserve">Lukeš Zdeněk</t>
  </si>
  <si>
    <t xml:space="preserve">7</t>
  </si>
  <si>
    <t xml:space="preserve">Sukaný Adam</t>
  </si>
  <si>
    <t xml:space="preserve">8</t>
  </si>
  <si>
    <t xml:space="preserve">Mittner Viktor</t>
  </si>
  <si>
    <t xml:space="preserve">9</t>
  </si>
  <si>
    <t xml:space="preserve">Šálek Ondřej</t>
  </si>
  <si>
    <t xml:space="preserve">Sokol Jemnice</t>
  </si>
  <si>
    <t xml:space="preserve">10</t>
  </si>
  <si>
    <t xml:space="preserve">Juránek Martin</t>
  </si>
  <si>
    <t xml:space="preserve">kategorie D10</t>
  </si>
  <si>
    <t xml:space="preserve">1</t>
  </si>
  <si>
    <t xml:space="preserve">Zachová Tereza</t>
  </si>
  <si>
    <t xml:space="preserve">2</t>
  </si>
  <si>
    <t xml:space="preserve">Muzikářová Magdaléna</t>
  </si>
  <si>
    <t xml:space="preserve">Michálková Viktorie N.</t>
  </si>
  <si>
    <t xml:space="preserve">Štávová Helena</t>
  </si>
  <si>
    <t xml:space="preserve">Moravské Budějovice</t>
  </si>
  <si>
    <t xml:space="preserve">Šmídová Markéta</t>
  </si>
  <si>
    <t xml:space="preserve">Machová Šárka</t>
  </si>
  <si>
    <t xml:space="preserve">kategorie D12</t>
  </si>
  <si>
    <t xml:space="preserve">Houdková Barbora</t>
  </si>
  <si>
    <t xml:space="preserve">Schonová Nikola</t>
  </si>
  <si>
    <t xml:space="preserve">kategorie D14</t>
  </si>
  <si>
    <t xml:space="preserve">Volaninová Šárka</t>
  </si>
  <si>
    <t xml:space="preserve">Hromádková Michaela</t>
  </si>
  <si>
    <t xml:space="preserve">Kvášová Radka</t>
  </si>
  <si>
    <t xml:space="preserve">kategorie D16</t>
  </si>
  <si>
    <t xml:space="preserve">Homolková Ivana</t>
  </si>
  <si>
    <t xml:space="preserve">Suchomelová Simona</t>
  </si>
  <si>
    <t xml:space="preserve">Světlá n. Sáz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Jméno</t>
  </si>
  <si>
    <t xml:space="preserve">Rtg</t>
  </si>
  <si>
    <t xml:space="preserve">Klub</t>
  </si>
  <si>
    <t xml:space="preserve">Body</t>
  </si>
  <si>
    <t xml:space="preserve">TB1</t>
  </si>
  <si>
    <t xml:space="preserve">TB2</t>
  </si>
  <si>
    <t xml:space="preserve">Výh.</t>
  </si>
  <si>
    <t xml:space="preserve">Skořepa Jakub </t>
  </si>
  <si>
    <t xml:space="preserve">H16</t>
  </si>
  <si>
    <t xml:space="preserve">Typ</t>
  </si>
  <si>
    <t xml:space="preserve">Skořepa Tomáš </t>
  </si>
  <si>
    <t xml:space="preserve">D10</t>
  </si>
  <si>
    <t xml:space="preserve">29</t>
  </si>
  <si>
    <t xml:space="preserve">37½</t>
  </si>
  <si>
    <t xml:space="preserve">Růžička Josef </t>
  </si>
  <si>
    <t xml:space="preserve">Michálková Viktorie Nela</t>
  </si>
  <si>
    <t xml:space="preserve">25½</t>
  </si>
  <si>
    <t xml:space="preserve">33</t>
  </si>
  <si>
    <t xml:space="preserve">Krč Michal </t>
  </si>
  <si>
    <t xml:space="preserve">H12</t>
  </si>
  <si>
    <t xml:space="preserve">21½</t>
  </si>
  <si>
    <t xml:space="preserve">27</t>
  </si>
  <si>
    <t xml:space="preserve">Brož Petr </t>
  </si>
  <si>
    <t xml:space="preserve">23½</t>
  </si>
  <si>
    <t xml:space="preserve">32</t>
  </si>
  <si>
    <t xml:space="preserve">Kříž Vojtěch </t>
  </si>
  <si>
    <t xml:space="preserve">1½</t>
  </si>
  <si>
    <t xml:space="preserve">28</t>
  </si>
  <si>
    <t xml:space="preserve">Ptáček Jan </t>
  </si>
  <si>
    <t xml:space="preserve">H14</t>
  </si>
  <si>
    <t xml:space="preserve">Pibil Tomáš </t>
  </si>
  <si>
    <t xml:space="preserve">věková skupina D12</t>
  </si>
  <si>
    <t xml:space="preserve">Sukaný Adam </t>
  </si>
  <si>
    <t xml:space="preserve">Kokrda Stanislav </t>
  </si>
  <si>
    <t xml:space="preserve">Štůla Petr </t>
  </si>
  <si>
    <t xml:space="preserve">D12</t>
  </si>
  <si>
    <t xml:space="preserve">3½</t>
  </si>
  <si>
    <t xml:space="preserve">30½</t>
  </si>
  <si>
    <t xml:space="preserve">38</t>
  </si>
  <si>
    <t xml:space="preserve">Klubal Jiří </t>
  </si>
  <si>
    <t xml:space="preserve">Stanovský Arnold </t>
  </si>
  <si>
    <t xml:space="preserve">věková skupina D14</t>
  </si>
  <si>
    <t xml:space="preserve">Kvášová Radka </t>
  </si>
  <si>
    <t xml:space="preserve">D14</t>
  </si>
  <si>
    <t xml:space="preserve">Odvárka Ladislav </t>
  </si>
  <si>
    <t xml:space="preserve">Zach Vojtěch </t>
  </si>
  <si>
    <t xml:space="preserve">Zhorný Jakub </t>
  </si>
  <si>
    <t xml:space="preserve">40½</t>
  </si>
  <si>
    <t xml:space="preserve">Odvárka Roman </t>
  </si>
  <si>
    <t xml:space="preserve">29½</t>
  </si>
  <si>
    <t xml:space="preserve">38½</t>
  </si>
  <si>
    <t xml:space="preserve">Fousek Jan </t>
  </si>
  <si>
    <t xml:space="preserve">Halouzka Ladislav </t>
  </si>
  <si>
    <t xml:space="preserve">věková skupina D16</t>
  </si>
  <si>
    <t xml:space="preserve">Martínek Erik </t>
  </si>
  <si>
    <t xml:space="preserve">Vácha Aleš </t>
  </si>
  <si>
    <t xml:space="preserve">Satrapa Jakub </t>
  </si>
  <si>
    <t xml:space="preserve">D16</t>
  </si>
  <si>
    <t xml:space="preserve">2½</t>
  </si>
  <si>
    <t xml:space="preserve">25</t>
  </si>
  <si>
    <t xml:space="preserve">32½</t>
  </si>
  <si>
    <t xml:space="preserve">Dejmal Ondřej </t>
  </si>
  <si>
    <t xml:space="preserve">Lukeš Zdeněk </t>
  </si>
  <si>
    <t xml:space="preserve">věková skupina H10</t>
  </si>
  <si>
    <t xml:space="preserve">Příhoda Petr </t>
  </si>
  <si>
    <t xml:space="preserve">Klabeneš Petr </t>
  </si>
  <si>
    <t xml:space="preserve">Chovan Matouš </t>
  </si>
  <si>
    <t xml:space="preserve">H10</t>
  </si>
  <si>
    <t xml:space="preserve">36½</t>
  </si>
  <si>
    <t xml:space="preserve">46½</t>
  </si>
  <si>
    <t xml:space="preserve">Rosecký Patrik </t>
  </si>
  <si>
    <t xml:space="preserve">Petr Martin </t>
  </si>
  <si>
    <t xml:space="preserve">4½</t>
  </si>
  <si>
    <t xml:space="preserve">33½</t>
  </si>
  <si>
    <t xml:space="preserve">44</t>
  </si>
  <si>
    <t xml:space="preserve">Kasáček Štěpán </t>
  </si>
  <si>
    <t xml:space="preserve">43½</t>
  </si>
  <si>
    <t xml:space="preserve">Mittner Viktor </t>
  </si>
  <si>
    <t xml:space="preserve">Fousek Martin </t>
  </si>
  <si>
    <t xml:space="preserve">45½</t>
  </si>
  <si>
    <t xml:space="preserve">Krob Jakub </t>
  </si>
  <si>
    <t xml:space="preserve">31½</t>
  </si>
  <si>
    <t xml:space="preserve">Dejmek Tomáš </t>
  </si>
  <si>
    <t xml:space="preserve">36</t>
  </si>
  <si>
    <t xml:space="preserve">Nezveda David </t>
  </si>
  <si>
    <t xml:space="preserve">28½</t>
  </si>
  <si>
    <t xml:space="preserve">39</t>
  </si>
  <si>
    <t xml:space="preserve">Cupl Vítězslav </t>
  </si>
  <si>
    <t xml:space="preserve">27½</t>
  </si>
  <si>
    <t xml:space="preserve">35</t>
  </si>
  <si>
    <t xml:space="preserve">Berky Daniel </t>
  </si>
  <si>
    <t xml:space="preserve">34</t>
  </si>
  <si>
    <t xml:space="preserve">42½</t>
  </si>
  <si>
    <t xml:space="preserve">Vyhnálek Jan </t>
  </si>
  <si>
    <t xml:space="preserve">35½</t>
  </si>
  <si>
    <t xml:space="preserve">Muzikář Jan </t>
  </si>
  <si>
    <t xml:space="preserve">Kalina Dan </t>
  </si>
  <si>
    <t xml:space="preserve">Šálek Ondřej </t>
  </si>
  <si>
    <t xml:space="preserve">Galovič Ondřej </t>
  </si>
  <si>
    <t xml:space="preserve">Juránek Martin </t>
  </si>
  <si>
    <t xml:space="preserve">19½</t>
  </si>
  <si>
    <t xml:space="preserve">Pavelka Daniel </t>
  </si>
  <si>
    <t xml:space="preserve">Mamma Centrum Havlíčkův Brod</t>
  </si>
  <si>
    <t xml:space="preserve">Skořepa David </t>
  </si>
  <si>
    <t xml:space="preserve">17½</t>
  </si>
  <si>
    <t xml:space="preserve">23</t>
  </si>
  <si>
    <t xml:space="preserve">Weselý Lukáš </t>
  </si>
  <si>
    <t xml:space="preserve">22</t>
  </si>
  <si>
    <t xml:space="preserve">Pařízek Jan </t>
  </si>
  <si>
    <t xml:space="preserve">21</t>
  </si>
  <si>
    <t xml:space="preserve">Polák Tomáš </t>
  </si>
  <si>
    <t xml:space="preserve">½</t>
  </si>
  <si>
    <t xml:space="preserve">20</t>
  </si>
  <si>
    <t xml:space="preserve">Petrovič Michal </t>
  </si>
  <si>
    <t xml:space="preserve">Škaryd Tomáš </t>
  </si>
  <si>
    <t xml:space="preserve">věková skupina H12</t>
  </si>
  <si>
    <t xml:space="preserve">Kaňka Lukáš </t>
  </si>
  <si>
    <t xml:space="preserve">Seidl Ondřej </t>
  </si>
  <si>
    <t xml:space="preserve">Vorel Jan </t>
  </si>
  <si>
    <t xml:space="preserve">48½</t>
  </si>
  <si>
    <t xml:space="preserve">Halama Jakub </t>
  </si>
  <si>
    <t xml:space="preserve">45</t>
  </si>
  <si>
    <t xml:space="preserve">Zachová Tereza </t>
  </si>
  <si>
    <t xml:space="preserve">6½</t>
  </si>
  <si>
    <t xml:space="preserve">54½</t>
  </si>
  <si>
    <t xml:space="preserve">Beránek Jáchym </t>
  </si>
  <si>
    <t xml:space="preserve">41</t>
  </si>
  <si>
    <t xml:space="preserve">51</t>
  </si>
  <si>
    <t xml:space="preserve">Novotný Filip </t>
  </si>
  <si>
    <t xml:space="preserve">44½</t>
  </si>
  <si>
    <t xml:space="preserve">Čácha Petr </t>
  </si>
  <si>
    <t xml:space="preserve">Mach Radek </t>
  </si>
  <si>
    <t xml:space="preserve">Černý Vojtěch </t>
  </si>
  <si>
    <t xml:space="preserve">5½</t>
  </si>
  <si>
    <t xml:space="preserve">Šabacký Jan </t>
  </si>
  <si>
    <t xml:space="preserve">46</t>
  </si>
  <si>
    <t xml:space="preserve">Malec Patrik </t>
  </si>
  <si>
    <t xml:space="preserve">34½</t>
  </si>
  <si>
    <t xml:space="preserve">Jun Rudolf </t>
  </si>
  <si>
    <t xml:space="preserve">39½</t>
  </si>
  <si>
    <t xml:space="preserve">Krtek Daniel </t>
  </si>
  <si>
    <t xml:space="preserve">41½</t>
  </si>
  <si>
    <t xml:space="preserve">51½</t>
  </si>
  <si>
    <t xml:space="preserve">Volaninová Šárka </t>
  </si>
  <si>
    <t xml:space="preserve">48</t>
  </si>
  <si>
    <t xml:space="preserve">Houdková Barbora </t>
  </si>
  <si>
    <t xml:space="preserve">Kvapil David </t>
  </si>
  <si>
    <t xml:space="preserve">43</t>
  </si>
  <si>
    <t xml:space="preserve">Hromádková Michaela </t>
  </si>
  <si>
    <t xml:space="preserve">Jurman Jiří </t>
  </si>
  <si>
    <t xml:space="preserve">40</t>
  </si>
  <si>
    <t xml:space="preserve">Vencálek Libor </t>
  </si>
  <si>
    <t xml:space="preserve">Beránek Vít </t>
  </si>
  <si>
    <t xml:space="preserve">Kopecký Tomáš </t>
  </si>
  <si>
    <t xml:space="preserve">31</t>
  </si>
  <si>
    <t xml:space="preserve">Krtek David </t>
  </si>
  <si>
    <t xml:space="preserve">30</t>
  </si>
  <si>
    <t xml:space="preserve">Kučera David </t>
  </si>
  <si>
    <t xml:space="preserve">Rabens Samuel </t>
  </si>
  <si>
    <t xml:space="preserve">Sobotka Adam </t>
  </si>
  <si>
    <t xml:space="preserve">Michálková Viktorie Nela </t>
  </si>
  <si>
    <t xml:space="preserve">Šmídová Markéta </t>
  </si>
  <si>
    <t xml:space="preserve">26½</t>
  </si>
  <si>
    <t xml:space="preserve">Vinopal Vít </t>
  </si>
  <si>
    <t xml:space="preserve">Homolková Ivana </t>
  </si>
  <si>
    <t xml:space="preserve">Klofáč Jakub </t>
  </si>
  <si>
    <t xml:space="preserve">věková skupina H14</t>
  </si>
  <si>
    <t xml:space="preserve">Sláma Ondřej </t>
  </si>
  <si>
    <t xml:space="preserve">Machová Šárka </t>
  </si>
  <si>
    <t xml:space="preserve">Bauer Jan </t>
  </si>
  <si>
    <t xml:space="preserve">52½</t>
  </si>
  <si>
    <t xml:space="preserve">Muzikářová Magdaléna </t>
  </si>
  <si>
    <t xml:space="preserve">Macas Matěj </t>
  </si>
  <si>
    <t xml:space="preserve">47½</t>
  </si>
  <si>
    <t xml:space="preserve">Šmíd Oldřich </t>
  </si>
  <si>
    <t xml:space="preserve">37</t>
  </si>
  <si>
    <t xml:space="preserve">věková skupina H16</t>
  </si>
  <si>
    <t xml:space="preserve">55½</t>
  </si>
  <si>
    <t xml:space="preserve">57</t>
  </si>
  <si>
    <t xml:space="preserve">7½</t>
  </si>
  <si>
    <t xml:space="preserve">42</t>
  </si>
  <si>
    <t xml:space="preserve">53½</t>
  </si>
  <si>
    <t xml:space="preserve">49½</t>
  </si>
  <si>
    <t xml:space="preserve">54</t>
  </si>
  <si>
    <t xml:space="preserve">Mikulášský turnaj  2012   Žďár nad Sázavou</t>
  </si>
  <si>
    <t xml:space="preserve">Konečné pořadí</t>
  </si>
  <si>
    <t xml:space="preserve">TB3</t>
  </si>
  <si>
    <t xml:space="preserve">ID č.</t>
  </si>
  <si>
    <t xml:space="preserve">BH.</t>
  </si>
  <si>
    <t xml:space="preserve">S-B</t>
  </si>
  <si>
    <t xml:space="preserve">vict</t>
  </si>
  <si>
    <t xml:space="preserve">Tůma Jan</t>
  </si>
  <si>
    <t xml:space="preserve">Polička</t>
  </si>
  <si>
    <t xml:space="preserve">7½​</t>
  </si>
  <si>
    <t xml:space="preserve">53</t>
  </si>
  <si>
    <t xml:space="preserve">42,5</t>
  </si>
  <si>
    <t xml:space="preserve">42,75</t>
  </si>
  <si>
    <t xml:space="preserve">53½​</t>
  </si>
  <si>
    <t xml:space="preserve">43,0</t>
  </si>
  <si>
    <t xml:space="preserve">39,50</t>
  </si>
  <si>
    <t xml:space="preserve">Víť.</t>
  </si>
  <si>
    <t xml:space="preserve">51½​</t>
  </si>
  <si>
    <t xml:space="preserve">42,0</t>
  </si>
  <si>
    <t xml:space="preserve">38,00</t>
  </si>
  <si>
    <t xml:space="preserve">4,0</t>
  </si>
  <si>
    <t xml:space="preserve">34,5</t>
  </si>
  <si>
    <t xml:space="preserve">6½​</t>
  </si>
  <si>
    <t xml:space="preserve">58</t>
  </si>
  <si>
    <t xml:space="preserve">45,0</t>
  </si>
  <si>
    <t xml:space="preserve">40,25</t>
  </si>
  <si>
    <t xml:space="preserve">Šťávová Helena</t>
  </si>
  <si>
    <t xml:space="preserve">2,0</t>
  </si>
  <si>
    <t xml:space="preserve">28,5</t>
  </si>
  <si>
    <t xml:space="preserve">Jiskra Havl. Brod</t>
  </si>
  <si>
    <t xml:space="preserve">41,5</t>
  </si>
  <si>
    <t xml:space="preserve">37,25</t>
  </si>
  <si>
    <t xml:space="preserve">1,5</t>
  </si>
  <si>
    <t xml:space="preserve">39,5</t>
  </si>
  <si>
    <t xml:space="preserve">33,75</t>
  </si>
  <si>
    <t xml:space="preserve">49½​</t>
  </si>
  <si>
    <t xml:space="preserve">40,5</t>
  </si>
  <si>
    <t xml:space="preserve">32,50</t>
  </si>
  <si>
    <t xml:space="preserve">Active Žďár</t>
  </si>
  <si>
    <t xml:space="preserve">32,5</t>
  </si>
  <si>
    <t xml:space="preserve">26,50</t>
  </si>
  <si>
    <t xml:space="preserve">39,0</t>
  </si>
  <si>
    <t xml:space="preserve">30,00</t>
  </si>
  <si>
    <t xml:space="preserve">29,50</t>
  </si>
  <si>
    <t xml:space="preserve">4,5</t>
  </si>
  <si>
    <t xml:space="preserve">46½​</t>
  </si>
  <si>
    <t xml:space="preserve">36,0</t>
  </si>
  <si>
    <t xml:space="preserve">27,50</t>
  </si>
  <si>
    <t xml:space="preserve">ZS Březiny</t>
  </si>
  <si>
    <t xml:space="preserve">3,5</t>
  </si>
  <si>
    <t xml:space="preserve">31,0</t>
  </si>
  <si>
    <t xml:space="preserve">Píbil Tomáš</t>
  </si>
  <si>
    <t xml:space="preserve">26,00</t>
  </si>
  <si>
    <t xml:space="preserve">35,0</t>
  </si>
  <si>
    <t xml:space="preserve">28,50</t>
  </si>
  <si>
    <t xml:space="preserve">30,5</t>
  </si>
  <si>
    <t xml:space="preserve">25,00</t>
  </si>
  <si>
    <t xml:space="preserve">22,50</t>
  </si>
  <si>
    <t xml:space="preserve">Chotěboř</t>
  </si>
  <si>
    <t xml:space="preserve">5½​</t>
  </si>
  <si>
    <t xml:space="preserve">50</t>
  </si>
  <si>
    <t xml:space="preserve">38,5</t>
  </si>
  <si>
    <t xml:space="preserve">26,75</t>
  </si>
  <si>
    <t xml:space="preserve">Stanovský  Arnold</t>
  </si>
  <si>
    <t xml:space="preserve">47</t>
  </si>
  <si>
    <t xml:space="preserve">37,5</t>
  </si>
  <si>
    <t xml:space="preserve">25,75</t>
  </si>
  <si>
    <t xml:space="preserve">3,0</t>
  </si>
  <si>
    <t xml:space="preserve">42½​</t>
  </si>
  <si>
    <t xml:space="preserve">33,0</t>
  </si>
  <si>
    <t xml:space="preserve">23,75</t>
  </si>
  <si>
    <t xml:space="preserve">39½​</t>
  </si>
  <si>
    <t xml:space="preserve">29,5</t>
  </si>
  <si>
    <t xml:space="preserve">35,5</t>
  </si>
  <si>
    <t xml:space="preserve">23,00</t>
  </si>
  <si>
    <t xml:space="preserve">45½​</t>
  </si>
  <si>
    <t xml:space="preserve">20,50</t>
  </si>
  <si>
    <t xml:space="preserve">18,50</t>
  </si>
  <si>
    <t xml:space="preserve">7,0</t>
  </si>
  <si>
    <t xml:space="preserve">53,5</t>
  </si>
  <si>
    <t xml:space="preserve">43½​</t>
  </si>
  <si>
    <t xml:space="preserve">34,0</t>
  </si>
  <si>
    <t xml:space="preserve">21,50</t>
  </si>
  <si>
    <t xml:space="preserve">21,00</t>
  </si>
  <si>
    <t xml:space="preserve">20,00</t>
  </si>
  <si>
    <t xml:space="preserve">38½​</t>
  </si>
  <si>
    <t xml:space="preserve">18,75</t>
  </si>
  <si>
    <t xml:space="preserve">27,5</t>
  </si>
  <si>
    <t xml:space="preserve">17,00</t>
  </si>
  <si>
    <t xml:space="preserve">4½​</t>
  </si>
  <si>
    <t xml:space="preserve">19,25</t>
  </si>
  <si>
    <t xml:space="preserve">5,0</t>
  </si>
  <si>
    <t xml:space="preserve">45,5</t>
  </si>
  <si>
    <t xml:space="preserve">16,75</t>
  </si>
  <si>
    <t xml:space="preserve">31,5</t>
  </si>
  <si>
    <t xml:space="preserve">17,50</t>
  </si>
  <si>
    <t xml:space="preserve">41,0</t>
  </si>
  <si>
    <t xml:space="preserve">40½​</t>
  </si>
  <si>
    <t xml:space="preserve">17,25</t>
  </si>
  <si>
    <t xml:space="preserve">36,5</t>
  </si>
  <si>
    <t xml:space="preserve">14,50</t>
  </si>
  <si>
    <t xml:space="preserve">Caissa Třebíč</t>
  </si>
  <si>
    <t xml:space="preserve">15,75</t>
  </si>
  <si>
    <t xml:space="preserve">26,0</t>
  </si>
  <si>
    <t xml:space="preserve">28,0</t>
  </si>
  <si>
    <t xml:space="preserve">25,5</t>
  </si>
  <si>
    <t xml:space="preserve">16,25</t>
  </si>
  <si>
    <t xml:space="preserve">18,00</t>
  </si>
  <si>
    <t xml:space="preserve">Spartak Pelhřimov</t>
  </si>
  <si>
    <t xml:space="preserve">ZŠ Březina</t>
  </si>
  <si>
    <t xml:space="preserve">13,00</t>
  </si>
  <si>
    <t xml:space="preserve">37½​</t>
  </si>
  <si>
    <t xml:space="preserve">30,0</t>
  </si>
  <si>
    <t xml:space="preserve">11,50</t>
  </si>
  <si>
    <t xml:space="preserve">36½​</t>
  </si>
  <si>
    <t xml:space="preserve">10,50</t>
  </si>
  <si>
    <t xml:space="preserve">2,5</t>
  </si>
  <si>
    <t xml:space="preserve">35½​</t>
  </si>
  <si>
    <t xml:space="preserve">34½​</t>
  </si>
  <si>
    <t xml:space="preserve">10,00</t>
  </si>
  <si>
    <t xml:space="preserve">33½​</t>
  </si>
  <si>
    <t xml:space="preserve">26,5</t>
  </si>
  <si>
    <t xml:space="preserve">3½​</t>
  </si>
  <si>
    <t xml:space="preserve">17,75</t>
  </si>
  <si>
    <t xml:space="preserve">14,75</t>
  </si>
  <si>
    <t xml:space="preserve">6,5</t>
  </si>
  <si>
    <t xml:space="preserve">51,0</t>
  </si>
  <si>
    <t xml:space="preserve">12,25</t>
  </si>
  <si>
    <t xml:space="preserve">6,0</t>
  </si>
  <si>
    <t xml:space="preserve">49,5</t>
  </si>
  <si>
    <t xml:space="preserve">29,0</t>
  </si>
  <si>
    <t xml:space="preserve">11,00</t>
  </si>
  <si>
    <t xml:space="preserve">40,0</t>
  </si>
  <si>
    <t xml:space="preserve">24,0</t>
  </si>
  <si>
    <t xml:space="preserve">8,00</t>
  </si>
  <si>
    <t xml:space="preserve">5,5</t>
  </si>
  <si>
    <t xml:space="preserve">50,0</t>
  </si>
  <si>
    <t xml:space="preserve">21,0</t>
  </si>
  <si>
    <t xml:space="preserve">6,50</t>
  </si>
  <si>
    <t xml:space="preserve">44,0</t>
  </si>
  <si>
    <t xml:space="preserve">41½​</t>
  </si>
  <si>
    <t xml:space="preserve">13,25</t>
  </si>
  <si>
    <t xml:space="preserve">43,5</t>
  </si>
  <si>
    <t xml:space="preserve">7,00</t>
  </si>
  <si>
    <t xml:space="preserve">7,50</t>
  </si>
  <si>
    <t xml:space="preserve">32½​</t>
  </si>
  <si>
    <t xml:space="preserve">24,5</t>
  </si>
  <si>
    <t xml:space="preserve">31½​</t>
  </si>
  <si>
    <t xml:space="preserve">25,0</t>
  </si>
  <si>
    <t xml:space="preserve">5,50</t>
  </si>
  <si>
    <t xml:space="preserve">2½​</t>
  </si>
  <si>
    <t xml:space="preserve">29½​</t>
  </si>
  <si>
    <t xml:space="preserve">21,5</t>
  </si>
  <si>
    <t xml:space="preserve">4,50</t>
  </si>
  <si>
    <t xml:space="preserve">48,0</t>
  </si>
  <si>
    <t xml:space="preserve">27½​</t>
  </si>
  <si>
    <t xml:space="preserve">20,0</t>
  </si>
  <si>
    <t xml:space="preserve">4,75</t>
  </si>
  <si>
    <t xml:space="preserve">38,0</t>
  </si>
  <si>
    <t xml:space="preserve">28½​</t>
  </si>
  <si>
    <t xml:space="preserve">3,00</t>
  </si>
  <si>
    <t xml:space="preserve">0</t>
  </si>
  <si>
    <t xml:space="preserve">1½​</t>
  </si>
  <si>
    <t xml:space="preserve">22,5</t>
  </si>
  <si>
    <t xml:space="preserve">1,75</t>
  </si>
  <si>
    <t xml:space="preserve">33,5</t>
  </si>
  <si>
    <t xml:space="preserve">46,5</t>
  </si>
  <si>
    <t xml:space="preserve">47,0</t>
  </si>
  <si>
    <t xml:space="preserve">51,5</t>
  </si>
  <si>
    <t xml:space="preserve">58,0</t>
  </si>
  <si>
    <t xml:space="preserve">46,0</t>
  </si>
  <si>
    <t xml:space="preserve">Výsledková listina šachového turnaje "O perníkovou chaloupku"</t>
  </si>
  <si>
    <t xml:space="preserve">V Náměšti nad Oslavou 5.ledna 2013</t>
  </si>
  <si>
    <t xml:space="preserve">Pořadí</t>
  </si>
  <si>
    <t xml:space="preserve">body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4</t>
  </si>
  <si>
    <t xml:space="preserve">26</t>
  </si>
  <si>
    <t xml:space="preserve">49</t>
  </si>
  <si>
    <t xml:space="preserve">52</t>
  </si>
  <si>
    <t xml:space="preserve">55</t>
  </si>
  <si>
    <t xml:space="preserve">56</t>
  </si>
  <si>
    <t xml:space="preserve">57.</t>
  </si>
  <si>
    <t xml:space="preserve">Světlá n.Sáz.</t>
  </si>
  <si>
    <t xml:space="preserve">4. turnaj Ligy Vysočiny 2012/13</t>
  </si>
  <si>
    <t xml:space="preserve">věková skupina U10</t>
  </si>
  <si>
    <t xml:space="preserve">věková skupina U12</t>
  </si>
  <si>
    <t xml:space="preserve">věková skupina U14</t>
  </si>
  <si>
    <t xml:space="preserve">věková skupina U16</t>
  </si>
  <si>
    <t xml:space="preserve">Humpolecký turnaj mládeže</t>
  </si>
  <si>
    <t xml:space="preserve">5. turnaj Ligy Vysočiny 2012/13</t>
  </si>
  <si>
    <t xml:space="preserve">O velikonočního beránka Náměšť n.Osl.</t>
  </si>
  <si>
    <t xml:space="preserve">Poř</t>
  </si>
  <si>
    <t xml:space="preserve">St.č.</t>
  </si>
  <si>
    <t xml:space="preserve">poř</t>
  </si>
  <si>
    <t xml:space="preserve">Žďár nad Sáz.</t>
  </si>
  <si>
    <t xml:space="preserve">Kat.</t>
  </si>
  <si>
    <t xml:space="preserve">Oddíl</t>
  </si>
  <si>
    <t xml:space="preserve">Mbuch</t>
  </si>
  <si>
    <t xml:space="preserve">Vic</t>
  </si>
  <si>
    <t xml:space="preserve">Liga Vysociny mladeze 2012-2013, 8. turnaj - Jihlava</t>
  </si>
  <si>
    <t xml:space="preserve">Víť..</t>
  </si>
  <si>
    <t xml:space="preserve">Velká cena Havlíčkova Brodu 2013</t>
  </si>
  <si>
    <t xml:space="preserve">v rapid šachu mládeže do 16 let</t>
  </si>
  <si>
    <t xml:space="preserve">Vict</t>
  </si>
  <si>
    <t xml:space="preserve">dat.narození</t>
  </si>
  <si>
    <t xml:space="preserve">Bárta Jan</t>
  </si>
  <si>
    <t xml:space="preserve">Bystřice</t>
  </si>
  <si>
    <t xml:space="preserve">Beránek David </t>
  </si>
  <si>
    <t xml:space="preserve">Tj Jiskra H.Brod</t>
  </si>
  <si>
    <t xml:space="preserve">Berki Daniel</t>
  </si>
  <si>
    <t xml:space="preserve">ZŠ Želiv</t>
  </si>
  <si>
    <t xml:space="preserve">Bílek Richard</t>
  </si>
  <si>
    <t xml:space="preserve">ZS Březinova</t>
  </si>
  <si>
    <t xml:space="preserve">BrožPetr</t>
  </si>
  <si>
    <t xml:space="preserve">TJ Jiska Havlíčkův Brod</t>
  </si>
  <si>
    <t xml:space="preserve">Bureš Vojta</t>
  </si>
  <si>
    <t xml:space="preserve">Svratka</t>
  </si>
  <si>
    <t xml:space="preserve">Burian Ondřej</t>
  </si>
  <si>
    <t xml:space="preserve">DDM Telč</t>
  </si>
  <si>
    <t xml:space="preserve">Coufal Ondřej</t>
  </si>
  <si>
    <t xml:space="preserve">DDM Žďár</t>
  </si>
  <si>
    <t xml:space="preserve">Cupl Vitězslav</t>
  </si>
  <si>
    <t xml:space="preserve">Čecháček Filip</t>
  </si>
  <si>
    <t xml:space="preserve">Čopák Jakub</t>
  </si>
  <si>
    <t xml:space="preserve">ZŠ Otokara Březiny</t>
  </si>
  <si>
    <t xml:space="preserve">Dolejší Jakub</t>
  </si>
  <si>
    <t xml:space="preserve">Tj Náměšť N/Oslavou</t>
  </si>
  <si>
    <t xml:space="preserve">Eisenwort Lukáš</t>
  </si>
  <si>
    <t xml:space="preserve">Havlíčkův Brod</t>
  </si>
  <si>
    <t xml:space="preserve">Grepl Radim</t>
  </si>
  <si>
    <t xml:space="preserve">Hadwiger Matthias</t>
  </si>
  <si>
    <t xml:space="preserve">Žďár</t>
  </si>
  <si>
    <t xml:space="preserve">Havlík Tadeáš</t>
  </si>
  <si>
    <t xml:space="preserve">ZS Demlova</t>
  </si>
  <si>
    <t xml:space="preserve">Hlavsa Kamil</t>
  </si>
  <si>
    <t xml:space="preserve">Holoubek Jan</t>
  </si>
  <si>
    <t xml:space="preserve">Chrást Tomáš</t>
  </si>
  <si>
    <t xml:space="preserve">5.ZŠ Žďár</t>
  </si>
  <si>
    <t xml:space="preserve">Juřica Zbyněk</t>
  </si>
  <si>
    <t xml:space="preserve">Kalanin Jiří</t>
  </si>
  <si>
    <t xml:space="preserve">ZS Brezinova</t>
  </si>
  <si>
    <t xml:space="preserve">Kohout Martin</t>
  </si>
  <si>
    <t xml:space="preserve">Kovářík Petr</t>
  </si>
  <si>
    <t xml:space="preserve">Kratochvíl Lukáš</t>
  </si>
  <si>
    <t xml:space="preserve">Krčil Aleš</t>
  </si>
  <si>
    <t xml:space="preserve">ZŠ Hálkova Humpolec</t>
  </si>
  <si>
    <t xml:space="preserve">Krejcar Jakub</t>
  </si>
  <si>
    <t xml:space="preserve">SVC Humpolec</t>
  </si>
  <si>
    <t xml:space="preserve">Kulík Ondřej</t>
  </si>
  <si>
    <t xml:space="preserve">Leština Kamil</t>
  </si>
  <si>
    <t xml:space="preserve">TJ Sokol Nové Veselí</t>
  </si>
  <si>
    <t xml:space="preserve">Levý Jan</t>
  </si>
  <si>
    <t xml:space="preserve">Lipka Radim</t>
  </si>
  <si>
    <t xml:space="preserve">Matějíček Miroslav</t>
  </si>
  <si>
    <t xml:space="preserve">Sokol Bedřichov</t>
  </si>
  <si>
    <t xml:space="preserve">Matoušek Tomáš</t>
  </si>
  <si>
    <t xml:space="preserve">Mrázek Pavel</t>
  </si>
  <si>
    <t xml:space="preserve">Nečesal Marek</t>
  </si>
  <si>
    <t xml:space="preserve">Novotný Jan</t>
  </si>
  <si>
    <t xml:space="preserve">DDM Mor. Budějovice</t>
  </si>
  <si>
    <t xml:space="preserve">Pavlíček Tomáš</t>
  </si>
  <si>
    <t xml:space="preserve">Pipek Stanislav</t>
  </si>
  <si>
    <t xml:space="preserve">TJ Jiska Humpolec</t>
  </si>
  <si>
    <t xml:space="preserve">Prášek Matěj</t>
  </si>
  <si>
    <t xml:space="preserve">Romanovský Štěpán</t>
  </si>
  <si>
    <t xml:space="preserve">Rychetský Marek</t>
  </si>
  <si>
    <t xml:space="preserve">ZŠ Kolárova Jihlava</t>
  </si>
  <si>
    <t xml:space="preserve">Sláma Petr</t>
  </si>
  <si>
    <t xml:space="preserve">Starý Radek</t>
  </si>
  <si>
    <t xml:space="preserve">Pelhřimov</t>
  </si>
  <si>
    <t xml:space="preserve">Svoboda Vojtěch</t>
  </si>
  <si>
    <t xml:space="preserve">DDM Náměšť n.O.</t>
  </si>
  <si>
    <t xml:space="preserve">Štěrba Milan</t>
  </si>
  <si>
    <t xml:space="preserve">Trampeška Václav</t>
  </si>
  <si>
    <t xml:space="preserve">Vála Antonín</t>
  </si>
  <si>
    <t xml:space="preserve">Vencelides Jiří</t>
  </si>
  <si>
    <t xml:space="preserve">Versteeg Filip</t>
  </si>
  <si>
    <t xml:space="preserve">Battumur Batireedui</t>
  </si>
  <si>
    <t xml:space="preserve">Battuyskin Batireedni</t>
  </si>
  <si>
    <t xml:space="preserve">Bendl Vojtěch</t>
  </si>
  <si>
    <t xml:space="preserve">Bourek Daniel</t>
  </si>
  <si>
    <t xml:space="preserve">Bulíček Luděk</t>
  </si>
  <si>
    <t xml:space="preserve">Červenka Kryštof</t>
  </si>
  <si>
    <t xml:space="preserve">ZŠ Rudíkov</t>
  </si>
  <si>
    <t xml:space="preserve">Denk Daniel</t>
  </si>
  <si>
    <t xml:space="preserve">Duba Pavel</t>
  </si>
  <si>
    <t xml:space="preserve">Firon Tomáš</t>
  </si>
  <si>
    <t xml:space="preserve">Gregor Adam</t>
  </si>
  <si>
    <t xml:space="preserve">Hamr Zdeněk</t>
  </si>
  <si>
    <t xml:space="preserve">Havel Petr</t>
  </si>
  <si>
    <t xml:space="preserve">Homola Martin</t>
  </si>
  <si>
    <t xml:space="preserve">Hruban Damián</t>
  </si>
  <si>
    <t xml:space="preserve">Tj Spartak Třebíč</t>
  </si>
  <si>
    <t xml:space="preserve">Chadim Štěpán</t>
  </si>
  <si>
    <t xml:space="preserve">Chmil Jan</t>
  </si>
  <si>
    <t xml:space="preserve">Indrych Martin</t>
  </si>
  <si>
    <t xml:space="preserve">Tj Náměšť n/O.</t>
  </si>
  <si>
    <t xml:space="preserve">Klanica Petr</t>
  </si>
  <si>
    <t xml:space="preserve">Kosak Jakub</t>
  </si>
  <si>
    <t xml:space="preserve">Kratochvíl Vít</t>
  </si>
  <si>
    <t xml:space="preserve">Krčil David</t>
  </si>
  <si>
    <t xml:space="preserve">Kubát Martin</t>
  </si>
  <si>
    <t xml:space="preserve">Kuřátko Jiří</t>
  </si>
  <si>
    <t xml:space="preserve">DDM Velké Meziříčí</t>
  </si>
  <si>
    <t xml:space="preserve">Lorenc Jiří</t>
  </si>
  <si>
    <t xml:space="preserve">Matocha Miroslav</t>
  </si>
  <si>
    <t xml:space="preserve">Jihlava</t>
  </si>
  <si>
    <t xml:space="preserve">Mičulka David</t>
  </si>
  <si>
    <t xml:space="preserve">Mikeš Martin</t>
  </si>
  <si>
    <t xml:space="preserve">Mojžíš Radek</t>
  </si>
  <si>
    <t xml:space="preserve">Dolní Město</t>
  </si>
  <si>
    <t xml:space="preserve">Naar Tomáš</t>
  </si>
  <si>
    <t xml:space="preserve">Novotný Ondřej</t>
  </si>
  <si>
    <t xml:space="preserve">Novotný Richard</t>
  </si>
  <si>
    <t xml:space="preserve">Opravil Jiří</t>
  </si>
  <si>
    <t xml:space="preserve">Růžička Jiří</t>
  </si>
  <si>
    <t xml:space="preserve">Ryšánek Adam</t>
  </si>
  <si>
    <t xml:space="preserve">Humpolec</t>
  </si>
  <si>
    <t xml:space="preserve">Sedlák Jiří</t>
  </si>
  <si>
    <t xml:space="preserve">Stránský Dominik</t>
  </si>
  <si>
    <t xml:space="preserve">ZS Horní Cerekev</t>
  </si>
  <si>
    <t xml:space="preserve">Suchomel Jan</t>
  </si>
  <si>
    <t xml:space="preserve">Svoboda Filip</t>
  </si>
  <si>
    <t xml:space="preserve">ZŠ V.Meziříčí</t>
  </si>
  <si>
    <t xml:space="preserve">Sýkora Milan</t>
  </si>
  <si>
    <t xml:space="preserve">Šorf Milan</t>
  </si>
  <si>
    <t xml:space="preserve">Štefáček Michal</t>
  </si>
  <si>
    <t xml:space="preserve">Šťastný Jiří</t>
  </si>
  <si>
    <t xml:space="preserve">Štěcha Libor</t>
  </si>
  <si>
    <t xml:space="preserve">SPartak Pelhřimov</t>
  </si>
  <si>
    <t xml:space="preserve">Valenta Lukáš</t>
  </si>
  <si>
    <t xml:space="preserve">Večeřa Václav</t>
  </si>
  <si>
    <t xml:space="preserve">Zadina Pavel</t>
  </si>
  <si>
    <t xml:space="preserve">Zadina Vít</t>
  </si>
  <si>
    <t xml:space="preserve">Alt Vít</t>
  </si>
  <si>
    <t xml:space="preserve">Battuyskin Nami</t>
  </si>
  <si>
    <t xml:space="preserve">Bednář Petr</t>
  </si>
  <si>
    <t xml:space="preserve">Beer Erik</t>
  </si>
  <si>
    <t xml:space="preserve">Sudice</t>
  </si>
  <si>
    <t xml:space="preserve">Boček Vít</t>
  </si>
  <si>
    <t xml:space="preserve">Burýšek Martin</t>
  </si>
  <si>
    <t xml:space="preserve">Cimfl Martin</t>
  </si>
  <si>
    <t xml:space="preserve">Sokol Opatov</t>
  </si>
  <si>
    <t xml:space="preserve">Čáp Matěj</t>
  </si>
  <si>
    <t xml:space="preserve">ZS Otokara Březiny</t>
  </si>
  <si>
    <t xml:space="preserve">Fikar Jakub</t>
  </si>
  <si>
    <t xml:space="preserve">Hrala Tomáš</t>
  </si>
  <si>
    <t xml:space="preserve">Hruban Kristián</t>
  </si>
  <si>
    <t xml:space="preserve">Spartak Třebíč</t>
  </si>
  <si>
    <t xml:space="preserve">Jiroušek Tomáš</t>
  </si>
  <si>
    <t xml:space="preserve">Kaser Jiří</t>
  </si>
  <si>
    <t xml:space="preserve">Kolařík Aleš</t>
  </si>
  <si>
    <t xml:space="preserve">Rapotice</t>
  </si>
  <si>
    <t xml:space="preserve">Kolínek Daniel</t>
  </si>
  <si>
    <t xml:space="preserve">Kopecký Jiří</t>
  </si>
  <si>
    <t xml:space="preserve">Košut Tomáš</t>
  </si>
  <si>
    <t xml:space="preserve">Koten Tomáš</t>
  </si>
  <si>
    <t xml:space="preserve">Krčil Tomáš</t>
  </si>
  <si>
    <t xml:space="preserve">Kulík Matěj</t>
  </si>
  <si>
    <t xml:space="preserve">Loub Rudolf</t>
  </si>
  <si>
    <t xml:space="preserve">Matějka Jan</t>
  </si>
  <si>
    <t xml:space="preserve">Matějka Jiří</t>
  </si>
  <si>
    <t xml:space="preserve">Med Matěj</t>
  </si>
  <si>
    <t xml:space="preserve">Michal Štěpán</t>
  </si>
  <si>
    <t xml:space="preserve">Minařík Mikoláš</t>
  </si>
  <si>
    <t xml:space="preserve">Žďár n.S.</t>
  </si>
  <si>
    <t xml:space="preserve">Miřátský Petr</t>
  </si>
  <si>
    <t xml:space="preserve">Nedělka Pavel</t>
  </si>
  <si>
    <t xml:space="preserve">Němec Šimon</t>
  </si>
  <si>
    <t xml:space="preserve">Novotný Tomáš</t>
  </si>
  <si>
    <t xml:space="preserve">Podařil David</t>
  </si>
  <si>
    <t xml:space="preserve">Pokorný Jan</t>
  </si>
  <si>
    <t xml:space="preserve">Reichel Jan</t>
  </si>
  <si>
    <t xml:space="preserve">Seidl Antonín</t>
  </si>
  <si>
    <t xml:space="preserve">Seidl Štěpán</t>
  </si>
  <si>
    <t xml:space="preserve">Spurný Roman</t>
  </si>
  <si>
    <t xml:space="preserve">Strádal Pavel</t>
  </si>
  <si>
    <t xml:space="preserve">Sukaný Albert</t>
  </si>
  <si>
    <t xml:space="preserve">Šlégl Adam</t>
  </si>
  <si>
    <t xml:space="preserve">Vencelides Petr</t>
  </si>
  <si>
    <t xml:space="preserve">Veselý Vítek</t>
  </si>
  <si>
    <t xml:space="preserve">Vrtal Filip</t>
  </si>
  <si>
    <t xml:space="preserve">Walek Petr</t>
  </si>
  <si>
    <t xml:space="preserve">Židlík Ondřej</t>
  </si>
  <si>
    <t xml:space="preserve">Zezula Rudolf</t>
  </si>
  <si>
    <t xml:space="preserve">Zelený David</t>
  </si>
  <si>
    <t xml:space="preserve">Velké Meziříčí</t>
  </si>
  <si>
    <t xml:space="preserve">Brož David</t>
  </si>
  <si>
    <t xml:space="preserve">Brüstl Pavel</t>
  </si>
  <si>
    <t xml:space="preserve">Bulva Tomáš</t>
  </si>
  <si>
    <t xml:space="preserve">Čermák Jakub</t>
  </si>
  <si>
    <t xml:space="preserve">Jiskra H.Brod</t>
  </si>
  <si>
    <t xml:space="preserve">Číhal Josef</t>
  </si>
  <si>
    <t xml:space="preserve">Dvořák Martin</t>
  </si>
  <si>
    <t xml:space="preserve">Fišar Dalimil</t>
  </si>
  <si>
    <t xml:space="preserve">Žďas Žďár N/S</t>
  </si>
  <si>
    <t xml:space="preserve">Homola Tomáš</t>
  </si>
  <si>
    <t xml:space="preserve">Homolka Pavel</t>
  </si>
  <si>
    <t xml:space="preserve">Hurych Jakub</t>
  </si>
  <si>
    <t xml:space="preserve">Hurych Martin</t>
  </si>
  <si>
    <t xml:space="preserve">Jadrný Tomáš</t>
  </si>
  <si>
    <t xml:space="preserve">Jána Martin</t>
  </si>
  <si>
    <t xml:space="preserve">Klanica Tomáš</t>
  </si>
  <si>
    <t xml:space="preserve">Kletečka Vojtěch</t>
  </si>
  <si>
    <t xml:space="preserve">Kosmák Petr</t>
  </si>
  <si>
    <t xml:space="preserve">Kotík Miloš</t>
  </si>
  <si>
    <t xml:space="preserve">Krásenský Jakub</t>
  </si>
  <si>
    <t xml:space="preserve">Kratochvíl Josef</t>
  </si>
  <si>
    <t xml:space="preserve">Krupka Marek</t>
  </si>
  <si>
    <t xml:space="preserve">Kubů Ondřej</t>
  </si>
  <si>
    <t xml:space="preserve">Kříž Daniel</t>
  </si>
  <si>
    <t xml:space="preserve">Lysý Pavel</t>
  </si>
  <si>
    <t xml:space="preserve">Maša Stanislav</t>
  </si>
  <si>
    <t xml:space="preserve">Mojžíš Vít</t>
  </si>
  <si>
    <t xml:space="preserve">Gymn.Humpolec</t>
  </si>
  <si>
    <t xml:space="preserve">Navrátil Horymír</t>
  </si>
  <si>
    <t xml:space="preserve">Novotný Petr</t>
  </si>
  <si>
    <t xml:space="preserve">Pazderka Radek</t>
  </si>
  <si>
    <t xml:space="preserve">Peňáz Martin</t>
  </si>
  <si>
    <t xml:space="preserve">Reichel Tomáš</t>
  </si>
  <si>
    <t xml:space="preserve">Sýkora Michal</t>
  </si>
  <si>
    <t xml:space="preserve">TJ Žďár</t>
  </si>
  <si>
    <t xml:space="preserve">Szemla Ferdinand</t>
  </si>
  <si>
    <t xml:space="preserve">Šimon Adam</t>
  </si>
  <si>
    <t xml:space="preserve">Škoda Martin</t>
  </si>
  <si>
    <t xml:space="preserve">Urban Vojtěch</t>
  </si>
  <si>
    <t xml:space="preserve">Válka Vojtěch</t>
  </si>
  <si>
    <t xml:space="preserve">Vilím Michal</t>
  </si>
  <si>
    <t xml:space="preserve">Vojta Václav</t>
  </si>
  <si>
    <t xml:space="preserve">Zelenka Tomáš</t>
  </si>
  <si>
    <t xml:space="preserve">Zoula Adam</t>
  </si>
  <si>
    <t xml:space="preserve">ZŠ Hálkova</t>
  </si>
  <si>
    <t xml:space="preserve">Buriánová Natálie</t>
  </si>
  <si>
    <t xml:space="preserve">Cahová Krystína</t>
  </si>
  <si>
    <t xml:space="preserve">Chadimová Bára</t>
  </si>
  <si>
    <t xml:space="preserve">Chlupáčková Anežka</t>
  </si>
  <si>
    <t xml:space="preserve">Jahodová Marie</t>
  </si>
  <si>
    <t xml:space="preserve">Mikinová Markéta</t>
  </si>
  <si>
    <t xml:space="preserve">Nekolová Anna</t>
  </si>
  <si>
    <t xml:space="preserve">Smejkalová Valérie</t>
  </si>
  <si>
    <t xml:space="preserve">Staňková Lucie</t>
  </si>
  <si>
    <t xml:space="preserve">Náměšť</t>
  </si>
  <si>
    <t xml:space="preserve">Tomanová Simona</t>
  </si>
  <si>
    <t xml:space="preserve">Creweová Nicole</t>
  </si>
  <si>
    <t xml:space="preserve">Kolínková Jana</t>
  </si>
  <si>
    <t xml:space="preserve">Křížová Helena</t>
  </si>
  <si>
    <t xml:space="preserve">Michálková Hana</t>
  </si>
  <si>
    <t xml:space="preserve">Mikinová Adéla</t>
  </si>
  <si>
    <t xml:space="preserve">Suková Eliška</t>
  </si>
  <si>
    <t xml:space="preserve">Stará Veronika</t>
  </si>
  <si>
    <t xml:space="preserve">Ježková Martina</t>
  </si>
  <si>
    <t xml:space="preserve">Kolářová Michaela</t>
  </si>
  <si>
    <t xml:space="preserve">Krejčí Anna</t>
  </si>
  <si>
    <t xml:space="preserve">Skálová Jana</t>
  </si>
  <si>
    <t xml:space="preserve">Svatková Marie</t>
  </si>
  <si>
    <t xml:space="preserve">Veletová Michaela</t>
  </si>
  <si>
    <t xml:space="preserve">Katrincová Lucie</t>
  </si>
  <si>
    <t xml:space="preserve">Košutová Jitka</t>
  </si>
  <si>
    <t xml:space="preserve">Zelená Monika</t>
  </si>
  <si>
    <t xml:space="preserve">Výsledky jednotlivých turnajů</t>
  </si>
  <si>
    <t xml:space="preserve">"O Jihlavský koláč"</t>
  </si>
  <si>
    <t xml:space="preserve">MIKULÁŠSKÝ TURNAJ MLÁDEŽE</t>
  </si>
  <si>
    <t xml:space="preserve">kateg.</t>
  </si>
  <si>
    <t xml:space="preserve">Memoriál Vladimíra Hrabala</t>
  </si>
  <si>
    <t xml:space="preserve">Žďár n.Sáz.</t>
  </si>
  <si>
    <t xml:space="preserve">celkem 90 hráčů</t>
  </si>
  <si>
    <t xml:space="preserve">"O perníkovou chaloupku"</t>
  </si>
  <si>
    <t xml:space="preserve">Pelhřimovský turnaj mládeže</t>
  </si>
  <si>
    <t xml:space="preserve">V Náměšti nad Oslavou </t>
  </si>
  <si>
    <t xml:space="preserve">Kateg.</t>
  </si>
  <si>
    <t xml:space="preserve">DDM OPEN 2008</t>
  </si>
  <si>
    <t xml:space="preserve"> Humpolecký šachový turnaj</t>
  </si>
  <si>
    <t xml:space="preserve">ŽĎÁR N.Sáz.</t>
  </si>
  <si>
    <t xml:space="preserve">"O velikonočního beránka"</t>
  </si>
  <si>
    <t xml:space="preserve">V Náměšti nad Oslavou</t>
  </si>
  <si>
    <t xml:space="preserve">celkem 39 hráčů</t>
  </si>
  <si>
    <t xml:space="preserve">Závěrečný turnaj LV mládeže</t>
  </si>
  <si>
    <t xml:space="preserve">Liga Vysočiny mládeže</t>
  </si>
  <si>
    <t xml:space="preserve">ročník 2008/2009</t>
  </si>
  <si>
    <t xml:space="preserve">Seriál devíti turnajů, které se uskutečnily v různých městech Vysočiny</t>
  </si>
  <si>
    <t xml:space="preserve">( Pelhřimově, Humpolci, Jihlavě, Náměšti n/Oslavou, Havlíčkově Brodě, Žďáru n/Sázavou)</t>
  </si>
  <si>
    <r>
      <rPr>
        <sz val="10"/>
        <rFont val="Arial"/>
        <family val="2"/>
        <charset val="238"/>
      </rPr>
      <t xml:space="preserve">byl hrán zároveň jako </t>
    </r>
    <r>
      <rPr>
        <b val="true"/>
        <sz val="10"/>
        <rFont val="Arial"/>
        <family val="2"/>
        <charset val="238"/>
      </rPr>
      <t xml:space="preserve">KP mládeže v rapid šachu</t>
    </r>
    <r>
      <rPr>
        <sz val="10"/>
        <rFont val="Arial"/>
        <family val="2"/>
        <charset val="238"/>
      </rPr>
      <t xml:space="preserve">, vítězové  postupují na MČR.</t>
    </r>
  </si>
  <si>
    <t xml:space="preserve">Celkové výsledky</t>
  </si>
  <si>
    <t xml:space="preserve">hodnocení</t>
  </si>
  <si>
    <t xml:space="preserve">celkem 8 klasifikovaných hráček</t>
  </si>
  <si>
    <t xml:space="preserve">celkem 38 klasifikovaných hráčů</t>
  </si>
  <si>
    <t xml:space="preserve">celkem 5 klasifikovaných hráček</t>
  </si>
  <si>
    <t xml:space="preserve">celkem 39 klasifikovaných hráčů</t>
  </si>
  <si>
    <t xml:space="preserve">celkem 21 klasifikovaných hráčů</t>
  </si>
  <si>
    <t xml:space="preserve">celkem 17 klasifikovaných hráč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0"/>
      <color rgb="FF000000"/>
      <name val="Arial"/>
      <family val="0"/>
    </font>
    <font>
      <b val="true"/>
      <sz val="10"/>
      <color rgb="FF000000"/>
      <name val="Times New Roman"/>
      <family val="2"/>
      <charset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4"/>
      <name val="Arial"/>
      <family val="0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4"/>
      <name val="Arial"/>
      <family val="0"/>
      <charset val="238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"/>
    </font>
    <font>
      <b val="true"/>
      <sz val="12"/>
      <name val="Arial CE"/>
      <family val="2"/>
      <charset val="238"/>
    </font>
    <font>
      <b val="true"/>
      <sz val="12"/>
      <color rgb="FF000000"/>
      <name val="Times New Roman"/>
      <family val="1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D29" activeCellId="0" sqref="AD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0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8.99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0" width="6.28"/>
    <col collapsed="false" customWidth="true" hidden="false" outlineLevel="0" max="28" min="28" style="1" width="7.42"/>
    <col collapsed="false" customWidth="true" hidden="false" outlineLevel="0" max="30" min="30" style="1" width="9.14"/>
  </cols>
  <sheetData>
    <row r="1" customFormat="false" ht="13.5" hidden="false" customHeight="false" outlineLevel="0" collapsed="false">
      <c r="A1" s="5"/>
      <c r="B1" s="5"/>
      <c r="C1" s="6" t="s">
        <v>0</v>
      </c>
      <c r="E1" s="3" t="n">
        <v>88</v>
      </c>
      <c r="F1" s="7"/>
      <c r="G1" s="8" t="n">
        <v>63</v>
      </c>
      <c r="H1" s="8"/>
      <c r="I1" s="8"/>
      <c r="J1" s="8"/>
      <c r="K1" s="8"/>
      <c r="L1" s="8"/>
      <c r="M1" s="8"/>
      <c r="N1" s="9"/>
      <c r="O1" s="9"/>
      <c r="P1" s="8"/>
      <c r="Q1" s="8"/>
      <c r="R1" s="8"/>
      <c r="S1" s="8"/>
      <c r="T1" s="8"/>
      <c r="U1" s="10"/>
      <c r="V1" s="11"/>
      <c r="W1" s="7" t="s">
        <v>1</v>
      </c>
      <c r="X1" s="12"/>
      <c r="Y1" s="13" t="s">
        <v>2</v>
      </c>
      <c r="Z1" s="13"/>
      <c r="AA1" s="13"/>
      <c r="AB1" s="13"/>
    </row>
    <row r="2" customFormat="false" ht="16.5" hidden="false" customHeight="false" outlineLevel="0" collapsed="false">
      <c r="A2" s="14"/>
      <c r="B2" s="15" t="s">
        <v>3</v>
      </c>
      <c r="C2" s="16"/>
      <c r="D2" s="17"/>
      <c r="E2" s="18"/>
      <c r="F2" s="19"/>
      <c r="G2" s="20"/>
      <c r="H2" s="21"/>
      <c r="I2" s="20"/>
      <c r="J2" s="21"/>
      <c r="K2" s="22" t="s">
        <v>4</v>
      </c>
      <c r="L2" s="21"/>
      <c r="M2" s="20"/>
      <c r="N2" s="1"/>
      <c r="O2" s="7" t="s">
        <v>5</v>
      </c>
      <c r="P2" s="21"/>
      <c r="Q2" s="20"/>
      <c r="R2" s="21"/>
      <c r="S2" s="20"/>
      <c r="T2" s="21"/>
      <c r="U2" s="23" t="s">
        <v>6</v>
      </c>
      <c r="V2" s="23"/>
      <c r="W2" s="23"/>
      <c r="X2" s="24" t="s">
        <v>7</v>
      </c>
      <c r="Y2" s="24"/>
      <c r="Z2" s="24"/>
      <c r="AA2" s="25" t="s">
        <v>8</v>
      </c>
    </row>
    <row r="3" customFormat="false" ht="15.75" hidden="false" customHeight="false" outlineLevel="0" collapsed="false">
      <c r="A3" s="26"/>
      <c r="B3" s="27" t="s">
        <v>9</v>
      </c>
      <c r="C3" s="27" t="s">
        <v>10</v>
      </c>
      <c r="D3" s="28" t="s">
        <v>11</v>
      </c>
      <c r="E3" s="29" t="s">
        <v>12</v>
      </c>
      <c r="F3" s="24" t="s">
        <v>13</v>
      </c>
      <c r="G3" s="30" t="s">
        <v>14</v>
      </c>
      <c r="H3" s="31" t="s">
        <v>13</v>
      </c>
      <c r="I3" s="30" t="s">
        <v>15</v>
      </c>
      <c r="J3" s="31" t="s">
        <v>13</v>
      </c>
      <c r="K3" s="30" t="s">
        <v>16</v>
      </c>
      <c r="L3" s="31" t="s">
        <v>13</v>
      </c>
      <c r="M3" s="30" t="s">
        <v>17</v>
      </c>
      <c r="N3" s="31" t="s">
        <v>13</v>
      </c>
      <c r="O3" s="30" t="s">
        <v>18</v>
      </c>
      <c r="P3" s="31" t="s">
        <v>13</v>
      </c>
      <c r="Q3" s="30" t="s">
        <v>19</v>
      </c>
      <c r="R3" s="31" t="s">
        <v>13</v>
      </c>
      <c r="S3" s="30" t="s">
        <v>20</v>
      </c>
      <c r="T3" s="31" t="s">
        <v>13</v>
      </c>
      <c r="U3" s="30" t="s">
        <v>21</v>
      </c>
      <c r="V3" s="31" t="s">
        <v>13</v>
      </c>
      <c r="W3" s="32" t="s">
        <v>22</v>
      </c>
      <c r="X3" s="33" t="s">
        <v>23</v>
      </c>
      <c r="Y3" s="33" t="s">
        <v>24</v>
      </c>
      <c r="Z3" s="34" t="s">
        <v>25</v>
      </c>
      <c r="AA3" s="35" t="s">
        <v>26</v>
      </c>
    </row>
    <row r="4" customFormat="false" ht="15.75" hidden="false" customHeight="false" outlineLevel="0" collapsed="false">
      <c r="A4" s="36" t="n">
        <v>1</v>
      </c>
      <c r="B4" s="37" t="s">
        <v>27</v>
      </c>
      <c r="C4" s="37" t="s">
        <v>28</v>
      </c>
      <c r="D4" s="38" t="n">
        <v>1100</v>
      </c>
      <c r="E4" s="39" t="n">
        <v>32</v>
      </c>
      <c r="F4" s="40" t="n">
        <v>4</v>
      </c>
      <c r="G4" s="41" t="n">
        <v>40</v>
      </c>
      <c r="H4" s="42" t="n">
        <v>5</v>
      </c>
      <c r="I4" s="43"/>
      <c r="J4" s="44"/>
      <c r="K4" s="45"/>
      <c r="L4" s="46"/>
      <c r="M4" s="45"/>
      <c r="N4" s="46"/>
      <c r="O4" s="45"/>
      <c r="P4" s="46"/>
      <c r="Q4" s="47"/>
      <c r="R4" s="48"/>
      <c r="S4" s="45"/>
      <c r="T4" s="46"/>
      <c r="U4" s="47"/>
      <c r="V4" s="46"/>
      <c r="W4" s="45" t="n">
        <f aca="false">SUM(E4,G4,I4,K4,M4,O4,Q4,S4,U4)</f>
        <v>72</v>
      </c>
      <c r="X4" s="49"/>
      <c r="Y4" s="50"/>
      <c r="Z4" s="51" t="n">
        <f aca="false">SUM(F4,H4,J4,L4,N4,P4,R4,T4,V4)</f>
        <v>9</v>
      </c>
      <c r="AA4" s="50" t="n">
        <v>2</v>
      </c>
    </row>
    <row r="5" customFormat="false" ht="15.75" hidden="false" customHeight="false" outlineLevel="0" collapsed="false">
      <c r="A5" s="36" t="n">
        <v>2</v>
      </c>
      <c r="B5" s="37" t="s">
        <v>29</v>
      </c>
      <c r="C5" s="37" t="s">
        <v>30</v>
      </c>
      <c r="D5" s="38" t="n">
        <v>1000</v>
      </c>
      <c r="E5" s="39" t="n">
        <v>28</v>
      </c>
      <c r="F5" s="40" t="n">
        <v>4</v>
      </c>
      <c r="G5" s="41" t="n">
        <v>35</v>
      </c>
      <c r="H5" s="42" t="n">
        <v>4</v>
      </c>
      <c r="I5" s="43"/>
      <c r="J5" s="46"/>
      <c r="K5" s="45"/>
      <c r="L5" s="46"/>
      <c r="M5" s="45"/>
      <c r="N5" s="46"/>
      <c r="O5" s="45"/>
      <c r="P5" s="46"/>
      <c r="Q5" s="52"/>
      <c r="R5" s="52"/>
      <c r="S5" s="45"/>
      <c r="T5" s="46"/>
      <c r="U5" s="47"/>
      <c r="V5" s="46"/>
      <c r="W5" s="45" t="n">
        <f aca="false">SUM(E5,G5,I5,K5,M5,O5,Q5,S5,U5)</f>
        <v>63</v>
      </c>
      <c r="X5" s="49"/>
      <c r="Y5" s="50"/>
      <c r="Z5" s="51" t="n">
        <f aca="false">SUM(F5,H5,J5,L5,N5,P5,R5,T5,V5)</f>
        <v>8</v>
      </c>
      <c r="AA5" s="50" t="n">
        <v>2</v>
      </c>
      <c r="AC5" s="0" t="s">
        <v>31</v>
      </c>
    </row>
    <row r="6" customFormat="false" ht="15.75" hidden="false" customHeight="false" outlineLevel="0" collapsed="false">
      <c r="A6" s="36" t="n">
        <v>3</v>
      </c>
      <c r="B6" s="37" t="s">
        <v>32</v>
      </c>
      <c r="C6" s="37" t="s">
        <v>33</v>
      </c>
      <c r="D6" s="38" t="n">
        <v>1000</v>
      </c>
      <c r="E6" s="39" t="n">
        <v>22</v>
      </c>
      <c r="F6" s="40" t="n">
        <v>3</v>
      </c>
      <c r="G6" s="53" t="n">
        <v>32</v>
      </c>
      <c r="H6" s="54" t="n">
        <v>4</v>
      </c>
      <c r="I6" s="52"/>
      <c r="J6" s="52"/>
      <c r="K6" s="47"/>
      <c r="L6" s="46"/>
      <c r="M6" s="47"/>
      <c r="N6" s="46"/>
      <c r="O6" s="45"/>
      <c r="P6" s="46"/>
      <c r="Q6" s="52"/>
      <c r="R6" s="52"/>
      <c r="S6" s="45"/>
      <c r="T6" s="46"/>
      <c r="U6" s="47"/>
      <c r="V6" s="46"/>
      <c r="W6" s="45" t="n">
        <f aca="false">SUM(E6,G6,I6,K6,M6,O6,Q6,S6,U6)</f>
        <v>54</v>
      </c>
      <c r="X6" s="49"/>
      <c r="Y6" s="50"/>
      <c r="Z6" s="51" t="n">
        <f aca="false">SUM(F6,H6,J6,L6,N6,P6,R6,T6,V6)</f>
        <v>7</v>
      </c>
      <c r="AA6" s="50" t="n">
        <v>2</v>
      </c>
    </row>
    <row r="7" customFormat="false" ht="15.75" hidden="false" customHeight="false" outlineLevel="0" collapsed="false">
      <c r="A7" s="36" t="n">
        <v>4</v>
      </c>
      <c r="B7" s="55" t="s">
        <v>34</v>
      </c>
      <c r="C7" s="55" t="s">
        <v>35</v>
      </c>
      <c r="D7" s="38" t="n">
        <v>1000</v>
      </c>
      <c r="E7" s="39" t="n">
        <v>23</v>
      </c>
      <c r="F7" s="40" t="n">
        <v>3</v>
      </c>
      <c r="G7" s="56" t="n">
        <v>30</v>
      </c>
      <c r="H7" s="57" t="n">
        <v>3</v>
      </c>
      <c r="I7" s="52"/>
      <c r="J7" s="52"/>
      <c r="K7" s="47"/>
      <c r="L7" s="46"/>
      <c r="M7" s="47"/>
      <c r="N7" s="46"/>
      <c r="O7" s="47"/>
      <c r="P7" s="46"/>
      <c r="Q7" s="47"/>
      <c r="R7" s="48"/>
      <c r="S7" s="45"/>
      <c r="T7" s="46"/>
      <c r="U7" s="47"/>
      <c r="V7" s="46"/>
      <c r="W7" s="45" t="n">
        <f aca="false">SUM(E7,G7,I7,K7,M7,O7,Q7,S7,U7)</f>
        <v>53</v>
      </c>
      <c r="X7" s="49"/>
      <c r="Y7" s="50"/>
      <c r="Z7" s="51" t="n">
        <f aca="false">SUM(F7,H7,J7,L7,N7,P7,R7,T7,V7)</f>
        <v>6</v>
      </c>
      <c r="AA7" s="50" t="n">
        <v>2</v>
      </c>
    </row>
    <row r="8" customFormat="false" ht="15.75" hidden="false" customHeight="false" outlineLevel="0" collapsed="false">
      <c r="A8" s="36" t="n">
        <v>5</v>
      </c>
      <c r="B8" s="55" t="s">
        <v>36</v>
      </c>
      <c r="C8" s="55" t="s">
        <v>37</v>
      </c>
      <c r="D8" s="38" t="n">
        <v>1000</v>
      </c>
      <c r="E8" s="39" t="n">
        <v>24</v>
      </c>
      <c r="F8" s="40" t="n">
        <v>4</v>
      </c>
      <c r="G8" s="41" t="n">
        <v>27</v>
      </c>
      <c r="H8" s="42" t="n">
        <v>3</v>
      </c>
      <c r="I8" s="43"/>
      <c r="J8" s="46"/>
      <c r="K8" s="47"/>
      <c r="L8" s="46"/>
      <c r="M8" s="45"/>
      <c r="N8" s="46"/>
      <c r="O8" s="45"/>
      <c r="P8" s="46"/>
      <c r="Q8" s="52"/>
      <c r="R8" s="52"/>
      <c r="S8" s="45"/>
      <c r="T8" s="46"/>
      <c r="U8" s="47"/>
      <c r="V8" s="46"/>
      <c r="W8" s="45" t="n">
        <f aca="false">SUM(E8,G8,I8,K8,M8,O8,Q8,S8,U8)</f>
        <v>51</v>
      </c>
      <c r="X8" s="49"/>
      <c r="Y8" s="50"/>
      <c r="Z8" s="51" t="n">
        <f aca="false">SUM(F8,H8,J8,L8,N8,P8,R8,T8,V8)</f>
        <v>7</v>
      </c>
      <c r="AA8" s="50" t="n">
        <v>2</v>
      </c>
    </row>
    <row r="9" customFormat="false" ht="15.75" hidden="false" customHeight="false" outlineLevel="0" collapsed="false">
      <c r="A9" s="36" t="n">
        <v>6</v>
      </c>
      <c r="B9" s="55" t="s">
        <v>38</v>
      </c>
      <c r="C9" s="55" t="s">
        <v>30</v>
      </c>
      <c r="D9" s="38" t="n">
        <v>1000</v>
      </c>
      <c r="E9" s="39" t="n">
        <v>17</v>
      </c>
      <c r="F9" s="40" t="n">
        <v>3</v>
      </c>
      <c r="G9" s="58" t="n">
        <v>29</v>
      </c>
      <c r="H9" s="46" t="n">
        <v>3</v>
      </c>
      <c r="I9" s="47"/>
      <c r="J9" s="46"/>
      <c r="K9" s="45"/>
      <c r="L9" s="46"/>
      <c r="M9" s="45"/>
      <c r="N9" s="46"/>
      <c r="O9" s="52"/>
      <c r="P9" s="52"/>
      <c r="Q9" s="52"/>
      <c r="R9" s="52"/>
      <c r="S9" s="47"/>
      <c r="T9" s="46"/>
      <c r="U9" s="47"/>
      <c r="V9" s="46"/>
      <c r="W9" s="45" t="n">
        <f aca="false">SUM(E9,G9,I9,K9,M9,O9,Q9,S9,U9)</f>
        <v>46</v>
      </c>
      <c r="X9" s="49"/>
      <c r="Y9" s="50"/>
      <c r="Z9" s="51" t="n">
        <f aca="false">SUM(F9,H9,J9,L9,N9,P9,R9,T9,V9)</f>
        <v>6</v>
      </c>
      <c r="AA9" s="50" t="n">
        <v>2</v>
      </c>
    </row>
    <row r="10" customFormat="false" ht="15.75" hidden="false" customHeight="false" outlineLevel="0" collapsed="false">
      <c r="A10" s="36" t="n">
        <v>7</v>
      </c>
      <c r="B10" s="59" t="s">
        <v>39</v>
      </c>
      <c r="C10" s="59" t="s">
        <v>40</v>
      </c>
      <c r="D10" s="38" t="n">
        <v>1000</v>
      </c>
      <c r="E10" s="60" t="n">
        <v>40</v>
      </c>
      <c r="F10" s="61" t="n">
        <v>5</v>
      </c>
      <c r="G10" s="62" t="n">
        <v>0</v>
      </c>
      <c r="H10" s="62" t="n">
        <v>0</v>
      </c>
      <c r="I10" s="43"/>
      <c r="J10" s="46"/>
      <c r="K10" s="45"/>
      <c r="L10" s="46"/>
      <c r="M10" s="45"/>
      <c r="N10" s="46"/>
      <c r="O10" s="45"/>
      <c r="P10" s="46"/>
      <c r="Q10" s="47"/>
      <c r="R10" s="48"/>
      <c r="S10" s="45"/>
      <c r="T10" s="46"/>
      <c r="U10" s="47"/>
      <c r="V10" s="46"/>
      <c r="W10" s="45" t="n">
        <f aca="false">SUM(E10,G10,I10,K10,M10,O10,Q10,S10,U10)</f>
        <v>40</v>
      </c>
      <c r="X10" s="49"/>
      <c r="Y10" s="50"/>
      <c r="Z10" s="51" t="n">
        <f aca="false">SUM(F10,H10,J10,L10,N10,P10,R10,T10,V10)</f>
        <v>5</v>
      </c>
      <c r="AA10" s="50" t="n">
        <v>1</v>
      </c>
    </row>
    <row r="11" customFormat="false" ht="15.75" hidden="false" customHeight="false" outlineLevel="0" collapsed="false">
      <c r="A11" s="36" t="n">
        <v>8</v>
      </c>
      <c r="B11" s="55" t="s">
        <v>41</v>
      </c>
      <c r="C11" s="55" t="s">
        <v>42</v>
      </c>
      <c r="D11" s="38" t="n">
        <v>1000</v>
      </c>
      <c r="E11" s="39" t="n">
        <v>14</v>
      </c>
      <c r="F11" s="40" t="n">
        <v>1</v>
      </c>
      <c r="G11" s="41" t="n">
        <v>22</v>
      </c>
      <c r="H11" s="42" t="n">
        <v>3</v>
      </c>
      <c r="I11" s="52"/>
      <c r="J11" s="52"/>
      <c r="K11" s="52"/>
      <c r="L11" s="52"/>
      <c r="M11" s="52"/>
      <c r="N11" s="52"/>
      <c r="O11" s="45"/>
      <c r="P11" s="46"/>
      <c r="Q11" s="52"/>
      <c r="R11" s="52"/>
      <c r="S11" s="52"/>
      <c r="T11" s="52"/>
      <c r="U11" s="52"/>
      <c r="V11" s="52"/>
      <c r="W11" s="45" t="n">
        <f aca="false">SUM(E11,G11,I11,K11,M11,O11,Q11,S11,U11)</f>
        <v>36</v>
      </c>
      <c r="X11" s="49"/>
      <c r="Y11" s="50"/>
      <c r="Z11" s="51" t="n">
        <f aca="false">SUM(F11,H11,J11,L11,N11,P11,R11,T11,V11)</f>
        <v>4</v>
      </c>
      <c r="AA11" s="50" t="n">
        <v>2</v>
      </c>
    </row>
    <row r="12" customFormat="false" ht="15.75" hidden="false" customHeight="false" outlineLevel="0" collapsed="false">
      <c r="A12" s="36" t="n">
        <v>9</v>
      </c>
      <c r="B12" s="59" t="s">
        <v>43</v>
      </c>
      <c r="C12" s="59" t="s">
        <v>44</v>
      </c>
      <c r="D12" s="38" t="n">
        <v>1000</v>
      </c>
      <c r="E12" s="63" t="n">
        <v>35</v>
      </c>
      <c r="F12" s="61" t="n">
        <v>5</v>
      </c>
      <c r="G12" s="62" t="n">
        <v>0</v>
      </c>
      <c r="H12" s="62" t="n">
        <v>0</v>
      </c>
      <c r="I12" s="43"/>
      <c r="J12" s="46"/>
      <c r="K12" s="45"/>
      <c r="L12" s="46"/>
      <c r="M12" s="45"/>
      <c r="N12" s="46"/>
      <c r="O12" s="45"/>
      <c r="P12" s="46"/>
      <c r="Q12" s="47"/>
      <c r="R12" s="48"/>
      <c r="S12" s="45"/>
      <c r="T12" s="46"/>
      <c r="U12" s="47"/>
      <c r="V12" s="46"/>
      <c r="W12" s="45" t="n">
        <f aca="false">SUM(E12,G12,I12,K12,M12,O12,Q12,S12,U12)</f>
        <v>35</v>
      </c>
      <c r="X12" s="49"/>
      <c r="Y12" s="50"/>
      <c r="Z12" s="51" t="n">
        <f aca="false">SUM(F12,H12,J12,L12,N12,P12,R12,T12,V12)</f>
        <v>5</v>
      </c>
      <c r="AA12" s="50" t="n">
        <v>1</v>
      </c>
    </row>
    <row r="13" customFormat="false" ht="15.75" hidden="false" customHeight="false" outlineLevel="0" collapsed="false">
      <c r="A13" s="36" t="n">
        <v>10</v>
      </c>
      <c r="B13" s="55" t="s">
        <v>45</v>
      </c>
      <c r="C13" s="55" t="s">
        <v>42</v>
      </c>
      <c r="D13" s="38" t="n">
        <v>1000</v>
      </c>
      <c r="E13" s="39" t="n">
        <v>13</v>
      </c>
      <c r="F13" s="40" t="n">
        <v>1</v>
      </c>
      <c r="G13" s="64" t="n">
        <v>19</v>
      </c>
      <c r="H13" s="57" t="n">
        <v>1</v>
      </c>
      <c r="I13" s="52"/>
      <c r="J13" s="52"/>
      <c r="K13" s="45"/>
      <c r="L13" s="46"/>
      <c r="M13" s="45"/>
      <c r="N13" s="46"/>
      <c r="O13" s="45"/>
      <c r="P13" s="46"/>
      <c r="Q13" s="52"/>
      <c r="R13" s="52"/>
      <c r="S13" s="52"/>
      <c r="T13" s="52"/>
      <c r="U13" s="47"/>
      <c r="V13" s="46"/>
      <c r="W13" s="45" t="n">
        <f aca="false">SUM(E13,G13,I13,K13,M13,O13,Q13,S13,U13)</f>
        <v>32</v>
      </c>
      <c r="X13" s="49"/>
      <c r="Y13" s="50"/>
      <c r="Z13" s="51" t="n">
        <f aca="false">SUM(F13,H13,J13,L13,N13,P13,R13,T13,V13)</f>
        <v>2</v>
      </c>
      <c r="AA13" s="50" t="n">
        <v>2</v>
      </c>
    </row>
    <row r="14" customFormat="false" ht="15.75" hidden="false" customHeight="false" outlineLevel="0" collapsed="false">
      <c r="A14" s="36" t="n">
        <v>11</v>
      </c>
      <c r="B14" s="55" t="s">
        <v>46</v>
      </c>
      <c r="C14" s="55" t="s">
        <v>44</v>
      </c>
      <c r="D14" s="38" t="n">
        <v>1000</v>
      </c>
      <c r="E14" s="63" t="n">
        <v>30</v>
      </c>
      <c r="F14" s="61" t="n">
        <v>4</v>
      </c>
      <c r="G14" s="62" t="n">
        <v>0</v>
      </c>
      <c r="H14" s="62" t="n">
        <v>0</v>
      </c>
      <c r="I14" s="43"/>
      <c r="J14" s="46"/>
      <c r="K14" s="52"/>
      <c r="L14" s="52"/>
      <c r="M14" s="45"/>
      <c r="N14" s="46"/>
      <c r="O14" s="45"/>
      <c r="P14" s="46"/>
      <c r="Q14" s="52"/>
      <c r="R14" s="52"/>
      <c r="S14" s="45"/>
      <c r="T14" s="46"/>
      <c r="U14" s="47"/>
      <c r="V14" s="46"/>
      <c r="W14" s="45" t="n">
        <f aca="false">SUM(E14,G14,I14,K14,M14,O14,Q14,S14,U14)</f>
        <v>30</v>
      </c>
      <c r="X14" s="65"/>
      <c r="Y14" s="50"/>
      <c r="Z14" s="51" t="n">
        <f aca="false">SUM(F14,H14,J14,L14,N14,P14,R14,T14,V14)</f>
        <v>4</v>
      </c>
      <c r="AA14" s="50" t="n">
        <v>1</v>
      </c>
    </row>
    <row r="15" customFormat="false" ht="15.75" hidden="false" customHeight="false" outlineLevel="0" collapsed="false">
      <c r="A15" s="36" t="n">
        <v>12</v>
      </c>
      <c r="B15" s="55" t="s">
        <v>47</v>
      </c>
      <c r="C15" s="55" t="s">
        <v>48</v>
      </c>
      <c r="D15" s="38" t="n">
        <v>1000</v>
      </c>
      <c r="E15" s="39" t="n">
        <v>29</v>
      </c>
      <c r="F15" s="40" t="n">
        <v>4</v>
      </c>
      <c r="G15" s="66" t="n">
        <v>0</v>
      </c>
      <c r="H15" s="66" t="n">
        <v>0</v>
      </c>
      <c r="I15" s="43"/>
      <c r="J15" s="46"/>
      <c r="K15" s="45"/>
      <c r="L15" s="46"/>
      <c r="M15" s="47"/>
      <c r="N15" s="46"/>
      <c r="O15" s="45"/>
      <c r="P15" s="46"/>
      <c r="Q15" s="52"/>
      <c r="R15" s="52"/>
      <c r="S15" s="45"/>
      <c r="T15" s="46"/>
      <c r="U15" s="47"/>
      <c r="V15" s="46"/>
      <c r="W15" s="45" t="n">
        <f aca="false">SUM(E15,G15,I15,K15,M15,O15,Q15,S15,U15)</f>
        <v>29</v>
      </c>
      <c r="X15" s="49"/>
      <c r="Y15" s="50"/>
      <c r="Z15" s="51" t="n">
        <f aca="false">SUM(F15,H15,J15,L15,N15,P15,R15,T15,V15)</f>
        <v>4</v>
      </c>
      <c r="AA15" s="50" t="n">
        <v>1</v>
      </c>
    </row>
    <row r="16" customFormat="false" ht="15.75" hidden="false" customHeight="false" outlineLevel="0" collapsed="false">
      <c r="A16" s="36" t="n">
        <v>13</v>
      </c>
      <c r="B16" s="55" t="s">
        <v>49</v>
      </c>
      <c r="C16" s="55" t="s">
        <v>50</v>
      </c>
      <c r="D16" s="38" t="n">
        <v>1000</v>
      </c>
      <c r="E16" s="66" t="n">
        <v>0</v>
      </c>
      <c r="F16" s="66" t="n">
        <v>0</v>
      </c>
      <c r="G16" s="58" t="n">
        <v>28</v>
      </c>
      <c r="H16" s="46" t="n">
        <v>4</v>
      </c>
      <c r="I16" s="43"/>
      <c r="J16" s="46"/>
      <c r="K16" s="45"/>
      <c r="L16" s="46"/>
      <c r="M16" s="45"/>
      <c r="N16" s="46"/>
      <c r="O16" s="45"/>
      <c r="P16" s="46"/>
      <c r="Q16" s="52"/>
      <c r="R16" s="52"/>
      <c r="S16" s="45"/>
      <c r="T16" s="46"/>
      <c r="U16" s="47"/>
      <c r="V16" s="46"/>
      <c r="W16" s="45" t="n">
        <f aca="false">SUM(E16,G16,I16,K16,M16,O16,Q16,S16,U16)</f>
        <v>28</v>
      </c>
      <c r="X16" s="49"/>
      <c r="Y16" s="50"/>
      <c r="Z16" s="51" t="n">
        <f aca="false">SUM(F16,H16,J16,L16,N16,P16,R16,T16,V16)</f>
        <v>4</v>
      </c>
      <c r="AA16" s="50" t="n">
        <v>1</v>
      </c>
    </row>
    <row r="17" customFormat="false" ht="15.75" hidden="false" customHeight="false" outlineLevel="0" collapsed="false">
      <c r="A17" s="36" t="n">
        <v>14</v>
      </c>
      <c r="B17" s="55" t="s">
        <v>51</v>
      </c>
      <c r="C17" s="55" t="s">
        <v>44</v>
      </c>
      <c r="D17" s="38" t="n">
        <v>1100</v>
      </c>
      <c r="E17" s="39" t="n">
        <v>27</v>
      </c>
      <c r="F17" s="40" t="n">
        <v>4</v>
      </c>
      <c r="G17" s="62" t="n">
        <v>0</v>
      </c>
      <c r="H17" s="62" t="n">
        <v>0</v>
      </c>
      <c r="I17" s="43"/>
      <c r="J17" s="46"/>
      <c r="K17" s="47"/>
      <c r="L17" s="46"/>
      <c r="M17" s="52"/>
      <c r="N17" s="52"/>
      <c r="O17" s="52"/>
      <c r="P17" s="52"/>
      <c r="Q17" s="47"/>
      <c r="R17" s="48"/>
      <c r="S17" s="45"/>
      <c r="T17" s="46"/>
      <c r="U17" s="47"/>
      <c r="V17" s="46"/>
      <c r="W17" s="45" t="n">
        <f aca="false">SUM(E17,G17,I17,K17,M17,O17,Q17,S17,U17)</f>
        <v>27</v>
      </c>
      <c r="X17" s="49"/>
      <c r="Y17" s="50"/>
      <c r="Z17" s="51" t="n">
        <f aca="false">SUM(F17,H17,J17,L17,N17,P17,R17,T17,V17)</f>
        <v>4</v>
      </c>
      <c r="AA17" s="50" t="n">
        <v>1</v>
      </c>
    </row>
    <row r="18" customFormat="false" ht="15.75" hidden="false" customHeight="false" outlineLevel="0" collapsed="false">
      <c r="A18" s="36" t="n">
        <v>15</v>
      </c>
      <c r="B18" s="55" t="s">
        <v>52</v>
      </c>
      <c r="C18" s="55" t="s">
        <v>42</v>
      </c>
      <c r="D18" s="38" t="n">
        <v>1000</v>
      </c>
      <c r="E18" s="39" t="n">
        <v>26</v>
      </c>
      <c r="F18" s="40" t="n">
        <v>4</v>
      </c>
      <c r="G18" s="62" t="n">
        <v>0</v>
      </c>
      <c r="H18" s="62" t="n">
        <v>0</v>
      </c>
      <c r="I18" s="43"/>
      <c r="J18" s="46"/>
      <c r="K18" s="45"/>
      <c r="L18" s="46"/>
      <c r="M18" s="45"/>
      <c r="N18" s="46"/>
      <c r="O18" s="45"/>
      <c r="P18" s="46"/>
      <c r="Q18" s="47"/>
      <c r="R18" s="48"/>
      <c r="S18" s="45"/>
      <c r="T18" s="46"/>
      <c r="U18" s="47"/>
      <c r="V18" s="46"/>
      <c r="W18" s="45" t="n">
        <f aca="false">SUM(E18,G18,I18,K18,M18,O18,Q18,S18,U18)</f>
        <v>26</v>
      </c>
      <c r="X18" s="49"/>
      <c r="Y18" s="50"/>
      <c r="Z18" s="51" t="n">
        <f aca="false">SUM(F18,H18,J18,L18,N18,P18,R18,T18,V18)</f>
        <v>4</v>
      </c>
      <c r="AA18" s="50" t="n">
        <v>1</v>
      </c>
    </row>
    <row r="19" customFormat="false" ht="15.75" hidden="false" customHeight="false" outlineLevel="0" collapsed="false">
      <c r="A19" s="36" t="n">
        <v>16</v>
      </c>
      <c r="B19" s="55" t="s">
        <v>53</v>
      </c>
      <c r="C19" s="55" t="s">
        <v>54</v>
      </c>
      <c r="D19" s="38" t="n">
        <v>1000</v>
      </c>
      <c r="E19" s="62" t="n">
        <v>0</v>
      </c>
      <c r="F19" s="62" t="n">
        <v>0</v>
      </c>
      <c r="G19" s="58" t="n">
        <v>26</v>
      </c>
      <c r="H19" s="46" t="n">
        <v>3</v>
      </c>
      <c r="I19" s="43"/>
      <c r="J19" s="46"/>
      <c r="K19" s="47"/>
      <c r="L19" s="46"/>
      <c r="M19" s="52"/>
      <c r="N19" s="52"/>
      <c r="O19" s="52"/>
      <c r="P19" s="52"/>
      <c r="Q19" s="47"/>
      <c r="R19" s="48"/>
      <c r="S19" s="45"/>
      <c r="T19" s="46"/>
      <c r="U19" s="47"/>
      <c r="V19" s="46"/>
      <c r="W19" s="45" t="n">
        <f aca="false">SUM(E19,G19,I19,K19,M19,O19,Q19,S19,U19)</f>
        <v>26</v>
      </c>
      <c r="X19" s="49"/>
      <c r="Y19" s="50"/>
      <c r="Z19" s="51" t="n">
        <f aca="false">SUM(F19,H19,J19,L19,N19,P19,R19,T19,V19)</f>
        <v>3</v>
      </c>
      <c r="AA19" s="50" t="n">
        <v>1</v>
      </c>
    </row>
    <row r="20" customFormat="false" ht="15.75" hidden="false" customHeight="false" outlineLevel="0" collapsed="false">
      <c r="A20" s="36" t="n">
        <v>17</v>
      </c>
      <c r="B20" s="55" t="s">
        <v>55</v>
      </c>
      <c r="C20" s="55" t="s">
        <v>28</v>
      </c>
      <c r="D20" s="38" t="n">
        <v>1000</v>
      </c>
      <c r="E20" s="63" t="n">
        <v>25</v>
      </c>
      <c r="F20" s="61" t="n">
        <v>4</v>
      </c>
      <c r="G20" s="62" t="n">
        <v>0</v>
      </c>
      <c r="H20" s="62" t="n">
        <v>0</v>
      </c>
      <c r="I20" s="52"/>
      <c r="J20" s="52"/>
      <c r="K20" s="47"/>
      <c r="L20" s="46"/>
      <c r="M20" s="47"/>
      <c r="N20" s="46"/>
      <c r="O20" s="45"/>
      <c r="P20" s="46"/>
      <c r="Q20" s="47"/>
      <c r="R20" s="48"/>
      <c r="S20" s="45"/>
      <c r="T20" s="46"/>
      <c r="U20" s="47"/>
      <c r="V20" s="46"/>
      <c r="W20" s="45" t="n">
        <f aca="false">SUM(E20,G20,I20,K20,M20,O20,Q20,S20,U20)</f>
        <v>25</v>
      </c>
      <c r="X20" s="49"/>
      <c r="Y20" s="50"/>
      <c r="Z20" s="51" t="n">
        <f aca="false">SUM(F20,H20,J20,L20,N20,P20,R20,T20,V20)</f>
        <v>4</v>
      </c>
      <c r="AA20" s="50" t="n">
        <v>1</v>
      </c>
    </row>
    <row r="21" customFormat="false" ht="15.75" hidden="false" customHeight="false" outlineLevel="0" collapsed="false">
      <c r="A21" s="36" t="n">
        <v>18</v>
      </c>
      <c r="B21" s="55" t="s">
        <v>56</v>
      </c>
      <c r="C21" s="55" t="s">
        <v>57</v>
      </c>
      <c r="D21" s="38" t="n">
        <v>1000</v>
      </c>
      <c r="E21" s="66" t="n">
        <v>0</v>
      </c>
      <c r="F21" s="66" t="n">
        <v>0</v>
      </c>
      <c r="G21" s="58" t="n">
        <v>25</v>
      </c>
      <c r="H21" s="46" t="n">
        <v>3</v>
      </c>
      <c r="I21" s="43"/>
      <c r="J21" s="46"/>
      <c r="K21" s="45"/>
      <c r="L21" s="46"/>
      <c r="M21" s="45"/>
      <c r="N21" s="46"/>
      <c r="O21" s="45"/>
      <c r="P21" s="46"/>
      <c r="Q21" s="47"/>
      <c r="R21" s="48"/>
      <c r="S21" s="45"/>
      <c r="T21" s="46"/>
      <c r="U21" s="47"/>
      <c r="V21" s="46"/>
      <c r="W21" s="45" t="n">
        <f aca="false">SUM(E21,G21,I21,K21,M21,O21,Q21,S21,U21)</f>
        <v>25</v>
      </c>
      <c r="X21" s="49"/>
      <c r="Y21" s="50"/>
      <c r="Z21" s="51" t="n">
        <f aca="false">SUM(F21,H21,J21,L21,N21,P21,R21,T21,V21)</f>
        <v>3</v>
      </c>
      <c r="AA21" s="50" t="n">
        <v>1</v>
      </c>
    </row>
    <row r="22" customFormat="false" ht="15.75" hidden="false" customHeight="false" outlineLevel="0" collapsed="false">
      <c r="A22" s="36" t="n">
        <v>19</v>
      </c>
      <c r="B22" s="55" t="s">
        <v>58</v>
      </c>
      <c r="C22" s="55" t="s">
        <v>30</v>
      </c>
      <c r="D22" s="38" t="n">
        <v>1000</v>
      </c>
      <c r="E22" s="62" t="n">
        <v>0</v>
      </c>
      <c r="F22" s="62" t="n">
        <v>0</v>
      </c>
      <c r="G22" s="64" t="n">
        <v>24</v>
      </c>
      <c r="H22" s="57" t="n">
        <v>2</v>
      </c>
      <c r="I22" s="52"/>
      <c r="J22" s="52"/>
      <c r="K22" s="47"/>
      <c r="L22" s="46"/>
      <c r="M22" s="47"/>
      <c r="N22" s="46"/>
      <c r="O22" s="45"/>
      <c r="P22" s="46"/>
      <c r="Q22" s="47"/>
      <c r="R22" s="48"/>
      <c r="S22" s="45"/>
      <c r="T22" s="46"/>
      <c r="U22" s="47"/>
      <c r="V22" s="46"/>
      <c r="W22" s="45" t="n">
        <f aca="false">SUM(E22,G22,I22,K22,M22,O22,Q22,S22,U22)</f>
        <v>24</v>
      </c>
      <c r="X22" s="49"/>
      <c r="Y22" s="50"/>
      <c r="Z22" s="51" t="n">
        <f aca="false">SUM(F22,H22,J22,L22,N22,P22,R22,T22,V22)</f>
        <v>2</v>
      </c>
      <c r="AA22" s="50" t="n">
        <v>1</v>
      </c>
    </row>
    <row r="23" customFormat="false" ht="15.75" hidden="false" customHeight="false" outlineLevel="0" collapsed="false">
      <c r="A23" s="36" t="n">
        <v>20</v>
      </c>
      <c r="B23" s="55" t="s">
        <v>59</v>
      </c>
      <c r="C23" s="55" t="s">
        <v>60</v>
      </c>
      <c r="D23" s="38" t="n">
        <v>1000</v>
      </c>
      <c r="E23" s="66" t="n">
        <v>0</v>
      </c>
      <c r="F23" s="66" t="n">
        <v>0</v>
      </c>
      <c r="G23" s="53" t="n">
        <v>23</v>
      </c>
      <c r="H23" s="54" t="n">
        <v>2</v>
      </c>
      <c r="I23" s="52"/>
      <c r="J23" s="52"/>
      <c r="K23" s="47"/>
      <c r="L23" s="46"/>
      <c r="M23" s="47"/>
      <c r="N23" s="46"/>
      <c r="O23" s="45"/>
      <c r="P23" s="46"/>
      <c r="Q23" s="52"/>
      <c r="R23" s="52"/>
      <c r="S23" s="45"/>
      <c r="T23" s="46"/>
      <c r="U23" s="47"/>
      <c r="V23" s="46"/>
      <c r="W23" s="45" t="n">
        <f aca="false">SUM(E23,G23,I23,K23,M23,O23,Q23,S23,U23)</f>
        <v>23</v>
      </c>
      <c r="X23" s="49"/>
      <c r="Y23" s="50"/>
      <c r="Z23" s="51" t="n">
        <f aca="false">SUM(F23,H23,J23,L23,N23,P23,R23,T23,V23)</f>
        <v>2</v>
      </c>
      <c r="AA23" s="50" t="n">
        <v>1</v>
      </c>
    </row>
    <row r="24" customFormat="false" ht="15.75" hidden="false" customHeight="false" outlineLevel="0" collapsed="false">
      <c r="A24" s="67" t="s">
        <v>61</v>
      </c>
      <c r="B24" s="55" t="s">
        <v>62</v>
      </c>
      <c r="C24" s="55" t="s">
        <v>63</v>
      </c>
      <c r="D24" s="38" t="n">
        <v>1000</v>
      </c>
      <c r="E24" s="62" t="n">
        <v>0</v>
      </c>
      <c r="F24" s="62" t="n">
        <v>0</v>
      </c>
      <c r="G24" s="56" t="n">
        <v>21</v>
      </c>
      <c r="H24" s="57" t="n">
        <v>3</v>
      </c>
      <c r="I24" s="52"/>
      <c r="J24" s="52"/>
      <c r="K24" s="47"/>
      <c r="L24" s="46"/>
      <c r="M24" s="47"/>
      <c r="N24" s="46"/>
      <c r="O24" s="45"/>
      <c r="P24" s="46"/>
      <c r="Q24" s="52"/>
      <c r="R24" s="52"/>
      <c r="S24" s="45"/>
      <c r="T24" s="46"/>
      <c r="U24" s="47"/>
      <c r="V24" s="46"/>
      <c r="W24" s="45" t="n">
        <f aca="false">SUM(E24,G24,I24,K24,M24,O24,Q24,S24,U24)</f>
        <v>21</v>
      </c>
      <c r="X24" s="49" t="n">
        <v>21</v>
      </c>
      <c r="Y24" s="50" t="n">
        <v>1</v>
      </c>
      <c r="Z24" s="51" t="n">
        <f aca="false">SUM(F24,H24,J24,L24,N24,P24,R24,T24,V24)</f>
        <v>3</v>
      </c>
      <c r="AA24" s="50" t="n">
        <v>1</v>
      </c>
    </row>
    <row r="25" customFormat="false" ht="15.75" hidden="false" customHeight="false" outlineLevel="0" collapsed="false">
      <c r="A25" s="67" t="s">
        <v>61</v>
      </c>
      <c r="B25" s="55" t="s">
        <v>64</v>
      </c>
      <c r="C25" s="55" t="s">
        <v>65</v>
      </c>
      <c r="D25" s="38" t="n">
        <v>1000</v>
      </c>
      <c r="E25" s="39" t="n">
        <v>21</v>
      </c>
      <c r="F25" s="40" t="n">
        <v>3</v>
      </c>
      <c r="G25" s="66" t="n">
        <v>0</v>
      </c>
      <c r="H25" s="66" t="n">
        <v>0</v>
      </c>
      <c r="I25" s="47"/>
      <c r="J25" s="46"/>
      <c r="K25" s="47"/>
      <c r="L25" s="46"/>
      <c r="M25" s="47"/>
      <c r="N25" s="46"/>
      <c r="O25" s="45"/>
      <c r="P25" s="46"/>
      <c r="Q25" s="47"/>
      <c r="R25" s="48"/>
      <c r="S25" s="45"/>
      <c r="T25" s="46"/>
      <c r="U25" s="47"/>
      <c r="V25" s="46"/>
      <c r="W25" s="45" t="n">
        <f aca="false">SUM(E25,G25,I25,K25,M25,O25,Q25,S25,U25)</f>
        <v>21</v>
      </c>
      <c r="X25" s="49" t="n">
        <v>21</v>
      </c>
      <c r="Y25" s="50" t="n">
        <v>1</v>
      </c>
      <c r="Z25" s="51" t="n">
        <f aca="false">SUM(F25,H25,J25,L25,N25,P25,R25,T25,V25)</f>
        <v>3</v>
      </c>
      <c r="AA25" s="50" t="n">
        <v>1</v>
      </c>
    </row>
    <row r="26" customFormat="false" ht="15.75" hidden="false" customHeight="false" outlineLevel="0" collapsed="false">
      <c r="A26" s="36" t="n">
        <v>23</v>
      </c>
      <c r="B26" s="55" t="s">
        <v>66</v>
      </c>
      <c r="C26" s="55" t="s">
        <v>40</v>
      </c>
      <c r="D26" s="38" t="n">
        <v>1000</v>
      </c>
      <c r="E26" s="39" t="n">
        <v>20</v>
      </c>
      <c r="F26" s="40" t="n">
        <v>3</v>
      </c>
      <c r="G26" s="66" t="n">
        <v>0</v>
      </c>
      <c r="H26" s="66" t="n">
        <v>0</v>
      </c>
      <c r="I26" s="52"/>
      <c r="J26" s="52"/>
      <c r="K26" s="52"/>
      <c r="L26" s="52"/>
      <c r="M26" s="47"/>
      <c r="N26" s="46"/>
      <c r="O26" s="45"/>
      <c r="P26" s="46"/>
      <c r="Q26" s="47"/>
      <c r="R26" s="48"/>
      <c r="S26" s="45"/>
      <c r="T26" s="46"/>
      <c r="U26" s="47"/>
      <c r="V26" s="46"/>
      <c r="W26" s="45" t="n">
        <f aca="false">SUM(E26,G26,I26,K26,M26,O26,Q26,S26,U26)</f>
        <v>20</v>
      </c>
      <c r="X26" s="49"/>
      <c r="Y26" s="50"/>
      <c r="Z26" s="51" t="n">
        <f aca="false">SUM(F26,H26,J26,L26,N26,P26,R26,T26,V26)</f>
        <v>3</v>
      </c>
      <c r="AA26" s="50" t="n">
        <v>1</v>
      </c>
    </row>
    <row r="27" customFormat="false" ht="15.75" hidden="false" customHeight="false" outlineLevel="0" collapsed="false">
      <c r="A27" s="36" t="n">
        <v>24</v>
      </c>
      <c r="B27" s="55" t="s">
        <v>67</v>
      </c>
      <c r="C27" s="55" t="s">
        <v>54</v>
      </c>
      <c r="D27" s="38" t="n">
        <v>1000</v>
      </c>
      <c r="E27" s="62" t="n">
        <v>0</v>
      </c>
      <c r="F27" s="62" t="n">
        <v>0</v>
      </c>
      <c r="G27" s="58" t="n">
        <v>20</v>
      </c>
      <c r="H27" s="46" t="n">
        <v>1</v>
      </c>
      <c r="I27" s="47"/>
      <c r="J27" s="46"/>
      <c r="K27" s="47"/>
      <c r="L27" s="46"/>
      <c r="M27" s="47"/>
      <c r="N27" s="46"/>
      <c r="O27" s="45"/>
      <c r="P27" s="46"/>
      <c r="Q27" s="47"/>
      <c r="R27" s="48"/>
      <c r="S27" s="45"/>
      <c r="T27" s="46"/>
      <c r="U27" s="47"/>
      <c r="V27" s="46"/>
      <c r="W27" s="45" t="n">
        <f aca="false">SUM(E27,G27,I27,K27,M27,O27,Q27,S27,U27)</f>
        <v>20</v>
      </c>
      <c r="X27" s="49"/>
      <c r="Y27" s="50"/>
      <c r="Z27" s="51" t="n">
        <f aca="false">SUM(F27,H27,J27,L27,N27,P27,R27,T27,V27)</f>
        <v>1</v>
      </c>
      <c r="AA27" s="50" t="n">
        <v>1</v>
      </c>
    </row>
    <row r="28" customFormat="false" ht="15.75" hidden="false" customHeight="false" outlineLevel="0" collapsed="false">
      <c r="A28" s="36" t="n">
        <v>25</v>
      </c>
      <c r="B28" s="55" t="s">
        <v>68</v>
      </c>
      <c r="C28" s="55" t="s">
        <v>69</v>
      </c>
      <c r="D28" s="38" t="n">
        <v>1000</v>
      </c>
      <c r="E28" s="39" t="n">
        <v>19</v>
      </c>
      <c r="F28" s="40" t="n">
        <v>3</v>
      </c>
      <c r="G28" s="66" t="n">
        <v>0</v>
      </c>
      <c r="H28" s="66" t="n">
        <v>0</v>
      </c>
      <c r="I28" s="68"/>
      <c r="J28" s="69"/>
      <c r="K28" s="70"/>
      <c r="L28" s="69"/>
      <c r="M28" s="70"/>
      <c r="N28" s="69"/>
      <c r="O28" s="71"/>
      <c r="P28" s="71"/>
      <c r="Q28" s="71"/>
      <c r="R28" s="71"/>
      <c r="S28" s="70"/>
      <c r="T28" s="69"/>
      <c r="U28" s="68"/>
      <c r="V28" s="69"/>
      <c r="W28" s="45" t="n">
        <f aca="false">SUM(E28,G28,I28,K28,M28,O28,Q28,S28,U28)</f>
        <v>19</v>
      </c>
      <c r="X28" s="49"/>
      <c r="Y28" s="50"/>
      <c r="Z28" s="51" t="n">
        <f aca="false">SUM(F28,H28,J28,L28,N28,P28,R28,T28,V28)</f>
        <v>3</v>
      </c>
      <c r="AA28" s="50" t="n">
        <v>1</v>
      </c>
    </row>
    <row r="29" customFormat="false" ht="15.75" hidden="false" customHeight="false" outlineLevel="0" collapsed="false">
      <c r="A29" s="36" t="n">
        <v>26</v>
      </c>
      <c r="B29" s="55" t="s">
        <v>70</v>
      </c>
      <c r="C29" s="55" t="s">
        <v>42</v>
      </c>
      <c r="D29" s="38" t="n">
        <v>1000</v>
      </c>
      <c r="E29" s="39" t="n">
        <v>18</v>
      </c>
      <c r="F29" s="40" t="n">
        <v>3</v>
      </c>
      <c r="G29" s="66" t="n">
        <v>0</v>
      </c>
      <c r="H29" s="66" t="n">
        <v>0</v>
      </c>
      <c r="I29" s="47"/>
      <c r="J29" s="46"/>
      <c r="K29" s="47"/>
      <c r="L29" s="46"/>
      <c r="M29" s="68"/>
      <c r="N29" s="69"/>
      <c r="O29" s="45"/>
      <c r="P29" s="46"/>
      <c r="Q29" s="47"/>
      <c r="R29" s="48"/>
      <c r="S29" s="72"/>
      <c r="T29" s="42"/>
      <c r="U29" s="73"/>
      <c r="V29" s="42"/>
      <c r="W29" s="45" t="n">
        <f aca="false">SUM(E29,G29,I29,K29,M29,O29,Q29,S29,U29)</f>
        <v>18</v>
      </c>
      <c r="X29" s="49"/>
      <c r="Y29" s="50"/>
      <c r="Z29" s="51" t="n">
        <f aca="false">SUM(F29,H29,J29,L29,N29,P29,R29,T29,V29)</f>
        <v>3</v>
      </c>
      <c r="AA29" s="50" t="n">
        <v>1</v>
      </c>
    </row>
    <row r="30" customFormat="false" ht="15.75" hidden="false" customHeight="false" outlineLevel="0" collapsed="false">
      <c r="A30" s="36" t="n">
        <v>27</v>
      </c>
      <c r="B30" s="55" t="s">
        <v>71</v>
      </c>
      <c r="C30" s="55" t="s">
        <v>72</v>
      </c>
      <c r="D30" s="38" t="n">
        <v>1000</v>
      </c>
      <c r="E30" s="39" t="n">
        <v>16</v>
      </c>
      <c r="F30" s="40" t="n">
        <v>2</v>
      </c>
      <c r="G30" s="62" t="n">
        <v>0</v>
      </c>
      <c r="H30" s="62" t="n">
        <v>0</v>
      </c>
      <c r="I30" s="52"/>
      <c r="J30" s="52"/>
      <c r="K30" s="52"/>
      <c r="L30" s="52"/>
      <c r="M30" s="45"/>
      <c r="N30" s="46"/>
      <c r="O30" s="45"/>
      <c r="P30" s="46"/>
      <c r="Q30" s="47"/>
      <c r="R30" s="48"/>
      <c r="S30" s="52"/>
      <c r="T30" s="52"/>
      <c r="U30" s="74"/>
      <c r="V30" s="74"/>
      <c r="W30" s="45" t="n">
        <f aca="false">SUM(E30,G30,I30,K30,M30,O30,Q30,S30,U30)</f>
        <v>16</v>
      </c>
      <c r="X30" s="65"/>
      <c r="Y30" s="50"/>
      <c r="Z30" s="51" t="n">
        <f aca="false">SUM(F30,H30,J30,L30,N30,P30,R30,T30,V30)</f>
        <v>2</v>
      </c>
      <c r="AA30" s="50" t="n">
        <v>1</v>
      </c>
    </row>
    <row r="31" customFormat="false" ht="15.75" hidden="false" customHeight="false" outlineLevel="0" collapsed="false">
      <c r="A31" s="36" t="n">
        <v>28</v>
      </c>
      <c r="B31" s="55" t="s">
        <v>73</v>
      </c>
      <c r="C31" s="55" t="s">
        <v>28</v>
      </c>
      <c r="D31" s="38" t="n">
        <v>1000</v>
      </c>
      <c r="E31" s="39" t="n">
        <v>15</v>
      </c>
      <c r="F31" s="40" t="n">
        <v>1</v>
      </c>
      <c r="G31" s="62" t="n">
        <v>0</v>
      </c>
      <c r="H31" s="62" t="n">
        <v>0</v>
      </c>
      <c r="I31" s="52"/>
      <c r="J31" s="52"/>
      <c r="K31" s="45"/>
      <c r="L31" s="46"/>
      <c r="M31" s="45"/>
      <c r="N31" s="46"/>
      <c r="O31" s="52"/>
      <c r="P31" s="52"/>
      <c r="Q31" s="52"/>
      <c r="R31" s="52"/>
      <c r="S31" s="72"/>
      <c r="T31" s="42"/>
      <c r="U31" s="74"/>
      <c r="V31" s="74"/>
      <c r="W31" s="45" t="n">
        <f aca="false">SUM(E31,G31,I31,K31,M31,O31,Q31,S31,U31)</f>
        <v>15</v>
      </c>
      <c r="X31" s="65"/>
      <c r="Y31" s="50"/>
      <c r="Z31" s="51" t="n">
        <f aca="false">SUM(F31,H31,J31,L31,N31,P31,R31,T31,V31)</f>
        <v>1</v>
      </c>
      <c r="AA31" s="50" t="n">
        <v>1</v>
      </c>
    </row>
    <row r="32" customFormat="false" ht="15.75" hidden="false" customHeight="false" outlineLevel="0" collapsed="false">
      <c r="A32" s="36" t="n">
        <v>29</v>
      </c>
      <c r="B32" s="55" t="s">
        <v>74</v>
      </c>
      <c r="C32" s="55" t="s">
        <v>42</v>
      </c>
      <c r="D32" s="38" t="n">
        <v>1000</v>
      </c>
      <c r="E32" s="39" t="n">
        <v>12</v>
      </c>
      <c r="F32" s="40" t="n">
        <v>0</v>
      </c>
      <c r="G32" s="62" t="n">
        <v>0</v>
      </c>
      <c r="H32" s="62" t="n">
        <v>0</v>
      </c>
      <c r="I32" s="47"/>
      <c r="J32" s="46"/>
      <c r="K32" s="47"/>
      <c r="L32" s="46"/>
      <c r="M32" s="47"/>
      <c r="N32" s="46"/>
      <c r="O32" s="45"/>
      <c r="P32" s="46"/>
      <c r="Q32" s="52"/>
      <c r="R32" s="52"/>
      <c r="S32" s="52"/>
      <c r="T32" s="52"/>
      <c r="U32" s="52"/>
      <c r="V32" s="52"/>
      <c r="W32" s="45" t="n">
        <f aca="false">SUM(E32,G32,I32,K32,M32,O32,Q32,S32,U32)</f>
        <v>12</v>
      </c>
      <c r="X32" s="49"/>
      <c r="Y32" s="50"/>
      <c r="Z32" s="51" t="n">
        <f aca="false">SUM(F32,H32,J32,L32,N32,P32,R32,T32,V32)</f>
        <v>0</v>
      </c>
      <c r="AA32" s="50" t="n">
        <v>1</v>
      </c>
    </row>
    <row r="33" customFormat="false" ht="16.5" hidden="false" customHeight="false" outlineLevel="0" collapsed="false">
      <c r="A33" s="14"/>
      <c r="B33" s="14"/>
      <c r="C33" s="75"/>
      <c r="D33" s="76" t="s">
        <v>75</v>
      </c>
      <c r="E33" s="77"/>
      <c r="F33" s="17"/>
      <c r="G33" s="78"/>
      <c r="H33" s="79"/>
      <c r="I33" s="78"/>
      <c r="J33" s="79"/>
      <c r="K33" s="78"/>
      <c r="L33" s="79"/>
      <c r="M33" s="78"/>
      <c r="N33" s="79"/>
      <c r="O33" s="78"/>
      <c r="P33" s="79"/>
      <c r="Q33" s="78"/>
      <c r="R33" s="79"/>
      <c r="S33" s="78"/>
      <c r="T33" s="79"/>
      <c r="U33" s="78"/>
      <c r="V33" s="79"/>
      <c r="W33" s="7"/>
      <c r="X33" s="17"/>
      <c r="Y33" s="17"/>
      <c r="Z33" s="17"/>
      <c r="AA33" s="17"/>
    </row>
    <row r="34" customFormat="false" ht="16.5" hidden="false" customHeight="false" outlineLevel="0" collapsed="false">
      <c r="A34" s="14"/>
      <c r="B34" s="15" t="s">
        <v>76</v>
      </c>
      <c r="C34" s="16"/>
      <c r="D34" s="17"/>
      <c r="E34" s="18"/>
      <c r="F34" s="19"/>
      <c r="G34" s="20"/>
      <c r="H34" s="21"/>
      <c r="I34" s="20"/>
      <c r="J34" s="21"/>
      <c r="K34" s="22" t="s">
        <v>4</v>
      </c>
      <c r="L34" s="21"/>
      <c r="M34" s="20"/>
      <c r="N34" s="21"/>
      <c r="O34" s="20"/>
      <c r="P34" s="21"/>
      <c r="Q34" s="20"/>
      <c r="R34" s="21"/>
      <c r="S34" s="80"/>
      <c r="T34" s="21"/>
      <c r="U34" s="81" t="s">
        <v>6</v>
      </c>
      <c r="V34" s="81"/>
      <c r="W34" s="81"/>
      <c r="X34" s="24" t="s">
        <v>7</v>
      </c>
      <c r="Y34" s="24"/>
      <c r="Z34" s="24"/>
      <c r="AA34" s="25" t="s">
        <v>8</v>
      </c>
    </row>
    <row r="35" customFormat="false" ht="15.75" hidden="false" customHeight="false" outlineLevel="0" collapsed="false">
      <c r="A35" s="26"/>
      <c r="B35" s="27" t="s">
        <v>9</v>
      </c>
      <c r="C35" s="27" t="s">
        <v>10</v>
      </c>
      <c r="D35" s="24" t="s">
        <v>11</v>
      </c>
      <c r="E35" s="29" t="s">
        <v>12</v>
      </c>
      <c r="F35" s="24" t="s">
        <v>13</v>
      </c>
      <c r="G35" s="30" t="s">
        <v>14</v>
      </c>
      <c r="H35" s="31" t="s">
        <v>13</v>
      </c>
      <c r="I35" s="30" t="s">
        <v>15</v>
      </c>
      <c r="J35" s="31" t="s">
        <v>13</v>
      </c>
      <c r="K35" s="30" t="s">
        <v>16</v>
      </c>
      <c r="L35" s="31" t="s">
        <v>13</v>
      </c>
      <c r="M35" s="30" t="s">
        <v>17</v>
      </c>
      <c r="N35" s="31" t="s">
        <v>13</v>
      </c>
      <c r="O35" s="30" t="s">
        <v>18</v>
      </c>
      <c r="P35" s="31" t="s">
        <v>13</v>
      </c>
      <c r="Q35" s="30" t="s">
        <v>19</v>
      </c>
      <c r="R35" s="31" t="s">
        <v>13</v>
      </c>
      <c r="S35" s="30" t="s">
        <v>20</v>
      </c>
      <c r="T35" s="82" t="s">
        <v>13</v>
      </c>
      <c r="U35" s="83" t="s">
        <v>21</v>
      </c>
      <c r="V35" s="84" t="s">
        <v>13</v>
      </c>
      <c r="W35" s="85" t="s">
        <v>22</v>
      </c>
      <c r="X35" s="33" t="s">
        <v>23</v>
      </c>
      <c r="Y35" s="33" t="s">
        <v>24</v>
      </c>
      <c r="Z35" s="34" t="s">
        <v>25</v>
      </c>
      <c r="AA35" s="35" t="s">
        <v>26</v>
      </c>
    </row>
    <row r="36" customFormat="false" ht="15.75" hidden="false" customHeight="true" outlineLevel="0" collapsed="false">
      <c r="A36" s="36" t="n">
        <v>1</v>
      </c>
      <c r="B36" s="37" t="s">
        <v>77</v>
      </c>
      <c r="C36" s="37" t="s">
        <v>78</v>
      </c>
      <c r="D36" s="38" t="n">
        <v>1373</v>
      </c>
      <c r="E36" s="86" t="n">
        <v>32</v>
      </c>
      <c r="F36" s="40" t="n">
        <v>6</v>
      </c>
      <c r="G36" s="87" t="n">
        <v>40</v>
      </c>
      <c r="H36" s="46" t="n">
        <v>6</v>
      </c>
      <c r="I36" s="43"/>
      <c r="J36" s="46"/>
      <c r="K36" s="88"/>
      <c r="L36" s="89"/>
      <c r="M36" s="90"/>
      <c r="N36" s="91"/>
      <c r="O36" s="45"/>
      <c r="P36" s="46"/>
      <c r="Q36" s="52"/>
      <c r="R36" s="52"/>
      <c r="S36" s="45"/>
      <c r="T36" s="46"/>
      <c r="U36" s="45"/>
      <c r="V36" s="46"/>
      <c r="W36" s="45" t="n">
        <f aca="false">SUM(E36,G36,I36,K36,M36,O36,Q36,S36,U36)</f>
        <v>72</v>
      </c>
      <c r="X36" s="65"/>
      <c r="Y36" s="50"/>
      <c r="Z36" s="51" t="n">
        <f aca="false">SUM(F36,H36,J36,L36,N36,P36,R36,T36,V36)</f>
        <v>12</v>
      </c>
      <c r="AA36" s="50" t="n">
        <v>2</v>
      </c>
    </row>
    <row r="37" customFormat="false" ht="15.75" hidden="false" customHeight="true" outlineLevel="0" collapsed="false">
      <c r="A37" s="36" t="n">
        <v>2</v>
      </c>
      <c r="B37" s="37" t="s">
        <v>79</v>
      </c>
      <c r="C37" s="37" t="s">
        <v>80</v>
      </c>
      <c r="D37" s="38" t="n">
        <v>1250</v>
      </c>
      <c r="E37" s="86" t="n">
        <v>35</v>
      </c>
      <c r="F37" s="40" t="n">
        <v>7</v>
      </c>
      <c r="G37" s="87" t="n">
        <v>35</v>
      </c>
      <c r="H37" s="46" t="n">
        <v>6</v>
      </c>
      <c r="I37" s="43"/>
      <c r="J37" s="46"/>
      <c r="K37" s="43"/>
      <c r="L37" s="44"/>
      <c r="M37" s="90"/>
      <c r="N37" s="91"/>
      <c r="O37" s="45"/>
      <c r="P37" s="46"/>
      <c r="Q37" s="92"/>
      <c r="R37" s="93"/>
      <c r="S37" s="45"/>
      <c r="T37" s="46"/>
      <c r="U37" s="45"/>
      <c r="V37" s="46"/>
      <c r="W37" s="45" t="n">
        <f aca="false">SUM(E37,G37,I37,K37,M37,O37,Q37,S37,U37)</f>
        <v>70</v>
      </c>
      <c r="X37" s="65"/>
      <c r="Y37" s="50"/>
      <c r="Z37" s="51" t="n">
        <f aca="false">SUM(F37,H37,J37,L37,N37,P37,R37,T37,V37)</f>
        <v>13</v>
      </c>
      <c r="AA37" s="50" t="n">
        <v>2</v>
      </c>
    </row>
    <row r="38" customFormat="false" ht="15.75" hidden="false" customHeight="true" outlineLevel="0" collapsed="false">
      <c r="A38" s="36" t="n">
        <v>3</v>
      </c>
      <c r="B38" s="37" t="s">
        <v>81</v>
      </c>
      <c r="C38" s="37" t="s">
        <v>82</v>
      </c>
      <c r="D38" s="38" t="n">
        <v>1000</v>
      </c>
      <c r="E38" s="86" t="n">
        <v>29</v>
      </c>
      <c r="F38" s="40" t="n">
        <v>6</v>
      </c>
      <c r="G38" s="87" t="n">
        <v>32</v>
      </c>
      <c r="H38" s="46" t="n">
        <v>6</v>
      </c>
      <c r="I38" s="43"/>
      <c r="J38" s="46"/>
      <c r="K38" s="43"/>
      <c r="L38" s="44"/>
      <c r="M38" s="90"/>
      <c r="N38" s="91"/>
      <c r="O38" s="45"/>
      <c r="P38" s="46"/>
      <c r="Q38" s="90"/>
      <c r="R38" s="91"/>
      <c r="S38" s="45"/>
      <c r="T38" s="46"/>
      <c r="U38" s="45"/>
      <c r="V38" s="46"/>
      <c r="W38" s="45" t="n">
        <f aca="false">SUM(E38,G38,I38,K38,M38,O38,Q38,S38,U38)</f>
        <v>61</v>
      </c>
      <c r="X38" s="65"/>
      <c r="Y38" s="50"/>
      <c r="Z38" s="51" t="n">
        <f aca="false">SUM(F38,H38,J38,L38,N38,P38,R38,T38,V38)</f>
        <v>12</v>
      </c>
      <c r="AA38" s="50" t="n">
        <v>2</v>
      </c>
    </row>
    <row r="39" customFormat="false" ht="15.75" hidden="false" customHeight="true" outlineLevel="0" collapsed="false">
      <c r="A39" s="36" t="n">
        <v>4</v>
      </c>
      <c r="B39" s="59" t="s">
        <v>83</v>
      </c>
      <c r="C39" s="59" t="s">
        <v>50</v>
      </c>
      <c r="D39" s="38" t="n">
        <v>1250</v>
      </c>
      <c r="E39" s="86" t="n">
        <v>40</v>
      </c>
      <c r="F39" s="40" t="n">
        <v>7</v>
      </c>
      <c r="G39" s="39" t="n">
        <v>20</v>
      </c>
      <c r="H39" s="94" t="n">
        <v>4</v>
      </c>
      <c r="I39" s="43"/>
      <c r="J39" s="46"/>
      <c r="K39" s="43"/>
      <c r="L39" s="44"/>
      <c r="M39" s="90"/>
      <c r="N39" s="91"/>
      <c r="O39" s="52"/>
      <c r="P39" s="52"/>
      <c r="Q39" s="92"/>
      <c r="R39" s="93"/>
      <c r="S39" s="45"/>
      <c r="T39" s="46"/>
      <c r="U39" s="45"/>
      <c r="V39" s="46"/>
      <c r="W39" s="45" t="n">
        <f aca="false">SUM(E39,G39,I39,K39,M39,O39,Q39,S39,U39)</f>
        <v>60</v>
      </c>
      <c r="X39" s="65"/>
      <c r="Y39" s="50"/>
      <c r="Z39" s="51" t="n">
        <f aca="false">SUM(F39,H39,J39,L39,N39,P39,R39,T39,V39)</f>
        <v>11</v>
      </c>
      <c r="AA39" s="50" t="n">
        <v>2</v>
      </c>
    </row>
    <row r="40" customFormat="false" ht="15.75" hidden="false" customHeight="true" outlineLevel="0" collapsed="false">
      <c r="A40" s="36" t="n">
        <v>5</v>
      </c>
      <c r="B40" s="55" t="s">
        <v>84</v>
      </c>
      <c r="C40" s="55" t="s">
        <v>85</v>
      </c>
      <c r="D40" s="38" t="n">
        <v>1250</v>
      </c>
      <c r="E40" s="86" t="n">
        <v>27</v>
      </c>
      <c r="F40" s="40" t="n">
        <v>6</v>
      </c>
      <c r="G40" s="95" t="n">
        <v>27</v>
      </c>
      <c r="H40" s="94" t="n">
        <v>5</v>
      </c>
      <c r="I40" s="88"/>
      <c r="J40" s="96"/>
      <c r="K40" s="43"/>
      <c r="L40" s="44"/>
      <c r="M40" s="90"/>
      <c r="N40" s="91"/>
      <c r="O40" s="45"/>
      <c r="P40" s="46"/>
      <c r="Q40" s="92"/>
      <c r="R40" s="93"/>
      <c r="S40" s="97"/>
      <c r="T40" s="96"/>
      <c r="U40" s="45"/>
      <c r="V40" s="46"/>
      <c r="W40" s="45" t="n">
        <f aca="false">SUM(E40,G40,I40,K40,M40,O40,Q40,S40,U40)</f>
        <v>54</v>
      </c>
      <c r="X40" s="65"/>
      <c r="Y40" s="50"/>
      <c r="Z40" s="51" t="n">
        <f aca="false">SUM(F40,H40,J40,L40,N40,P40,R40,T40,V40)</f>
        <v>11</v>
      </c>
      <c r="AA40" s="50" t="n">
        <v>2</v>
      </c>
    </row>
    <row r="41" customFormat="false" ht="15.75" hidden="false" customHeight="true" outlineLevel="0" collapsed="false">
      <c r="A41" s="36" t="n">
        <v>6</v>
      </c>
      <c r="B41" s="55" t="s">
        <v>86</v>
      </c>
      <c r="C41" s="55" t="s">
        <v>87</v>
      </c>
      <c r="D41" s="38" t="n">
        <v>1000</v>
      </c>
      <c r="E41" s="86" t="n">
        <v>24</v>
      </c>
      <c r="F41" s="40" t="n">
        <v>5</v>
      </c>
      <c r="G41" s="39" t="n">
        <v>29</v>
      </c>
      <c r="H41" s="46" t="n">
        <v>5</v>
      </c>
      <c r="I41" s="52"/>
      <c r="J41" s="52"/>
      <c r="K41" s="43"/>
      <c r="L41" s="44"/>
      <c r="M41" s="92"/>
      <c r="N41" s="93"/>
      <c r="O41" s="45"/>
      <c r="P41" s="46"/>
      <c r="Q41" s="90"/>
      <c r="R41" s="91"/>
      <c r="S41" s="45"/>
      <c r="T41" s="46"/>
      <c r="U41" s="45"/>
      <c r="V41" s="46"/>
      <c r="W41" s="45" t="n">
        <f aca="false">SUM(E41,G41,I41,K41,M41,O41,Q41,S41,U41)</f>
        <v>53</v>
      </c>
      <c r="X41" s="65"/>
      <c r="Y41" s="50"/>
      <c r="Z41" s="51" t="n">
        <f aca="false">SUM(F41,H41,J41,L41,N41,P41,R41,T41,V41)</f>
        <v>10</v>
      </c>
      <c r="AA41" s="50" t="n">
        <v>2</v>
      </c>
    </row>
    <row r="42" customFormat="false" ht="15.75" hidden="false" customHeight="true" outlineLevel="0" collapsed="false">
      <c r="A42" s="36" t="n">
        <v>7</v>
      </c>
      <c r="B42" s="55" t="s">
        <v>88</v>
      </c>
      <c r="C42" s="55" t="s">
        <v>35</v>
      </c>
      <c r="D42" s="38" t="n">
        <v>1000</v>
      </c>
      <c r="E42" s="86" t="n">
        <v>22</v>
      </c>
      <c r="F42" s="40" t="n">
        <v>5</v>
      </c>
      <c r="G42" s="98" t="n">
        <v>30</v>
      </c>
      <c r="H42" s="42" t="n">
        <v>5</v>
      </c>
      <c r="I42" s="52"/>
      <c r="J42" s="52"/>
      <c r="K42" s="52"/>
      <c r="L42" s="52"/>
      <c r="M42" s="92"/>
      <c r="N42" s="93"/>
      <c r="O42" s="45"/>
      <c r="P42" s="46"/>
      <c r="Q42" s="52"/>
      <c r="R42" s="52"/>
      <c r="S42" s="45"/>
      <c r="T42" s="46"/>
      <c r="U42" s="58"/>
      <c r="V42" s="96"/>
      <c r="W42" s="45" t="n">
        <f aca="false">SUM(E42,G42,I42,K42,M42,O42,Q42,S42,U42)</f>
        <v>52</v>
      </c>
      <c r="X42" s="65"/>
      <c r="Y42" s="50"/>
      <c r="Z42" s="51" t="n">
        <f aca="false">SUM(F42,H42,J42,L42,N42,P42,R42,T42,V42)</f>
        <v>10</v>
      </c>
      <c r="AA42" s="50" t="n">
        <v>2</v>
      </c>
    </row>
    <row r="43" customFormat="false" ht="15.75" hidden="false" customHeight="true" outlineLevel="0" collapsed="false">
      <c r="A43" s="36" t="n">
        <v>8</v>
      </c>
      <c r="B43" s="55" t="s">
        <v>89</v>
      </c>
      <c r="C43" s="55" t="s">
        <v>50</v>
      </c>
      <c r="D43" s="38" t="n">
        <v>1000</v>
      </c>
      <c r="E43" s="86" t="n">
        <v>25</v>
      </c>
      <c r="F43" s="40" t="n">
        <v>5</v>
      </c>
      <c r="G43" s="39" t="n">
        <v>26</v>
      </c>
      <c r="H43" s="46" t="n">
        <v>4</v>
      </c>
      <c r="I43" s="88"/>
      <c r="J43" s="94"/>
      <c r="K43" s="88"/>
      <c r="L43" s="89"/>
      <c r="M43" s="52"/>
      <c r="N43" s="52"/>
      <c r="O43" s="52"/>
      <c r="P43" s="52"/>
      <c r="Q43" s="90"/>
      <c r="R43" s="91"/>
      <c r="S43" s="97"/>
      <c r="T43" s="96"/>
      <c r="U43" s="45"/>
      <c r="V43" s="46"/>
      <c r="W43" s="45" t="n">
        <f aca="false">SUM(E43,G43,I43,K43,M43,O43,Q43,S43,U43)</f>
        <v>51</v>
      </c>
      <c r="X43" s="65"/>
      <c r="Y43" s="50"/>
      <c r="Z43" s="51" t="n">
        <f aca="false">SUM(F43,H43,J43,L43,N43,P43,R43,T43,V43)</f>
        <v>9</v>
      </c>
      <c r="AA43" s="50" t="n">
        <v>2</v>
      </c>
    </row>
    <row r="44" customFormat="false" ht="15.75" hidden="false" customHeight="true" outlineLevel="0" collapsed="false">
      <c r="A44" s="36" t="n">
        <v>9</v>
      </c>
      <c r="B44" s="55" t="s">
        <v>90</v>
      </c>
      <c r="C44" s="55" t="s">
        <v>30</v>
      </c>
      <c r="D44" s="38" t="n">
        <v>1000</v>
      </c>
      <c r="E44" s="86" t="n">
        <v>21</v>
      </c>
      <c r="F44" s="40" t="n">
        <v>5</v>
      </c>
      <c r="G44" s="99" t="n">
        <v>24</v>
      </c>
      <c r="H44" s="69" t="n">
        <v>4</v>
      </c>
      <c r="I44" s="52"/>
      <c r="J44" s="52"/>
      <c r="K44" s="43"/>
      <c r="L44" s="44"/>
      <c r="M44" s="92"/>
      <c r="N44" s="93"/>
      <c r="O44" s="45"/>
      <c r="P44" s="46"/>
      <c r="Q44" s="92"/>
      <c r="R44" s="93"/>
      <c r="S44" s="97"/>
      <c r="T44" s="96"/>
      <c r="U44" s="58"/>
      <c r="V44" s="96"/>
      <c r="W44" s="45" t="n">
        <f aca="false">SUM(E44,G44,I44,K44,M44,O44,Q44,S44,U44)</f>
        <v>45</v>
      </c>
      <c r="X44" s="65"/>
      <c r="Y44" s="50"/>
      <c r="Z44" s="51" t="n">
        <f aca="false">SUM(F44,H44,J44,L44,N44,P44,R44,T44,V44)</f>
        <v>9</v>
      </c>
      <c r="AA44" s="50" t="n">
        <v>2</v>
      </c>
    </row>
    <row r="45" customFormat="false" ht="15.75" hidden="false" customHeight="true" outlineLevel="0" collapsed="false">
      <c r="A45" s="36" t="n">
        <v>10</v>
      </c>
      <c r="B45" s="55" t="s">
        <v>91</v>
      </c>
      <c r="C45" s="55" t="s">
        <v>30</v>
      </c>
      <c r="D45" s="38" t="n">
        <v>1000</v>
      </c>
      <c r="E45" s="86" t="n">
        <v>19</v>
      </c>
      <c r="F45" s="40" t="n">
        <v>5</v>
      </c>
      <c r="G45" s="100" t="n">
        <v>23</v>
      </c>
      <c r="H45" s="54" t="n">
        <v>4</v>
      </c>
      <c r="I45" s="52"/>
      <c r="J45" s="52"/>
      <c r="K45" s="43"/>
      <c r="L45" s="44"/>
      <c r="M45" s="90"/>
      <c r="N45" s="91"/>
      <c r="O45" s="45"/>
      <c r="P45" s="46"/>
      <c r="Q45" s="52"/>
      <c r="R45" s="52"/>
      <c r="S45" s="52"/>
      <c r="T45" s="52"/>
      <c r="U45" s="45"/>
      <c r="V45" s="46"/>
      <c r="W45" s="45" t="n">
        <f aca="false">SUM(E45,G45,I45,K45,M45,O45,Q45,S45,U45)</f>
        <v>42</v>
      </c>
      <c r="X45" s="65"/>
      <c r="Y45" s="50"/>
      <c r="Z45" s="51" t="n">
        <f aca="false">SUM(F45,H45,J45,L45,N45,P45,R45,T45,V45)</f>
        <v>9</v>
      </c>
      <c r="AA45" s="50" t="n">
        <v>2</v>
      </c>
    </row>
    <row r="46" customFormat="false" ht="15.75" hidden="false" customHeight="true" outlineLevel="0" collapsed="false">
      <c r="A46" s="36" t="n">
        <v>11</v>
      </c>
      <c r="B46" s="55" t="s">
        <v>92</v>
      </c>
      <c r="C46" s="55" t="s">
        <v>30</v>
      </c>
      <c r="D46" s="38" t="n">
        <v>1000</v>
      </c>
      <c r="E46" s="86" t="n">
        <v>20</v>
      </c>
      <c r="F46" s="40" t="n">
        <v>5</v>
      </c>
      <c r="G46" s="39" t="n">
        <v>21</v>
      </c>
      <c r="H46" s="46" t="n">
        <v>4</v>
      </c>
      <c r="I46" s="43"/>
      <c r="J46" s="46"/>
      <c r="K46" s="43"/>
      <c r="L46" s="44"/>
      <c r="M46" s="52"/>
      <c r="N46" s="52"/>
      <c r="O46" s="45"/>
      <c r="P46" s="46"/>
      <c r="Q46" s="52"/>
      <c r="R46" s="52"/>
      <c r="S46" s="45"/>
      <c r="T46" s="46"/>
      <c r="U46" s="45"/>
      <c r="V46" s="46"/>
      <c r="W46" s="45" t="n">
        <f aca="false">SUM(E46,G46,I46,K46,M46,O46,Q46,S46,U46)</f>
        <v>41</v>
      </c>
      <c r="X46" s="65"/>
      <c r="Y46" s="50"/>
      <c r="Z46" s="51" t="n">
        <f aca="false">SUM(F46,H46,J46,L46,N46,P46,R46,T46,V46)</f>
        <v>9</v>
      </c>
      <c r="AA46" s="50" t="n">
        <v>2</v>
      </c>
    </row>
    <row r="47" customFormat="false" ht="15.75" hidden="false" customHeight="true" outlineLevel="0" collapsed="false">
      <c r="A47" s="36" t="n">
        <v>12</v>
      </c>
      <c r="B47" s="55" t="s">
        <v>93</v>
      </c>
      <c r="C47" s="55" t="s">
        <v>82</v>
      </c>
      <c r="D47" s="38" t="n">
        <v>1000</v>
      </c>
      <c r="E47" s="86" t="n">
        <v>15</v>
      </c>
      <c r="F47" s="40" t="n">
        <v>4</v>
      </c>
      <c r="G47" s="100" t="n">
        <v>25</v>
      </c>
      <c r="H47" s="54" t="n">
        <v>4</v>
      </c>
      <c r="I47" s="52"/>
      <c r="J47" s="52"/>
      <c r="K47" s="88"/>
      <c r="L47" s="89"/>
      <c r="M47" s="92"/>
      <c r="N47" s="93"/>
      <c r="O47" s="58"/>
      <c r="P47" s="96"/>
      <c r="Q47" s="52"/>
      <c r="R47" s="52"/>
      <c r="S47" s="30"/>
      <c r="T47" s="50"/>
      <c r="U47" s="30"/>
      <c r="V47" s="31"/>
      <c r="W47" s="45" t="n">
        <f aca="false">SUM(E47,G47,I47,K47,M47,O47,Q47,S47,U47)</f>
        <v>40</v>
      </c>
      <c r="X47" s="50"/>
      <c r="Y47" s="50"/>
      <c r="Z47" s="51" t="n">
        <f aca="false">SUM(F47,H47,J47,L47,N47,P47,R47,T47,V47)</f>
        <v>8</v>
      </c>
      <c r="AA47" s="50" t="n">
        <v>2</v>
      </c>
    </row>
    <row r="48" customFormat="false" ht="15.75" hidden="false" customHeight="true" outlineLevel="0" collapsed="false">
      <c r="A48" s="36" t="n">
        <v>13</v>
      </c>
      <c r="B48" s="55" t="s">
        <v>94</v>
      </c>
      <c r="C48" s="55" t="s">
        <v>65</v>
      </c>
      <c r="D48" s="38" t="n">
        <v>1000</v>
      </c>
      <c r="E48" s="39" t="n">
        <v>18</v>
      </c>
      <c r="F48" s="40" t="n">
        <v>5</v>
      </c>
      <c r="G48" s="101" t="n">
        <v>19</v>
      </c>
      <c r="H48" s="102" t="n">
        <v>3</v>
      </c>
      <c r="I48" s="52"/>
      <c r="J48" s="52"/>
      <c r="K48" s="88"/>
      <c r="L48" s="89"/>
      <c r="M48" s="92"/>
      <c r="N48" s="93"/>
      <c r="O48" s="52"/>
      <c r="P48" s="52"/>
      <c r="Q48" s="52"/>
      <c r="R48" s="52"/>
      <c r="S48" s="45"/>
      <c r="T48" s="46"/>
      <c r="U48" s="45"/>
      <c r="V48" s="46"/>
      <c r="W48" s="45" t="n">
        <f aca="false">SUM(E48,G48,I48,K48,M48,O48,Q48,S48,U48)</f>
        <v>37</v>
      </c>
      <c r="X48" s="65"/>
      <c r="Y48" s="50"/>
      <c r="Z48" s="51" t="n">
        <f aca="false">SUM(F48,H48,J48,L48,N48,P48,R48,T48,V48)</f>
        <v>8</v>
      </c>
      <c r="AA48" s="50" t="n">
        <v>2</v>
      </c>
    </row>
    <row r="49" customFormat="false" ht="15.75" hidden="false" customHeight="true" outlineLevel="0" collapsed="false">
      <c r="A49" s="36" t="n">
        <v>14</v>
      </c>
      <c r="B49" s="55" t="s">
        <v>95</v>
      </c>
      <c r="C49" s="55" t="s">
        <v>42</v>
      </c>
      <c r="D49" s="38" t="n">
        <v>1100</v>
      </c>
      <c r="E49" s="86" t="n">
        <v>13</v>
      </c>
      <c r="F49" s="40" t="n">
        <v>4</v>
      </c>
      <c r="G49" s="101" t="n">
        <v>22</v>
      </c>
      <c r="H49" s="42" t="n">
        <v>4</v>
      </c>
      <c r="I49" s="52"/>
      <c r="J49" s="52"/>
      <c r="K49" s="88"/>
      <c r="L49" s="89"/>
      <c r="M49" s="52"/>
      <c r="N49" s="52"/>
      <c r="O49" s="45"/>
      <c r="P49" s="46"/>
      <c r="Q49" s="52"/>
      <c r="R49" s="52"/>
      <c r="S49" s="52"/>
      <c r="T49" s="52"/>
      <c r="U49" s="52"/>
      <c r="V49" s="52"/>
      <c r="W49" s="45" t="n">
        <f aca="false">SUM(E49,G49,I49,K49,M49,O49,Q49,S49,U49)</f>
        <v>35</v>
      </c>
      <c r="X49" s="65"/>
      <c r="Y49" s="50"/>
      <c r="Z49" s="51" t="n">
        <f aca="false">SUM(F49,H49,J49,L49,N49,P49,R49,T49,V49)</f>
        <v>8</v>
      </c>
      <c r="AA49" s="50" t="n">
        <v>2</v>
      </c>
    </row>
    <row r="50" customFormat="false" ht="15.75" hidden="false" customHeight="true" outlineLevel="0" collapsed="false">
      <c r="A50" s="36" t="n">
        <v>15</v>
      </c>
      <c r="B50" s="55" t="s">
        <v>96</v>
      </c>
      <c r="C50" s="55" t="s">
        <v>87</v>
      </c>
      <c r="D50" s="38" t="n">
        <v>1000</v>
      </c>
      <c r="E50" s="86" t="n">
        <v>16</v>
      </c>
      <c r="F50" s="40" t="n">
        <v>4</v>
      </c>
      <c r="G50" s="103" t="n">
        <v>18</v>
      </c>
      <c r="H50" s="54" t="n">
        <v>4</v>
      </c>
      <c r="I50" s="88"/>
      <c r="J50" s="94"/>
      <c r="K50" s="88"/>
      <c r="L50" s="89"/>
      <c r="M50" s="92"/>
      <c r="N50" s="93"/>
      <c r="O50" s="30"/>
      <c r="P50" s="50"/>
      <c r="Q50" s="52"/>
      <c r="R50" s="52"/>
      <c r="S50" s="52"/>
      <c r="T50" s="52"/>
      <c r="U50" s="52"/>
      <c r="V50" s="52"/>
      <c r="W50" s="45" t="n">
        <f aca="false">SUM(E50,G50,I50,K50,M50,O50,Q50,S50,U50)</f>
        <v>34</v>
      </c>
      <c r="X50" s="50"/>
      <c r="Y50" s="50"/>
      <c r="Z50" s="51" t="n">
        <f aca="false">SUM(F50,H50,J50,L50,N50,P50,R50,T50,V50)</f>
        <v>8</v>
      </c>
      <c r="AA50" s="50" t="n">
        <v>2</v>
      </c>
    </row>
    <row r="51" customFormat="false" ht="15.75" hidden="false" customHeight="true" outlineLevel="0" collapsed="false">
      <c r="A51" s="36" t="n">
        <v>16</v>
      </c>
      <c r="B51" s="55" t="s">
        <v>97</v>
      </c>
      <c r="C51" s="55" t="s">
        <v>87</v>
      </c>
      <c r="D51" s="38" t="n">
        <v>1000</v>
      </c>
      <c r="E51" s="86" t="n">
        <v>17</v>
      </c>
      <c r="F51" s="40" t="n">
        <v>4</v>
      </c>
      <c r="G51" s="104" t="n">
        <v>14</v>
      </c>
      <c r="H51" s="105" t="n">
        <v>2</v>
      </c>
      <c r="I51" s="52"/>
      <c r="J51" s="52"/>
      <c r="K51" s="88"/>
      <c r="L51" s="89"/>
      <c r="M51" s="52"/>
      <c r="N51" s="52"/>
      <c r="O51" s="45"/>
      <c r="P51" s="46"/>
      <c r="Q51" s="92"/>
      <c r="R51" s="93"/>
      <c r="S51" s="52"/>
      <c r="T51" s="52"/>
      <c r="U51" s="52"/>
      <c r="V51" s="52"/>
      <c r="W51" s="45" t="n">
        <f aca="false">SUM(E51,G51,I51,K51,M51,O51,Q51,S51,U51)</f>
        <v>31</v>
      </c>
      <c r="X51" s="65"/>
      <c r="Y51" s="50"/>
      <c r="Z51" s="51" t="n">
        <f aca="false">SUM(F51,H51,J51,L51,N51,P51,R51,T51,V51)</f>
        <v>6</v>
      </c>
      <c r="AA51" s="50" t="n">
        <v>2</v>
      </c>
    </row>
    <row r="52" customFormat="false" ht="15.75" hidden="false" customHeight="true" outlineLevel="0" collapsed="false">
      <c r="A52" s="36" t="n">
        <v>17</v>
      </c>
      <c r="B52" s="55" t="s">
        <v>98</v>
      </c>
      <c r="C52" s="55" t="s">
        <v>82</v>
      </c>
      <c r="D52" s="38" t="n">
        <v>1250</v>
      </c>
      <c r="E52" s="86" t="n">
        <v>30</v>
      </c>
      <c r="F52" s="40" t="n">
        <v>6</v>
      </c>
      <c r="G52" s="62" t="n">
        <v>0</v>
      </c>
      <c r="H52" s="62" t="n">
        <v>0</v>
      </c>
      <c r="I52" s="43"/>
      <c r="J52" s="46"/>
      <c r="K52" s="43"/>
      <c r="L52" s="44"/>
      <c r="M52" s="52"/>
      <c r="N52" s="52"/>
      <c r="O52" s="45"/>
      <c r="P52" s="46"/>
      <c r="Q52" s="52"/>
      <c r="R52" s="52"/>
      <c r="S52" s="45"/>
      <c r="T52" s="46"/>
      <c r="U52" s="45"/>
      <c r="V52" s="46"/>
      <c r="W52" s="45" t="n">
        <f aca="false">SUM(E52,G52,I52,K52,M52,O52,Q52,S52,U52)</f>
        <v>30</v>
      </c>
      <c r="X52" s="65"/>
      <c r="Y52" s="50"/>
      <c r="Z52" s="51" t="n">
        <f aca="false">SUM(F52,H52,J52,L52,N52,P52,R52,T52,V52)</f>
        <v>6</v>
      </c>
      <c r="AA52" s="50" t="n">
        <v>1</v>
      </c>
    </row>
    <row r="53" customFormat="false" ht="15.75" hidden="false" customHeight="true" outlineLevel="0" collapsed="false">
      <c r="A53" s="36" t="n">
        <v>18</v>
      </c>
      <c r="B53" s="55" t="s">
        <v>99</v>
      </c>
      <c r="C53" s="55" t="s">
        <v>44</v>
      </c>
      <c r="D53" s="38" t="n">
        <v>1000</v>
      </c>
      <c r="E53" s="39" t="n">
        <v>28</v>
      </c>
      <c r="F53" s="40" t="n">
        <v>6</v>
      </c>
      <c r="G53" s="106" t="n">
        <v>0</v>
      </c>
      <c r="H53" s="106" t="n">
        <v>0</v>
      </c>
      <c r="I53" s="43"/>
      <c r="J53" s="46"/>
      <c r="K53" s="43"/>
      <c r="L53" s="44"/>
      <c r="M53" s="90"/>
      <c r="N53" s="91"/>
      <c r="O53" s="45"/>
      <c r="P53" s="46"/>
      <c r="Q53" s="90"/>
      <c r="R53" s="91"/>
      <c r="S53" s="45"/>
      <c r="T53" s="46"/>
      <c r="U53" s="45"/>
      <c r="V53" s="46"/>
      <c r="W53" s="45" t="n">
        <f aca="false">SUM(E53,G53,I53,K53,M53,O53,Q53,S53,U53)</f>
        <v>28</v>
      </c>
      <c r="X53" s="65"/>
      <c r="Y53" s="50"/>
      <c r="Z53" s="51" t="n">
        <f aca="false">SUM(F53,H53,J53,L53,N53,P53,R53,T53,V53)</f>
        <v>6</v>
      </c>
      <c r="AA53" s="50" t="n">
        <v>1</v>
      </c>
    </row>
    <row r="54" customFormat="false" ht="15.75" hidden="false" customHeight="true" outlineLevel="0" collapsed="false">
      <c r="A54" s="36" t="n">
        <v>19</v>
      </c>
      <c r="B54" s="55" t="s">
        <v>100</v>
      </c>
      <c r="C54" s="55" t="s">
        <v>50</v>
      </c>
      <c r="D54" s="38" t="n">
        <v>1000</v>
      </c>
      <c r="E54" s="107" t="n">
        <v>0</v>
      </c>
      <c r="F54" s="62" t="n">
        <v>0</v>
      </c>
      <c r="G54" s="108" t="n">
        <v>28</v>
      </c>
      <c r="H54" s="109" t="n">
        <v>5</v>
      </c>
      <c r="I54" s="52"/>
      <c r="J54" s="52"/>
      <c r="K54" s="52"/>
      <c r="L54" s="52"/>
      <c r="M54" s="92"/>
      <c r="N54" s="93"/>
      <c r="O54" s="45"/>
      <c r="P54" s="46"/>
      <c r="Q54" s="52"/>
      <c r="R54" s="52"/>
      <c r="S54" s="45"/>
      <c r="T54" s="46"/>
      <c r="U54" s="58"/>
      <c r="V54" s="96"/>
      <c r="W54" s="45" t="n">
        <f aca="false">SUM(E54,G54,I54,K54,M54,O54,Q54,S54,U54)</f>
        <v>28</v>
      </c>
      <c r="X54" s="65"/>
      <c r="Y54" s="50"/>
      <c r="Z54" s="51" t="n">
        <f aca="false">SUM(F54,H54,J54,L54,N54,P54,R54,T54,V54)</f>
        <v>5</v>
      </c>
      <c r="AA54" s="50" t="n">
        <v>1</v>
      </c>
    </row>
    <row r="55" customFormat="false" ht="15.75" hidden="false" customHeight="true" outlineLevel="0" collapsed="false">
      <c r="A55" s="36" t="n">
        <v>20</v>
      </c>
      <c r="B55" s="55" t="s">
        <v>101</v>
      </c>
      <c r="C55" s="55" t="s">
        <v>50</v>
      </c>
      <c r="D55" s="38" t="n">
        <v>1100</v>
      </c>
      <c r="E55" s="86" t="n">
        <v>26</v>
      </c>
      <c r="F55" s="40" t="n">
        <v>5</v>
      </c>
      <c r="G55" s="110" t="n">
        <v>0</v>
      </c>
      <c r="H55" s="66" t="n">
        <v>0</v>
      </c>
      <c r="I55" s="52"/>
      <c r="J55" s="52"/>
      <c r="K55" s="88"/>
      <c r="L55" s="89"/>
      <c r="M55" s="92"/>
      <c r="N55" s="93"/>
      <c r="O55" s="45"/>
      <c r="P55" s="46"/>
      <c r="Q55" s="52"/>
      <c r="R55" s="52"/>
      <c r="S55" s="97"/>
      <c r="T55" s="96"/>
      <c r="U55" s="45"/>
      <c r="V55" s="46"/>
      <c r="W55" s="45" t="n">
        <f aca="false">SUM(E55,G55,I55,K55,M55,O55,Q55,S55,U55)</f>
        <v>26</v>
      </c>
      <c r="X55" s="65"/>
      <c r="Y55" s="50"/>
      <c r="Z55" s="51" t="n">
        <f aca="false">SUM(F55,H55,J55,L55,N55,P55,R55,T55,V55)</f>
        <v>5</v>
      </c>
      <c r="AA55" s="50" t="n">
        <v>1</v>
      </c>
    </row>
    <row r="56" customFormat="false" ht="15.75" hidden="false" customHeight="true" outlineLevel="0" collapsed="false">
      <c r="A56" s="36" t="n">
        <v>21</v>
      </c>
      <c r="B56" s="55" t="s">
        <v>102</v>
      </c>
      <c r="C56" s="55" t="s">
        <v>50</v>
      </c>
      <c r="D56" s="38" t="n">
        <v>1000</v>
      </c>
      <c r="E56" s="86" t="n">
        <v>23</v>
      </c>
      <c r="F56" s="40" t="n">
        <v>5</v>
      </c>
      <c r="G56" s="111" t="n">
        <v>0</v>
      </c>
      <c r="H56" s="46"/>
      <c r="I56" s="52"/>
      <c r="J56" s="52"/>
      <c r="K56" s="43"/>
      <c r="L56" s="44"/>
      <c r="M56" s="92"/>
      <c r="N56" s="93"/>
      <c r="O56" s="52"/>
      <c r="P56" s="52"/>
      <c r="Q56" s="92"/>
      <c r="R56" s="93"/>
      <c r="S56" s="45"/>
      <c r="T56" s="46"/>
      <c r="U56" s="45"/>
      <c r="V56" s="46"/>
      <c r="W56" s="45" t="n">
        <f aca="false">SUM(E56,G56,I56,K56,M56,O56,Q56,S56,U56)</f>
        <v>23</v>
      </c>
      <c r="X56" s="65"/>
      <c r="Y56" s="50"/>
      <c r="Z56" s="51" t="n">
        <f aca="false">SUM(F56,H56,J56,L56,N56,P56,R56,T56,V56)</f>
        <v>5</v>
      </c>
      <c r="AA56" s="50" t="n">
        <v>1</v>
      </c>
    </row>
    <row r="57" customFormat="false" ht="15.75" hidden="false" customHeight="true" outlineLevel="0" collapsed="false">
      <c r="A57" s="36" t="n">
        <v>22</v>
      </c>
      <c r="B57" s="55" t="s">
        <v>103</v>
      </c>
      <c r="C57" s="55" t="s">
        <v>104</v>
      </c>
      <c r="D57" s="38" t="n">
        <v>1000</v>
      </c>
      <c r="E57" s="62" t="n">
        <v>0</v>
      </c>
      <c r="F57" s="62" t="n">
        <v>0</v>
      </c>
      <c r="G57" s="87" t="n">
        <v>17</v>
      </c>
      <c r="H57" s="94" t="n">
        <v>4</v>
      </c>
      <c r="I57" s="52"/>
      <c r="J57" s="52"/>
      <c r="K57" s="88"/>
      <c r="L57" s="89"/>
      <c r="M57" s="92"/>
      <c r="N57" s="93"/>
      <c r="O57" s="52"/>
      <c r="P57" s="52"/>
      <c r="Q57" s="52"/>
      <c r="R57" s="52"/>
      <c r="S57" s="45"/>
      <c r="T57" s="46"/>
      <c r="U57" s="45"/>
      <c r="V57" s="46"/>
      <c r="W57" s="45" t="n">
        <f aca="false">SUM(E57,G57,I57,K57,M57,O57,Q57,S57,U57)</f>
        <v>17</v>
      </c>
      <c r="X57" s="65"/>
      <c r="Y57" s="50"/>
      <c r="Z57" s="51" t="n">
        <f aca="false">SUM(F57,H57,J57,L57,N57,P57,R57,T57,V57)</f>
        <v>4</v>
      </c>
      <c r="AA57" s="50" t="n">
        <v>1</v>
      </c>
    </row>
    <row r="58" customFormat="false" ht="15.75" hidden="false" customHeight="true" outlineLevel="0" collapsed="false">
      <c r="A58" s="36" t="n">
        <v>23</v>
      </c>
      <c r="B58" s="55" t="s">
        <v>105</v>
      </c>
      <c r="C58" s="55" t="s">
        <v>104</v>
      </c>
      <c r="D58" s="38" t="n">
        <v>1000</v>
      </c>
      <c r="E58" s="62" t="n">
        <v>0</v>
      </c>
      <c r="F58" s="62" t="n">
        <v>0</v>
      </c>
      <c r="G58" s="100" t="n">
        <v>16</v>
      </c>
      <c r="H58" s="54" t="n">
        <v>4</v>
      </c>
      <c r="I58" s="52"/>
      <c r="J58" s="52"/>
      <c r="K58" s="88"/>
      <c r="L58" s="89"/>
      <c r="M58" s="92"/>
      <c r="N58" s="93"/>
      <c r="O58" s="58"/>
      <c r="P58" s="96"/>
      <c r="Q58" s="52"/>
      <c r="R58" s="52"/>
      <c r="S58" s="30"/>
      <c r="T58" s="50"/>
      <c r="U58" s="30"/>
      <c r="V58" s="31"/>
      <c r="W58" s="45" t="n">
        <f aca="false">SUM(E58,G58,I58,K58,M58,O58,Q58,S58,U58)</f>
        <v>16</v>
      </c>
      <c r="X58" s="50"/>
      <c r="Y58" s="50"/>
      <c r="Z58" s="51" t="n">
        <f aca="false">SUM(F58,H58,J58,L58,N58,P58,R58,T58,V58)</f>
        <v>4</v>
      </c>
      <c r="AA58" s="50" t="n">
        <v>1</v>
      </c>
    </row>
    <row r="59" customFormat="false" ht="15.75" hidden="false" customHeight="true" outlineLevel="0" collapsed="false">
      <c r="A59" s="36" t="n">
        <v>24</v>
      </c>
      <c r="B59" s="55" t="s">
        <v>106</v>
      </c>
      <c r="C59" s="55" t="s">
        <v>107</v>
      </c>
      <c r="D59" s="38" t="n">
        <v>1000</v>
      </c>
      <c r="E59" s="107" t="n">
        <v>0</v>
      </c>
      <c r="F59" s="62" t="n">
        <v>0</v>
      </c>
      <c r="G59" s="103" t="n">
        <v>15</v>
      </c>
      <c r="H59" s="54" t="n">
        <v>4</v>
      </c>
      <c r="I59" s="52"/>
      <c r="J59" s="52"/>
      <c r="K59" s="88"/>
      <c r="L59" s="89"/>
      <c r="M59" s="92"/>
      <c r="N59" s="93"/>
      <c r="O59" s="58"/>
      <c r="P59" s="96"/>
      <c r="Q59" s="52"/>
      <c r="R59" s="52"/>
      <c r="S59" s="30"/>
      <c r="T59" s="50"/>
      <c r="U59" s="30"/>
      <c r="V59" s="31"/>
      <c r="W59" s="45" t="n">
        <f aca="false">SUM(E59,G59,I59,K59,M59,O59,Q59,S59,U59)</f>
        <v>15</v>
      </c>
      <c r="X59" s="50"/>
      <c r="Y59" s="50"/>
      <c r="Z59" s="51" t="n">
        <f aca="false">SUM(F59,H59,J59,L59,N59,P59,R59,T59,V59)</f>
        <v>4</v>
      </c>
      <c r="AA59" s="50" t="n">
        <v>1</v>
      </c>
    </row>
    <row r="60" customFormat="false" ht="15.75" hidden="false" customHeight="true" outlineLevel="0" collapsed="false">
      <c r="A60" s="36" t="n">
        <v>25</v>
      </c>
      <c r="B60" s="55" t="s">
        <v>108</v>
      </c>
      <c r="C60" s="55" t="s">
        <v>50</v>
      </c>
      <c r="D60" s="38" t="n">
        <v>1000</v>
      </c>
      <c r="E60" s="86" t="n">
        <v>14</v>
      </c>
      <c r="F60" s="40" t="n">
        <v>4</v>
      </c>
      <c r="G60" s="62" t="n">
        <v>0</v>
      </c>
      <c r="H60" s="62" t="n">
        <v>0</v>
      </c>
      <c r="I60" s="52"/>
      <c r="J60" s="52"/>
      <c r="K60" s="43"/>
      <c r="L60" s="44"/>
      <c r="M60" s="90"/>
      <c r="N60" s="91"/>
      <c r="O60" s="45"/>
      <c r="P60" s="46"/>
      <c r="Q60" s="52"/>
      <c r="R60" s="52"/>
      <c r="S60" s="52"/>
      <c r="T60" s="52"/>
      <c r="U60" s="45"/>
      <c r="V60" s="46"/>
      <c r="W60" s="45" t="n">
        <f aca="false">SUM(E60,G60,I60,K60,M60,O60,Q60,S60,U60)</f>
        <v>14</v>
      </c>
      <c r="X60" s="65"/>
      <c r="Y60" s="50"/>
      <c r="Z60" s="51" t="n">
        <f aca="false">SUM(F60,H60,J60,L60,N60,P60,R60,T60,V60)</f>
        <v>4</v>
      </c>
      <c r="AA60" s="50" t="n">
        <v>1</v>
      </c>
    </row>
    <row r="61" customFormat="false" ht="15.75" hidden="false" customHeight="true" outlineLevel="0" collapsed="false">
      <c r="A61" s="36" t="n">
        <v>26</v>
      </c>
      <c r="B61" s="55" t="s">
        <v>109</v>
      </c>
      <c r="C61" s="55" t="s">
        <v>110</v>
      </c>
      <c r="D61" s="38" t="n">
        <v>1000</v>
      </c>
      <c r="E61" s="62" t="n">
        <v>0</v>
      </c>
      <c r="F61" s="62" t="n">
        <v>0</v>
      </c>
      <c r="G61" s="99" t="n">
        <v>13</v>
      </c>
      <c r="H61" s="69" t="n">
        <v>1</v>
      </c>
      <c r="I61" s="52"/>
      <c r="J61" s="52"/>
      <c r="K61" s="88"/>
      <c r="L61" s="89"/>
      <c r="M61" s="52"/>
      <c r="N61" s="52"/>
      <c r="O61" s="45"/>
      <c r="P61" s="46"/>
      <c r="Q61" s="52"/>
      <c r="R61" s="52"/>
      <c r="S61" s="52"/>
      <c r="T61" s="52"/>
      <c r="U61" s="52"/>
      <c r="V61" s="52"/>
      <c r="W61" s="45" t="n">
        <f aca="false">SUM(E61,G61,I61,K61,M61,O61,Q61,S61,U61)</f>
        <v>13</v>
      </c>
      <c r="X61" s="65"/>
      <c r="Y61" s="50"/>
      <c r="Z61" s="51" t="n">
        <f aca="false">SUM(F61,H61,J61,L61,N61,P61,R61,T61,V61)</f>
        <v>1</v>
      </c>
      <c r="AA61" s="50" t="n">
        <v>1</v>
      </c>
    </row>
    <row r="62" customFormat="false" ht="15.75" hidden="false" customHeight="true" outlineLevel="0" collapsed="false">
      <c r="A62" s="36" t="n">
        <v>27</v>
      </c>
      <c r="B62" s="55" t="s">
        <v>111</v>
      </c>
      <c r="C62" s="55" t="s">
        <v>44</v>
      </c>
      <c r="D62" s="38" t="n">
        <v>1250</v>
      </c>
      <c r="E62" s="86" t="n">
        <v>12</v>
      </c>
      <c r="F62" s="40" t="n">
        <v>4</v>
      </c>
      <c r="G62" s="62" t="n">
        <v>0</v>
      </c>
      <c r="H62" s="62" t="n">
        <v>0</v>
      </c>
      <c r="I62" s="52"/>
      <c r="J62" s="52"/>
      <c r="K62" s="52"/>
      <c r="L62" s="52"/>
      <c r="M62" s="52"/>
      <c r="N62" s="52"/>
      <c r="O62" s="45"/>
      <c r="P62" s="46"/>
      <c r="Q62" s="52"/>
      <c r="R62" s="52"/>
      <c r="S62" s="52"/>
      <c r="T62" s="52"/>
      <c r="U62" s="58"/>
      <c r="V62" s="96"/>
      <c r="W62" s="45" t="n">
        <f aca="false">SUM(E62,G62,I62,K62,M62,O62,Q62,S62,U62)</f>
        <v>12</v>
      </c>
      <c r="X62" s="65"/>
      <c r="Y62" s="50"/>
      <c r="Z62" s="51" t="n">
        <f aca="false">SUM(F62,H62,J62,L62,N62,P62,R62,T62,V62)</f>
        <v>4</v>
      </c>
      <c r="AA62" s="50" t="n">
        <v>1</v>
      </c>
    </row>
    <row r="63" customFormat="false" ht="15.75" hidden="false" customHeight="true" outlineLevel="0" collapsed="false">
      <c r="A63" s="36" t="n">
        <v>28</v>
      </c>
      <c r="B63" s="55" t="s">
        <v>112</v>
      </c>
      <c r="C63" s="55" t="s">
        <v>65</v>
      </c>
      <c r="D63" s="38" t="n">
        <v>1000</v>
      </c>
      <c r="E63" s="86" t="n">
        <v>11</v>
      </c>
      <c r="F63" s="40" t="n">
        <v>4</v>
      </c>
      <c r="G63" s="62" t="n">
        <v>0</v>
      </c>
      <c r="H63" s="62" t="n">
        <v>0</v>
      </c>
      <c r="I63" s="52"/>
      <c r="J63" s="52"/>
      <c r="K63" s="88"/>
      <c r="L63" s="89"/>
      <c r="M63" s="92"/>
      <c r="N63" s="93"/>
      <c r="O63" s="58"/>
      <c r="P63" s="96"/>
      <c r="Q63" s="52"/>
      <c r="R63" s="52"/>
      <c r="S63" s="52"/>
      <c r="T63" s="52"/>
      <c r="U63" s="30"/>
      <c r="V63" s="31"/>
      <c r="W63" s="45" t="n">
        <f aca="false">SUM(E63,G63,I63,K63,M63,O63,Q63,S63,U63)</f>
        <v>11</v>
      </c>
      <c r="X63" s="50"/>
      <c r="Y63" s="50"/>
      <c r="Z63" s="51" t="n">
        <f aca="false">SUM(F63,H63,J63,L63,N63,P63,R63,T63,V63)</f>
        <v>4</v>
      </c>
      <c r="AA63" s="50" t="n">
        <v>1</v>
      </c>
    </row>
    <row r="64" customFormat="false" ht="15.75" hidden="false" customHeight="true" outlineLevel="0" collapsed="false">
      <c r="A64" s="36" t="n">
        <v>29</v>
      </c>
      <c r="B64" s="55" t="s">
        <v>113</v>
      </c>
      <c r="C64" s="55" t="s">
        <v>42</v>
      </c>
      <c r="D64" s="38" t="n">
        <v>1000</v>
      </c>
      <c r="E64" s="86" t="n">
        <v>10</v>
      </c>
      <c r="F64" s="40" t="n">
        <v>4</v>
      </c>
      <c r="G64" s="62" t="n">
        <v>0</v>
      </c>
      <c r="H64" s="62" t="n">
        <v>0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45"/>
      <c r="V64" s="46"/>
      <c r="W64" s="45" t="n">
        <f aca="false">SUM(E64,G64,I64,K64,M64,O64,Q64,S64,U64)</f>
        <v>10</v>
      </c>
      <c r="X64" s="65"/>
      <c r="Y64" s="50"/>
      <c r="Z64" s="51" t="n">
        <f aca="false">SUM(F64,H64,J64,L64,N64,P64,R64,T64,V64)</f>
        <v>4</v>
      </c>
      <c r="AA64" s="50" t="n">
        <v>1</v>
      </c>
    </row>
    <row r="65" customFormat="false" ht="15.75" hidden="false" customHeight="true" outlineLevel="0" collapsed="false">
      <c r="A65" s="36" t="n">
        <v>30</v>
      </c>
      <c r="B65" s="55" t="s">
        <v>114</v>
      </c>
      <c r="C65" s="55" t="s">
        <v>33</v>
      </c>
      <c r="D65" s="38" t="n">
        <v>1000</v>
      </c>
      <c r="E65" s="86" t="n">
        <v>9</v>
      </c>
      <c r="F65" s="40" t="n">
        <v>3</v>
      </c>
      <c r="G65" s="62" t="n">
        <v>0</v>
      </c>
      <c r="H65" s="62" t="n">
        <v>0</v>
      </c>
      <c r="I65" s="52"/>
      <c r="J65" s="52"/>
      <c r="K65" s="52"/>
      <c r="L65" s="52"/>
      <c r="M65" s="52"/>
      <c r="N65" s="52"/>
      <c r="O65" s="52"/>
      <c r="P65" s="52"/>
      <c r="Q65" s="112"/>
      <c r="R65" s="113"/>
      <c r="S65" s="52"/>
      <c r="T65" s="52"/>
      <c r="U65" s="52"/>
      <c r="V65" s="52"/>
      <c r="W65" s="45" t="n">
        <f aca="false">SUM(E65,G65,I65,K65,M65,O65,Q65,S65,U65)</f>
        <v>9</v>
      </c>
      <c r="X65" s="50"/>
      <c r="Y65" s="50"/>
      <c r="Z65" s="51" t="n">
        <f aca="false">SUM(F65,H65,J65,L65,N65,P65,R65,T65,V65)</f>
        <v>3</v>
      </c>
      <c r="AA65" s="50" t="n">
        <v>1</v>
      </c>
    </row>
    <row r="66" customFormat="false" ht="15.75" hidden="false" customHeight="true" outlineLevel="0" collapsed="false">
      <c r="A66" s="36" t="n">
        <v>31</v>
      </c>
      <c r="B66" s="55" t="s">
        <v>103</v>
      </c>
      <c r="C66" s="55" t="s">
        <v>33</v>
      </c>
      <c r="D66" s="38" t="n">
        <v>1000</v>
      </c>
      <c r="E66" s="86" t="n">
        <v>8</v>
      </c>
      <c r="F66" s="40" t="n">
        <v>2</v>
      </c>
      <c r="G66" s="62" t="n">
        <v>0</v>
      </c>
      <c r="H66" s="62" t="n">
        <v>0</v>
      </c>
      <c r="I66" s="52"/>
      <c r="J66" s="52"/>
      <c r="K66" s="52"/>
      <c r="L66" s="52"/>
      <c r="M66" s="52"/>
      <c r="N66" s="52"/>
      <c r="O66" s="45"/>
      <c r="P66" s="46"/>
      <c r="Q66" s="52"/>
      <c r="R66" s="52"/>
      <c r="S66" s="52"/>
      <c r="T66" s="52"/>
      <c r="U66" s="52"/>
      <c r="V66" s="52"/>
      <c r="W66" s="45" t="n">
        <f aca="false">SUM(E66,G66,I66,K66,M66,O66,Q66,S66,U66)</f>
        <v>8</v>
      </c>
      <c r="X66" s="65"/>
      <c r="Y66" s="50"/>
      <c r="Z66" s="51" t="n">
        <f aca="false">SUM(F66,H66,J66,L66,N66,P66,R66,T66,V66)</f>
        <v>2</v>
      </c>
      <c r="AA66" s="50" t="n">
        <v>1</v>
      </c>
    </row>
    <row r="67" customFormat="false" ht="16.5" hidden="false" customHeight="false" outlineLevel="0" collapsed="false">
      <c r="A67" s="14"/>
      <c r="B67" s="114"/>
      <c r="C67" s="114"/>
      <c r="D67" s="115"/>
      <c r="E67" s="116"/>
      <c r="F67" s="117"/>
      <c r="G67" s="118"/>
      <c r="H67" s="21"/>
      <c r="I67" s="20"/>
      <c r="J67" s="21"/>
      <c r="K67" s="119"/>
      <c r="L67" s="21"/>
      <c r="M67" s="20"/>
      <c r="N67" s="21"/>
      <c r="O67" s="20"/>
      <c r="P67" s="21"/>
      <c r="Q67" s="20"/>
      <c r="R67" s="21"/>
      <c r="S67" s="80"/>
      <c r="T67" s="21"/>
      <c r="U67" s="120"/>
      <c r="V67" s="21"/>
      <c r="W67" s="121"/>
      <c r="X67" s="28"/>
      <c r="Y67" s="122"/>
      <c r="Z67" s="123"/>
      <c r="AA67" s="25"/>
    </row>
    <row r="68" customFormat="false" ht="16.5" hidden="false" customHeight="false" outlineLevel="0" collapsed="false">
      <c r="A68" s="14"/>
      <c r="B68" s="15" t="s">
        <v>115</v>
      </c>
      <c r="C68" s="75"/>
      <c r="D68" s="17"/>
      <c r="E68" s="18"/>
      <c r="F68" s="19"/>
      <c r="G68" s="20"/>
      <c r="H68" s="21"/>
      <c r="I68" s="20"/>
      <c r="J68" s="21"/>
      <c r="K68" s="83" t="s">
        <v>4</v>
      </c>
      <c r="L68" s="21"/>
      <c r="M68" s="20"/>
      <c r="N68" s="21"/>
      <c r="O68" s="20"/>
      <c r="P68" s="21"/>
      <c r="Q68" s="20"/>
      <c r="R68" s="21"/>
      <c r="S68" s="80"/>
      <c r="T68" s="21"/>
      <c r="U68" s="81" t="s">
        <v>6</v>
      </c>
      <c r="V68" s="81"/>
      <c r="W68" s="81"/>
      <c r="X68" s="24" t="s">
        <v>7</v>
      </c>
      <c r="Y68" s="24"/>
      <c r="Z68" s="24"/>
      <c r="AA68" s="25" t="s">
        <v>8</v>
      </c>
    </row>
    <row r="69" customFormat="false" ht="15.75" hidden="false" customHeight="false" outlineLevel="0" collapsed="false">
      <c r="A69" s="26"/>
      <c r="B69" s="124" t="s">
        <v>9</v>
      </c>
      <c r="C69" s="24" t="s">
        <v>10</v>
      </c>
      <c r="D69" s="24" t="s">
        <v>11</v>
      </c>
      <c r="E69" s="29" t="s">
        <v>12</v>
      </c>
      <c r="F69" s="24" t="s">
        <v>13</v>
      </c>
      <c r="G69" s="30" t="s">
        <v>14</v>
      </c>
      <c r="H69" s="31" t="s">
        <v>13</v>
      </c>
      <c r="I69" s="30" t="s">
        <v>15</v>
      </c>
      <c r="J69" s="31" t="s">
        <v>13</v>
      </c>
      <c r="K69" s="30" t="s">
        <v>16</v>
      </c>
      <c r="L69" s="31" t="s">
        <v>13</v>
      </c>
      <c r="M69" s="30" t="s">
        <v>17</v>
      </c>
      <c r="N69" s="31" t="s">
        <v>13</v>
      </c>
      <c r="O69" s="30" t="s">
        <v>18</v>
      </c>
      <c r="P69" s="31" t="s">
        <v>13</v>
      </c>
      <c r="Q69" s="30" t="s">
        <v>19</v>
      </c>
      <c r="R69" s="31" t="s">
        <v>13</v>
      </c>
      <c r="S69" s="30" t="s">
        <v>20</v>
      </c>
      <c r="T69" s="82" t="s">
        <v>13</v>
      </c>
      <c r="U69" s="83" t="s">
        <v>21</v>
      </c>
      <c r="V69" s="84" t="s">
        <v>13</v>
      </c>
      <c r="W69" s="85" t="s">
        <v>22</v>
      </c>
      <c r="X69" s="33" t="s">
        <v>23</v>
      </c>
      <c r="Y69" s="33" t="s">
        <v>24</v>
      </c>
      <c r="Z69" s="34" t="s">
        <v>25</v>
      </c>
      <c r="AA69" s="35" t="s">
        <v>26</v>
      </c>
    </row>
    <row r="70" customFormat="false" ht="15.75" hidden="false" customHeight="true" outlineLevel="0" collapsed="false">
      <c r="A70" s="125" t="n">
        <v>1</v>
      </c>
      <c r="B70" s="37" t="s">
        <v>116</v>
      </c>
      <c r="C70" s="37" t="s">
        <v>82</v>
      </c>
      <c r="D70" s="38" t="n">
        <v>1354</v>
      </c>
      <c r="E70" s="126" t="n">
        <v>40</v>
      </c>
      <c r="F70" s="40" t="n">
        <v>6</v>
      </c>
      <c r="G70" s="127" t="n">
        <v>35</v>
      </c>
      <c r="H70" s="46" t="n">
        <v>6</v>
      </c>
      <c r="I70" s="43"/>
      <c r="J70" s="46"/>
      <c r="K70" s="45"/>
      <c r="L70" s="46"/>
      <c r="M70" s="92"/>
      <c r="N70" s="93"/>
      <c r="O70" s="45"/>
      <c r="P70" s="46"/>
      <c r="Q70" s="52"/>
      <c r="R70" s="52"/>
      <c r="S70" s="97"/>
      <c r="T70" s="128"/>
      <c r="U70" s="129"/>
      <c r="V70" s="128"/>
      <c r="W70" s="45" t="n">
        <f aca="false">SUM(E70,G70,I70,K70,M70,O70,Q70,S70,U70)</f>
        <v>75</v>
      </c>
      <c r="X70" s="31"/>
      <c r="Y70" s="50"/>
      <c r="Z70" s="51" t="n">
        <f aca="false">SUM(F70,H70,J70,L70,N70,P70,R70,T70,V70)</f>
        <v>12</v>
      </c>
      <c r="AA70" s="130" t="n">
        <v>2</v>
      </c>
    </row>
    <row r="71" customFormat="false" ht="15.75" hidden="false" customHeight="false" outlineLevel="0" collapsed="false">
      <c r="A71" s="36" t="n">
        <v>2</v>
      </c>
      <c r="B71" s="37" t="s">
        <v>117</v>
      </c>
      <c r="C71" s="37" t="s">
        <v>30</v>
      </c>
      <c r="D71" s="38" t="n">
        <v>1000</v>
      </c>
      <c r="E71" s="86" t="n">
        <v>29</v>
      </c>
      <c r="F71" s="40" t="n">
        <v>5</v>
      </c>
      <c r="G71" s="131" t="n">
        <v>40</v>
      </c>
      <c r="H71" s="132" t="n">
        <v>6</v>
      </c>
      <c r="I71" s="43"/>
      <c r="J71" s="46"/>
      <c r="K71" s="45"/>
      <c r="L71" s="46"/>
      <c r="M71" s="90"/>
      <c r="N71" s="91"/>
      <c r="O71" s="45"/>
      <c r="P71" s="46"/>
      <c r="Q71" s="90"/>
      <c r="R71" s="91"/>
      <c r="S71" s="45"/>
      <c r="T71" s="46"/>
      <c r="U71" s="45"/>
      <c r="V71" s="46"/>
      <c r="W71" s="45" t="n">
        <f aca="false">SUM(E71,G71,I71,K71,M71,O71,Q71,S71,U71)</f>
        <v>69</v>
      </c>
      <c r="X71" s="31"/>
      <c r="Y71" s="50"/>
      <c r="Z71" s="51" t="n">
        <f aca="false">SUM(F71,H71,J71,L71,N71,P71,R71,T71,V71)</f>
        <v>11</v>
      </c>
      <c r="AA71" s="130" t="n">
        <v>2</v>
      </c>
    </row>
    <row r="72" customFormat="false" ht="15.75" hidden="false" customHeight="false" outlineLevel="0" collapsed="false">
      <c r="A72" s="133" t="n">
        <v>3</v>
      </c>
      <c r="B72" s="37" t="s">
        <v>118</v>
      </c>
      <c r="C72" s="37" t="s">
        <v>119</v>
      </c>
      <c r="D72" s="38" t="n">
        <v>1250</v>
      </c>
      <c r="E72" s="86" t="n">
        <v>35</v>
      </c>
      <c r="F72" s="40" t="n">
        <v>6</v>
      </c>
      <c r="G72" s="127" t="n">
        <v>30</v>
      </c>
      <c r="H72" s="48" t="n">
        <v>5</v>
      </c>
      <c r="I72" s="43"/>
      <c r="J72" s="46"/>
      <c r="K72" s="47"/>
      <c r="L72" s="134"/>
      <c r="M72" s="90"/>
      <c r="N72" s="91"/>
      <c r="O72" s="47"/>
      <c r="P72" s="134"/>
      <c r="Q72" s="45"/>
      <c r="R72" s="46"/>
      <c r="S72" s="45"/>
      <c r="T72" s="46"/>
      <c r="U72" s="47"/>
      <c r="V72" s="48"/>
      <c r="W72" s="45" t="n">
        <f aca="false">SUM(E72,G72,I72,K72,M72,O72,Q72,S72,U72)</f>
        <v>65</v>
      </c>
      <c r="X72" s="31"/>
      <c r="Y72" s="135"/>
      <c r="Z72" s="51" t="n">
        <f aca="false">SUM(F72,H72,J72,L72,N72,P72,R72,T72,V72)</f>
        <v>11</v>
      </c>
      <c r="AA72" s="130" t="n">
        <v>2</v>
      </c>
    </row>
    <row r="73" customFormat="false" ht="15.75" hidden="false" customHeight="false" outlineLevel="0" collapsed="false">
      <c r="A73" s="36" t="n">
        <v>4</v>
      </c>
      <c r="B73" s="59" t="s">
        <v>120</v>
      </c>
      <c r="C73" s="59" t="s">
        <v>50</v>
      </c>
      <c r="D73" s="38" t="n">
        <v>1100</v>
      </c>
      <c r="E73" s="86" t="n">
        <v>32</v>
      </c>
      <c r="F73" s="40" t="n">
        <v>6</v>
      </c>
      <c r="G73" s="127" t="n">
        <v>29</v>
      </c>
      <c r="H73" s="46" t="n">
        <v>5</v>
      </c>
      <c r="I73" s="136"/>
      <c r="J73" s="69"/>
      <c r="K73" s="45"/>
      <c r="L73" s="46"/>
      <c r="M73" s="103"/>
      <c r="N73" s="54"/>
      <c r="O73" s="58"/>
      <c r="P73" s="96"/>
      <c r="Q73" s="92"/>
      <c r="R73" s="93"/>
      <c r="S73" s="45"/>
      <c r="T73" s="46"/>
      <c r="U73" s="45"/>
      <c r="V73" s="46"/>
      <c r="W73" s="45" t="n">
        <f aca="false">SUM(E73,G73,I73,K73,M73,O73,Q73,S73,U73)</f>
        <v>61</v>
      </c>
      <c r="X73" s="31"/>
      <c r="Y73" s="50"/>
      <c r="Z73" s="51" t="n">
        <f aca="false">SUM(F73,H73,J73,L73,N73,P73,R73,T73,V73)</f>
        <v>11</v>
      </c>
      <c r="AA73" s="130" t="n">
        <v>2</v>
      </c>
    </row>
    <row r="74" customFormat="false" ht="15.75" hidden="false" customHeight="false" outlineLevel="0" collapsed="false">
      <c r="A74" s="133" t="n">
        <v>5</v>
      </c>
      <c r="B74" s="55" t="s">
        <v>121</v>
      </c>
      <c r="C74" s="55" t="s">
        <v>30</v>
      </c>
      <c r="D74" s="38" t="n">
        <v>1000</v>
      </c>
      <c r="E74" s="99" t="n">
        <v>28</v>
      </c>
      <c r="F74" s="40" t="n">
        <v>5</v>
      </c>
      <c r="G74" s="137" t="n">
        <v>32</v>
      </c>
      <c r="H74" s="96" t="n">
        <v>6</v>
      </c>
      <c r="I74" s="88"/>
      <c r="J74" s="94"/>
      <c r="K74" s="45"/>
      <c r="L74" s="46"/>
      <c r="M74" s="90"/>
      <c r="N74" s="91"/>
      <c r="O74" s="45"/>
      <c r="P74" s="46"/>
      <c r="Q74" s="90"/>
      <c r="R74" s="91"/>
      <c r="S74" s="45"/>
      <c r="T74" s="46"/>
      <c r="U74" s="45"/>
      <c r="V74" s="46"/>
      <c r="W74" s="45" t="n">
        <f aca="false">SUM(E74,G74,I74,K74,M74,O74,Q74,S74,U74)</f>
        <v>60</v>
      </c>
      <c r="X74" s="31"/>
      <c r="Y74" s="50"/>
      <c r="Z74" s="51" t="n">
        <f aca="false">SUM(F74,H74,J74,L74,N74,P74,R74,T74,V74)</f>
        <v>11</v>
      </c>
      <c r="AA74" s="130" t="n">
        <v>2</v>
      </c>
    </row>
    <row r="75" customFormat="false" ht="15.75" hidden="false" customHeight="false" outlineLevel="0" collapsed="false">
      <c r="A75" s="36" t="n">
        <v>6</v>
      </c>
      <c r="B75" s="55" t="s">
        <v>122</v>
      </c>
      <c r="C75" s="55" t="s">
        <v>85</v>
      </c>
      <c r="D75" s="38" t="n">
        <v>1100</v>
      </c>
      <c r="E75" s="86" t="n">
        <v>30</v>
      </c>
      <c r="F75" s="40" t="n">
        <v>6</v>
      </c>
      <c r="G75" s="138" t="n">
        <v>27</v>
      </c>
      <c r="H75" s="54" t="n">
        <v>5</v>
      </c>
      <c r="I75" s="43"/>
      <c r="J75" s="46"/>
      <c r="K75" s="45"/>
      <c r="L75" s="46"/>
      <c r="M75" s="52"/>
      <c r="N75" s="52"/>
      <c r="O75" s="52"/>
      <c r="P75" s="52"/>
      <c r="Q75" s="90"/>
      <c r="R75" s="91"/>
      <c r="S75" s="45"/>
      <c r="T75" s="46"/>
      <c r="U75" s="45"/>
      <c r="V75" s="46"/>
      <c r="W75" s="45" t="n">
        <f aca="false">SUM(E75,G75,I75,K75,M75,O75,Q75,S75,U75)</f>
        <v>57</v>
      </c>
      <c r="X75" s="31"/>
      <c r="Y75" s="50"/>
      <c r="Z75" s="51" t="n">
        <f aca="false">SUM(F75,H75,J75,L75,N75,P75,R75,T75,V75)</f>
        <v>11</v>
      </c>
      <c r="AA75" s="130" t="n">
        <v>2</v>
      </c>
    </row>
    <row r="76" customFormat="false" ht="15.75" hidden="false" customHeight="false" outlineLevel="0" collapsed="false">
      <c r="A76" s="133" t="n">
        <v>7</v>
      </c>
      <c r="B76" s="55" t="s">
        <v>123</v>
      </c>
      <c r="C76" s="55" t="s">
        <v>119</v>
      </c>
      <c r="D76" s="38" t="n">
        <v>1000</v>
      </c>
      <c r="E76" s="99" t="n">
        <v>27</v>
      </c>
      <c r="F76" s="40" t="n">
        <v>5</v>
      </c>
      <c r="G76" s="139" t="n">
        <v>28</v>
      </c>
      <c r="H76" s="42" t="n">
        <v>5</v>
      </c>
      <c r="I76" s="43"/>
      <c r="J76" s="46"/>
      <c r="K76" s="45"/>
      <c r="L76" s="46"/>
      <c r="M76" s="90"/>
      <c r="N76" s="91"/>
      <c r="O76" s="45"/>
      <c r="P76" s="46"/>
      <c r="Q76" s="90"/>
      <c r="R76" s="91"/>
      <c r="S76" s="97"/>
      <c r="T76" s="96"/>
      <c r="U76" s="58"/>
      <c r="V76" s="96"/>
      <c r="W76" s="45" t="n">
        <f aca="false">SUM(E76,G76,I76,K76,M76,O76,Q76,S76,U76)</f>
        <v>55</v>
      </c>
      <c r="X76" s="31"/>
      <c r="Y76" s="50"/>
      <c r="Z76" s="51" t="n">
        <f aca="false">SUM(F76,H76,J76,L76,N76,P76,R76,T76,V76)</f>
        <v>10</v>
      </c>
      <c r="AA76" s="130" t="n">
        <v>2</v>
      </c>
    </row>
    <row r="77" customFormat="false" ht="15.75" hidden="false" customHeight="false" outlineLevel="0" collapsed="false">
      <c r="A77" s="36" t="n">
        <v>8</v>
      </c>
      <c r="B77" s="55" t="s">
        <v>124</v>
      </c>
      <c r="C77" s="55" t="s">
        <v>42</v>
      </c>
      <c r="D77" s="38" t="n">
        <v>1000</v>
      </c>
      <c r="E77" s="86" t="n">
        <v>26</v>
      </c>
      <c r="F77" s="40" t="n">
        <v>5</v>
      </c>
      <c r="G77" s="58" t="n">
        <v>25</v>
      </c>
      <c r="H77" s="46" t="n">
        <v>5</v>
      </c>
      <c r="I77" s="43"/>
      <c r="J77" s="46"/>
      <c r="K77" s="92"/>
      <c r="L77" s="93"/>
      <c r="M77" s="90"/>
      <c r="N77" s="91"/>
      <c r="O77" s="45"/>
      <c r="P77" s="46"/>
      <c r="Q77" s="90"/>
      <c r="R77" s="91"/>
      <c r="S77" s="45"/>
      <c r="T77" s="46"/>
      <c r="U77" s="45"/>
      <c r="V77" s="46"/>
      <c r="W77" s="45" t="n">
        <f aca="false">SUM(E77,G77,I77,K77,M77,O77,Q77,S77,U77)</f>
        <v>51</v>
      </c>
      <c r="X77" s="31"/>
      <c r="Y77" s="50"/>
      <c r="Z77" s="51" t="n">
        <f aca="false">SUM(F77,H77,J77,L77,N77,P77,R77,T77,V77)</f>
        <v>10</v>
      </c>
      <c r="AA77" s="130" t="n">
        <v>2</v>
      </c>
    </row>
    <row r="78" customFormat="false" ht="15.75" hidden="false" customHeight="false" outlineLevel="0" collapsed="false">
      <c r="A78" s="133" t="n">
        <v>9</v>
      </c>
      <c r="B78" s="55" t="s">
        <v>125</v>
      </c>
      <c r="C78" s="55" t="s">
        <v>30</v>
      </c>
      <c r="D78" s="38" t="n">
        <v>1000</v>
      </c>
      <c r="E78" s="99" t="n">
        <v>23</v>
      </c>
      <c r="F78" s="40" t="n">
        <v>5</v>
      </c>
      <c r="G78" s="58" t="n">
        <v>26</v>
      </c>
      <c r="H78" s="46" t="n">
        <v>5</v>
      </c>
      <c r="I78" s="43"/>
      <c r="J78" s="46"/>
      <c r="K78" s="45"/>
      <c r="L78" s="46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45" t="n">
        <f aca="false">SUM(E78,G78,I78,K78,M78,O78,Q78,S78,U78)</f>
        <v>49</v>
      </c>
      <c r="X78" s="31"/>
      <c r="Y78" s="50"/>
      <c r="Z78" s="51" t="n">
        <f aca="false">SUM(F78,H78,J78,L78,N78,P78,R78,T78,V78)</f>
        <v>10</v>
      </c>
      <c r="AA78" s="130" t="n">
        <v>2</v>
      </c>
    </row>
    <row r="79" customFormat="false" ht="15.75" hidden="false" customHeight="false" outlineLevel="0" collapsed="false">
      <c r="A79" s="36" t="n">
        <v>10</v>
      </c>
      <c r="B79" s="55" t="s">
        <v>126</v>
      </c>
      <c r="C79" s="55" t="s">
        <v>30</v>
      </c>
      <c r="D79" s="38" t="n">
        <v>1000</v>
      </c>
      <c r="E79" s="86" t="n">
        <v>20</v>
      </c>
      <c r="F79" s="40" t="n">
        <v>4</v>
      </c>
      <c r="G79" s="108" t="n">
        <v>24</v>
      </c>
      <c r="H79" s="54" t="n">
        <v>3</v>
      </c>
      <c r="I79" s="52"/>
      <c r="J79" s="52"/>
      <c r="K79" s="52"/>
      <c r="L79" s="52"/>
      <c r="M79" s="52"/>
      <c r="N79" s="52"/>
      <c r="O79" s="45"/>
      <c r="P79" s="46"/>
      <c r="Q79" s="52"/>
      <c r="R79" s="52"/>
      <c r="S79" s="52"/>
      <c r="T79" s="52"/>
      <c r="U79" s="52"/>
      <c r="V79" s="52"/>
      <c r="W79" s="45" t="n">
        <f aca="false">SUM(E79,G79,I79,K79,M79,O79,Q79,S79,U79)</f>
        <v>44</v>
      </c>
      <c r="X79" s="31"/>
      <c r="Y79" s="50"/>
      <c r="Z79" s="51" t="n">
        <f aca="false">SUM(F79,H79,J79,L79,N79,P79,R79,T79,V79)</f>
        <v>7</v>
      </c>
      <c r="AA79" s="130" t="n">
        <v>2</v>
      </c>
    </row>
    <row r="80" customFormat="false" ht="15.75" hidden="false" customHeight="false" outlineLevel="0" collapsed="false">
      <c r="A80" s="133" t="n">
        <v>11</v>
      </c>
      <c r="B80" s="140" t="s">
        <v>127</v>
      </c>
      <c r="C80" s="55" t="s">
        <v>128</v>
      </c>
      <c r="D80" s="38" t="n">
        <v>1000</v>
      </c>
      <c r="E80" s="99" t="n">
        <v>17</v>
      </c>
      <c r="F80" s="40" t="n">
        <v>4</v>
      </c>
      <c r="G80" s="141" t="n">
        <v>23</v>
      </c>
      <c r="H80" s="46" t="n">
        <v>2</v>
      </c>
      <c r="I80" s="52"/>
      <c r="J80" s="52"/>
      <c r="K80" s="52"/>
      <c r="L80" s="52"/>
      <c r="M80" s="92"/>
      <c r="N80" s="93"/>
      <c r="O80" s="45"/>
      <c r="P80" s="46"/>
      <c r="Q80" s="52"/>
      <c r="R80" s="52"/>
      <c r="S80" s="52"/>
      <c r="T80" s="52"/>
      <c r="U80" s="52"/>
      <c r="V80" s="52"/>
      <c r="W80" s="45" t="n">
        <f aca="false">SUM(E80,G80,I80,K80,M80,O80,Q80,S80,U80)</f>
        <v>40</v>
      </c>
      <c r="X80" s="65"/>
      <c r="Y80" s="50"/>
      <c r="Z80" s="51" t="n">
        <f aca="false">SUM(F80,H80,J80,L80,N80,P80,R80,T80,V80)</f>
        <v>6</v>
      </c>
      <c r="AA80" s="142" t="n">
        <v>2</v>
      </c>
    </row>
    <row r="81" customFormat="false" ht="15.75" hidden="false" customHeight="false" outlineLevel="0" collapsed="false">
      <c r="A81" s="36" t="n">
        <v>12</v>
      </c>
      <c r="B81" s="55" t="s">
        <v>129</v>
      </c>
      <c r="C81" s="55" t="s">
        <v>85</v>
      </c>
      <c r="D81" s="38" t="n">
        <v>1000</v>
      </c>
      <c r="E81" s="86" t="n">
        <v>25</v>
      </c>
      <c r="F81" s="40" t="n">
        <v>5</v>
      </c>
      <c r="G81" s="62" t="n">
        <v>0</v>
      </c>
      <c r="H81" s="62" t="n">
        <v>0</v>
      </c>
      <c r="I81" s="71"/>
      <c r="J81" s="71"/>
      <c r="K81" s="45"/>
      <c r="L81" s="46"/>
      <c r="M81" s="52"/>
      <c r="N81" s="52"/>
      <c r="O81" s="45"/>
      <c r="P81" s="46"/>
      <c r="Q81" s="52"/>
      <c r="R81" s="52"/>
      <c r="S81" s="45"/>
      <c r="T81" s="46"/>
      <c r="U81" s="45"/>
      <c r="V81" s="46"/>
      <c r="W81" s="45" t="n">
        <f aca="false">SUM(E81,G81,I81,K81,M81,O81,Q81,S81,U81)</f>
        <v>25</v>
      </c>
      <c r="X81" s="31"/>
      <c r="Y81" s="50"/>
      <c r="Z81" s="51" t="n">
        <f aca="false">SUM(F81,H81,J81,L81,N81,P81,R81,T81,V81)</f>
        <v>5</v>
      </c>
      <c r="AA81" s="130" t="n">
        <v>1</v>
      </c>
    </row>
    <row r="82" customFormat="false" ht="15.75" hidden="false" customHeight="false" outlineLevel="0" collapsed="false">
      <c r="A82" s="133" t="n">
        <v>13</v>
      </c>
      <c r="B82" s="55" t="s">
        <v>130</v>
      </c>
      <c r="C82" s="55" t="s">
        <v>69</v>
      </c>
      <c r="D82" s="38" t="n">
        <v>1000</v>
      </c>
      <c r="E82" s="99" t="n">
        <v>24</v>
      </c>
      <c r="F82" s="40" t="n">
        <v>5</v>
      </c>
      <c r="G82" s="62" t="n">
        <v>0</v>
      </c>
      <c r="H82" s="62" t="n">
        <v>0</v>
      </c>
      <c r="I82" s="43"/>
      <c r="J82" s="46"/>
      <c r="K82" s="52"/>
      <c r="L82" s="52"/>
      <c r="M82" s="90"/>
      <c r="N82" s="91"/>
      <c r="O82" s="52"/>
      <c r="P82" s="52"/>
      <c r="Q82" s="90"/>
      <c r="R82" s="91"/>
      <c r="S82" s="45"/>
      <c r="T82" s="46"/>
      <c r="U82" s="52"/>
      <c r="V82" s="52"/>
      <c r="W82" s="45" t="n">
        <f aca="false">SUM(E82,G82,I82,K82,M82,O82,Q82,S82,U82)</f>
        <v>24</v>
      </c>
      <c r="X82" s="31"/>
      <c r="Y82" s="50"/>
      <c r="Z82" s="51" t="n">
        <f aca="false">SUM(F82,H82,J82,L82,N82,P82,R82,T82,V82)</f>
        <v>5</v>
      </c>
      <c r="AA82" s="130" t="n">
        <v>1</v>
      </c>
    </row>
    <row r="83" customFormat="false" ht="15.75" hidden="false" customHeight="false" outlineLevel="0" collapsed="false">
      <c r="A83" s="36" t="n">
        <v>14</v>
      </c>
      <c r="B83" s="55" t="s">
        <v>131</v>
      </c>
      <c r="C83" s="55" t="s">
        <v>40</v>
      </c>
      <c r="D83" s="38" t="n">
        <v>1000</v>
      </c>
      <c r="E83" s="86" t="n">
        <v>22</v>
      </c>
      <c r="F83" s="40" t="n">
        <v>5</v>
      </c>
      <c r="G83" s="62" t="n">
        <v>0</v>
      </c>
      <c r="H83" s="62" t="n">
        <v>0</v>
      </c>
      <c r="I83" s="136"/>
      <c r="J83" s="69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45"/>
      <c r="V83" s="46"/>
      <c r="W83" s="45" t="n">
        <f aca="false">SUM(E83,G83,I83,K83,M83,O83,Q83,S83,U83)</f>
        <v>22</v>
      </c>
      <c r="X83" s="31"/>
      <c r="Y83" s="50"/>
      <c r="Z83" s="51" t="n">
        <f aca="false">SUM(F83,H83,J83,L83,N83,P83,R83,T83,V83)</f>
        <v>5</v>
      </c>
      <c r="AA83" s="130" t="n">
        <v>1</v>
      </c>
    </row>
    <row r="84" customFormat="false" ht="15.75" hidden="false" customHeight="false" outlineLevel="0" collapsed="false">
      <c r="A84" s="133" t="n">
        <v>15</v>
      </c>
      <c r="B84" s="55" t="s">
        <v>132</v>
      </c>
      <c r="C84" s="55" t="s">
        <v>50</v>
      </c>
      <c r="D84" s="38" t="n">
        <v>1000</v>
      </c>
      <c r="E84" s="99" t="n">
        <v>21</v>
      </c>
      <c r="F84" s="40" t="n">
        <v>4</v>
      </c>
      <c r="G84" s="62" t="n">
        <v>0</v>
      </c>
      <c r="H84" s="62" t="n">
        <v>0</v>
      </c>
      <c r="I84" s="52"/>
      <c r="J84" s="52"/>
      <c r="K84" s="52"/>
      <c r="L84" s="52"/>
      <c r="M84" s="52"/>
      <c r="N84" s="52"/>
      <c r="O84" s="45"/>
      <c r="P84" s="46"/>
      <c r="Q84" s="52"/>
      <c r="R84" s="52"/>
      <c r="S84" s="52"/>
      <c r="T84" s="52"/>
      <c r="U84" s="52"/>
      <c r="V84" s="52"/>
      <c r="W84" s="45" t="n">
        <f aca="false">SUM(E84,G84,I84,K84,M84,O84,Q84,S84,U84)</f>
        <v>21</v>
      </c>
      <c r="X84" s="31"/>
      <c r="Y84" s="50"/>
      <c r="Z84" s="51" t="n">
        <f aca="false">SUM(F84,H84,J84,L84,N84,P84,R84,T84,V84)</f>
        <v>4</v>
      </c>
      <c r="AA84" s="130" t="n">
        <v>1</v>
      </c>
    </row>
    <row r="85" customFormat="false" ht="15.75" hidden="false" customHeight="false" outlineLevel="0" collapsed="false">
      <c r="A85" s="36" t="n">
        <v>16</v>
      </c>
      <c r="B85" s="143" t="s">
        <v>133</v>
      </c>
      <c r="C85" s="55" t="s">
        <v>65</v>
      </c>
      <c r="D85" s="38" t="n">
        <v>1000</v>
      </c>
      <c r="E85" s="86" t="n">
        <v>19</v>
      </c>
      <c r="F85" s="40" t="n">
        <v>4</v>
      </c>
      <c r="G85" s="62" t="n">
        <v>0</v>
      </c>
      <c r="H85" s="62" t="n">
        <v>0</v>
      </c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45"/>
      <c r="V85" s="46"/>
      <c r="W85" s="45" t="n">
        <f aca="false">SUM(E85,G85,I85,K85,M85,O85,Q85,S85,U85)</f>
        <v>19</v>
      </c>
      <c r="X85" s="31"/>
      <c r="Y85" s="50"/>
      <c r="Z85" s="51" t="n">
        <f aca="false">SUM(F85,H85,J85,L85,N85,P85,R85,T85,V85)</f>
        <v>4</v>
      </c>
      <c r="AA85" s="65" t="n">
        <v>1</v>
      </c>
    </row>
    <row r="86" customFormat="false" ht="15.75" hidden="false" customHeight="false" outlineLevel="0" collapsed="false">
      <c r="A86" s="133" t="n">
        <v>17</v>
      </c>
      <c r="B86" s="55" t="s">
        <v>134</v>
      </c>
      <c r="C86" s="55" t="s">
        <v>40</v>
      </c>
      <c r="D86" s="38" t="n">
        <v>1000</v>
      </c>
      <c r="E86" s="86" t="n">
        <v>18</v>
      </c>
      <c r="F86" s="40" t="n">
        <v>4</v>
      </c>
      <c r="G86" s="62" t="n">
        <v>0</v>
      </c>
      <c r="H86" s="62" t="n">
        <v>0</v>
      </c>
      <c r="I86" s="71"/>
      <c r="J86" s="71"/>
      <c r="K86" s="45"/>
      <c r="L86" s="46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45" t="n">
        <f aca="false">SUM(E86,G86,I86,K86,M86,O86,Q86,S86,U86)</f>
        <v>18</v>
      </c>
      <c r="X86" s="31"/>
      <c r="Y86" s="50"/>
      <c r="Z86" s="51" t="n">
        <f aca="false">SUM(F86,H86,J86,L86,N86,P86,R86,T86,V86)</f>
        <v>4</v>
      </c>
      <c r="AA86" s="130" t="n">
        <v>1</v>
      </c>
    </row>
    <row r="87" customFormat="false" ht="15.75" hidden="false" customHeight="false" outlineLevel="0" collapsed="false">
      <c r="A87" s="36" t="n">
        <v>18</v>
      </c>
      <c r="B87" s="55" t="s">
        <v>135</v>
      </c>
      <c r="C87" s="55" t="s">
        <v>40</v>
      </c>
      <c r="D87" s="38" t="n">
        <v>1000</v>
      </c>
      <c r="E87" s="99" t="n">
        <v>16</v>
      </c>
      <c r="F87" s="40" t="n">
        <v>3</v>
      </c>
      <c r="G87" s="62" t="n">
        <v>0</v>
      </c>
      <c r="H87" s="62" t="n">
        <v>0</v>
      </c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45" t="n">
        <f aca="false">SUM(E87,G87,I87,K87,M87,O87,Q87,S87,U87)</f>
        <v>16</v>
      </c>
      <c r="X87" s="31"/>
      <c r="Y87" s="50"/>
      <c r="Z87" s="51" t="n">
        <f aca="false">SUM(F87,H87,J87,L87,N87,P87,R87,T87,V87)</f>
        <v>3</v>
      </c>
      <c r="AA87" s="130" t="n">
        <v>1</v>
      </c>
    </row>
    <row r="88" customFormat="false" ht="15.75" hidden="false" customHeight="false" outlineLevel="0" collapsed="false">
      <c r="A88" s="133" t="n">
        <v>19</v>
      </c>
      <c r="B88" s="55" t="s">
        <v>136</v>
      </c>
      <c r="C88" s="55" t="s">
        <v>137</v>
      </c>
      <c r="D88" s="38" t="n">
        <v>1000</v>
      </c>
      <c r="E88" s="86" t="n">
        <v>15</v>
      </c>
      <c r="F88" s="40" t="n">
        <v>3</v>
      </c>
      <c r="G88" s="62" t="n">
        <v>0</v>
      </c>
      <c r="H88" s="62" t="n">
        <v>0</v>
      </c>
      <c r="I88" s="71"/>
      <c r="J88" s="71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45" t="n">
        <f aca="false">SUM(E88,G88,I88,K88,M88,O88,Q88,S88,U88)</f>
        <v>15</v>
      </c>
      <c r="X88" s="31"/>
      <c r="Y88" s="135"/>
      <c r="Z88" s="51" t="n">
        <f aca="false">SUM(F88,H88,J88,L88,N88,P88,R88,T88,V88)</f>
        <v>3</v>
      </c>
      <c r="AA88" s="130" t="n">
        <v>1</v>
      </c>
    </row>
    <row r="89" customFormat="false" ht="15.75" hidden="false" customHeight="false" outlineLevel="0" collapsed="false">
      <c r="A89" s="36" t="n">
        <v>20</v>
      </c>
      <c r="B89" s="55" t="s">
        <v>106</v>
      </c>
      <c r="C89" s="55" t="s">
        <v>42</v>
      </c>
      <c r="D89" s="38" t="n">
        <v>1000</v>
      </c>
      <c r="E89" s="99" t="n">
        <v>14</v>
      </c>
      <c r="F89" s="40" t="n">
        <v>3</v>
      </c>
      <c r="G89" s="62" t="n">
        <v>0</v>
      </c>
      <c r="H89" s="62" t="n">
        <v>0</v>
      </c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45"/>
      <c r="V89" s="46"/>
      <c r="W89" s="45" t="n">
        <f aca="false">SUM(E89,G89,I89,K89,M89,O89,Q89,S89,U89)</f>
        <v>14</v>
      </c>
      <c r="X89" s="31"/>
      <c r="Y89" s="135"/>
      <c r="Z89" s="51" t="n">
        <f aca="false">SUM(F89,H89,J89,L89,N89,P89,R89,T89,V89)</f>
        <v>3</v>
      </c>
      <c r="AA89" s="130" t="n">
        <v>1</v>
      </c>
    </row>
    <row r="90" customFormat="false" ht="16.5" hidden="false" customHeight="false" outlineLevel="0" collapsed="false">
      <c r="A90" s="14"/>
      <c r="B90" s="14"/>
      <c r="C90" s="75"/>
      <c r="D90" s="17"/>
      <c r="E90" s="77"/>
      <c r="F90" s="17"/>
      <c r="G90" s="78"/>
      <c r="H90" s="79"/>
      <c r="I90" s="78"/>
      <c r="J90" s="79"/>
      <c r="K90" s="78"/>
      <c r="L90" s="79"/>
      <c r="M90" s="78"/>
      <c r="N90" s="79"/>
      <c r="O90" s="78"/>
      <c r="P90" s="79"/>
      <c r="Q90" s="78"/>
      <c r="R90" s="79"/>
      <c r="S90" s="78"/>
      <c r="T90" s="79"/>
      <c r="U90" s="78"/>
      <c r="V90" s="79"/>
      <c r="W90" s="7"/>
      <c r="X90" s="17"/>
      <c r="Y90" s="17"/>
      <c r="Z90" s="17"/>
      <c r="AA90" s="17"/>
    </row>
    <row r="91" customFormat="false" ht="16.5" hidden="false" customHeight="false" outlineLevel="0" collapsed="false">
      <c r="A91" s="14"/>
      <c r="B91" s="15" t="s">
        <v>138</v>
      </c>
      <c r="C91" s="75"/>
      <c r="D91" s="17"/>
      <c r="E91" s="18"/>
      <c r="F91" s="19"/>
      <c r="G91" s="20"/>
      <c r="H91" s="21"/>
      <c r="I91" s="20"/>
      <c r="J91" s="21"/>
      <c r="K91" s="22" t="s">
        <v>4</v>
      </c>
      <c r="L91" s="21"/>
      <c r="M91" s="20"/>
      <c r="N91" s="21"/>
      <c r="O91" s="20"/>
      <c r="P91" s="21"/>
      <c r="Q91" s="20"/>
      <c r="R91" s="21"/>
      <c r="S91" s="80"/>
      <c r="T91" s="21"/>
      <c r="U91" s="81" t="s">
        <v>6</v>
      </c>
      <c r="V91" s="81"/>
      <c r="W91" s="81"/>
      <c r="X91" s="24" t="s">
        <v>7</v>
      </c>
      <c r="Y91" s="24"/>
      <c r="Z91" s="24"/>
      <c r="AA91" s="25" t="s">
        <v>8</v>
      </c>
    </row>
    <row r="92" customFormat="false" ht="15.75" hidden="false" customHeight="false" outlineLevel="0" collapsed="false">
      <c r="A92" s="26"/>
      <c r="B92" s="124" t="s">
        <v>9</v>
      </c>
      <c r="C92" s="24" t="s">
        <v>10</v>
      </c>
      <c r="D92" s="24" t="s">
        <v>11</v>
      </c>
      <c r="E92" s="29" t="s">
        <v>12</v>
      </c>
      <c r="F92" s="24" t="s">
        <v>13</v>
      </c>
      <c r="G92" s="30" t="s">
        <v>14</v>
      </c>
      <c r="H92" s="31" t="s">
        <v>13</v>
      </c>
      <c r="I92" s="30" t="s">
        <v>15</v>
      </c>
      <c r="J92" s="31" t="s">
        <v>13</v>
      </c>
      <c r="K92" s="30" t="s">
        <v>16</v>
      </c>
      <c r="L92" s="31" t="s">
        <v>13</v>
      </c>
      <c r="M92" s="30" t="s">
        <v>17</v>
      </c>
      <c r="N92" s="31" t="s">
        <v>13</v>
      </c>
      <c r="O92" s="30" t="s">
        <v>18</v>
      </c>
      <c r="P92" s="31" t="s">
        <v>13</v>
      </c>
      <c r="Q92" s="30" t="s">
        <v>19</v>
      </c>
      <c r="R92" s="31" t="s">
        <v>13</v>
      </c>
      <c r="S92" s="30" t="s">
        <v>20</v>
      </c>
      <c r="T92" s="82" t="s">
        <v>13</v>
      </c>
      <c r="U92" s="83" t="s">
        <v>21</v>
      </c>
      <c r="V92" s="84" t="s">
        <v>13</v>
      </c>
      <c r="W92" s="85" t="s">
        <v>22</v>
      </c>
      <c r="X92" s="33" t="s">
        <v>23</v>
      </c>
      <c r="Y92" s="33" t="s">
        <v>24</v>
      </c>
      <c r="Z92" s="34" t="s">
        <v>25</v>
      </c>
      <c r="AA92" s="35" t="s">
        <v>26</v>
      </c>
    </row>
    <row r="93" customFormat="false" ht="15.75" hidden="false" customHeight="false" outlineLevel="0" collapsed="false">
      <c r="A93" s="144" t="s">
        <v>139</v>
      </c>
      <c r="B93" s="37" t="s">
        <v>140</v>
      </c>
      <c r="C93" s="37" t="s">
        <v>50</v>
      </c>
      <c r="D93" s="145" t="n">
        <v>1790</v>
      </c>
      <c r="E93" s="86" t="n">
        <v>40</v>
      </c>
      <c r="F93" s="40" t="n">
        <v>7</v>
      </c>
      <c r="G93" s="108" t="n">
        <v>35</v>
      </c>
      <c r="H93" s="46" t="n">
        <v>5</v>
      </c>
      <c r="I93" s="43"/>
      <c r="J93" s="46"/>
      <c r="K93" s="45"/>
      <c r="L93" s="46"/>
      <c r="M93" s="45"/>
      <c r="N93" s="46"/>
      <c r="O93" s="45"/>
      <c r="P93" s="46"/>
      <c r="Q93" s="52"/>
      <c r="R93" s="52"/>
      <c r="S93" s="45"/>
      <c r="T93" s="46"/>
      <c r="U93" s="45"/>
      <c r="V93" s="46"/>
      <c r="W93" s="45" t="n">
        <f aca="false">SUM(E93,G93,I93,K93,M93,O93,Q93,S93,U93)</f>
        <v>75</v>
      </c>
      <c r="X93" s="65" t="n">
        <v>40</v>
      </c>
      <c r="Y93" s="50" t="n">
        <v>1</v>
      </c>
      <c r="Z93" s="51" t="n">
        <f aca="false">SUM(F93,H93,J93,L93,N93,P93,R93,T93,V93)</f>
        <v>12</v>
      </c>
      <c r="AA93" s="50" t="n">
        <v>2</v>
      </c>
    </row>
    <row r="94" customFormat="false" ht="15.75" hidden="false" customHeight="false" outlineLevel="0" collapsed="false">
      <c r="A94" s="144" t="s">
        <v>139</v>
      </c>
      <c r="B94" s="37" t="s">
        <v>141</v>
      </c>
      <c r="C94" s="37" t="s">
        <v>50</v>
      </c>
      <c r="D94" s="145" t="n">
        <v>1781</v>
      </c>
      <c r="E94" s="86" t="n">
        <v>35</v>
      </c>
      <c r="F94" s="40" t="n">
        <v>7</v>
      </c>
      <c r="G94" s="108" t="n">
        <v>40</v>
      </c>
      <c r="H94" s="46" t="n">
        <v>5</v>
      </c>
      <c r="I94" s="103"/>
      <c r="J94" s="54"/>
      <c r="K94" s="52"/>
      <c r="L94" s="52"/>
      <c r="M94" s="52"/>
      <c r="N94" s="52"/>
      <c r="O94" s="52"/>
      <c r="P94" s="52"/>
      <c r="Q94" s="45"/>
      <c r="R94" s="46"/>
      <c r="S94" s="45"/>
      <c r="T94" s="46"/>
      <c r="U94" s="45"/>
      <c r="V94" s="46"/>
      <c r="W94" s="45" t="n">
        <f aca="false">SUM(E94,G94,I94,K94,M94,O94,Q94,S94,U94)</f>
        <v>75</v>
      </c>
      <c r="X94" s="65" t="n">
        <v>40</v>
      </c>
      <c r="Y94" s="50" t="n">
        <v>1</v>
      </c>
      <c r="Z94" s="51" t="n">
        <f aca="false">SUM(F94,H94,J94,L94,N94,P94,R94,T94,V94)</f>
        <v>12</v>
      </c>
      <c r="AA94" s="50" t="n">
        <v>2</v>
      </c>
    </row>
    <row r="95" customFormat="false" ht="15.75" hidden="false" customHeight="false" outlineLevel="0" collapsed="false">
      <c r="A95" s="144" t="s">
        <v>142</v>
      </c>
      <c r="B95" s="37" t="s">
        <v>143</v>
      </c>
      <c r="C95" s="37" t="s">
        <v>144</v>
      </c>
      <c r="D95" s="145" t="n">
        <v>1250</v>
      </c>
      <c r="E95" s="86" t="n">
        <v>32</v>
      </c>
      <c r="F95" s="40" t="n">
        <v>7</v>
      </c>
      <c r="G95" s="108" t="n">
        <v>30</v>
      </c>
      <c r="H95" s="54" t="n">
        <v>5</v>
      </c>
      <c r="I95" s="146"/>
      <c r="J95" s="146"/>
      <c r="K95" s="103"/>
      <c r="L95" s="54"/>
      <c r="M95" s="45"/>
      <c r="N95" s="46"/>
      <c r="O95" s="45"/>
      <c r="P95" s="46"/>
      <c r="Q95" s="52"/>
      <c r="R95" s="52"/>
      <c r="S95" s="52"/>
      <c r="T95" s="52"/>
      <c r="U95" s="52"/>
      <c r="V95" s="52"/>
      <c r="W95" s="45" t="n">
        <f aca="false">SUM(E95,G95,I95,K95,M95,O95,Q95,S95,U95)</f>
        <v>62</v>
      </c>
      <c r="X95" s="65"/>
      <c r="Y95" s="50"/>
      <c r="Z95" s="51" t="n">
        <f aca="false">SUM(F95,H95,J95,L95,N95,P95,R95,T95,V95)</f>
        <v>12</v>
      </c>
      <c r="AA95" s="50" t="n">
        <v>2</v>
      </c>
    </row>
    <row r="96" customFormat="false" ht="15.75" hidden="false" customHeight="false" outlineLevel="0" collapsed="false">
      <c r="A96" s="144" t="s">
        <v>145</v>
      </c>
      <c r="B96" s="55" t="s">
        <v>146</v>
      </c>
      <c r="C96" s="55" t="s">
        <v>119</v>
      </c>
      <c r="D96" s="38" t="n">
        <v>1314</v>
      </c>
      <c r="E96" s="147" t="n">
        <v>28</v>
      </c>
      <c r="F96" s="40" t="n">
        <v>6</v>
      </c>
      <c r="G96" s="148" t="n">
        <v>32</v>
      </c>
      <c r="H96" s="132" t="n">
        <v>5</v>
      </c>
      <c r="I96" s="103"/>
      <c r="J96" s="54"/>
      <c r="K96" s="45"/>
      <c r="L96" s="46"/>
      <c r="M96" s="45"/>
      <c r="N96" s="46"/>
      <c r="O96" s="45"/>
      <c r="P96" s="46"/>
      <c r="Q96" s="52"/>
      <c r="R96" s="52"/>
      <c r="S96" s="52"/>
      <c r="T96" s="52"/>
      <c r="U96" s="52"/>
      <c r="V96" s="52"/>
      <c r="W96" s="45" t="n">
        <f aca="false">SUM(E96,G96,I96,K96,M96,O96,Q96,S96,U96)</f>
        <v>60</v>
      </c>
      <c r="X96" s="65"/>
      <c r="Y96" s="31"/>
      <c r="Z96" s="51" t="n">
        <f aca="false">SUM(F96,H96,J96,L96,N96,P96,R96,T96,V96)</f>
        <v>11</v>
      </c>
      <c r="AA96" s="50" t="n">
        <v>2</v>
      </c>
    </row>
    <row r="97" customFormat="false" ht="15.75" hidden="false" customHeight="false" outlineLevel="0" collapsed="false">
      <c r="A97" s="144" t="s">
        <v>147</v>
      </c>
      <c r="B97" s="55" t="s">
        <v>148</v>
      </c>
      <c r="C97" s="55" t="s">
        <v>119</v>
      </c>
      <c r="D97" s="38" t="n">
        <v>1389</v>
      </c>
      <c r="E97" s="86" t="n">
        <v>30</v>
      </c>
      <c r="F97" s="40" t="n">
        <v>6</v>
      </c>
      <c r="G97" s="149" t="n">
        <v>29</v>
      </c>
      <c r="H97" s="42" t="n">
        <v>6</v>
      </c>
      <c r="I97" s="148"/>
      <c r="J97" s="132"/>
      <c r="K97" s="103"/>
      <c r="L97" s="54"/>
      <c r="M97" s="103"/>
      <c r="N97" s="54"/>
      <c r="O97" s="108"/>
      <c r="P97" s="54"/>
      <c r="Q97" s="108"/>
      <c r="R97" s="54"/>
      <c r="S97" s="52"/>
      <c r="T97" s="52"/>
      <c r="U97" s="45"/>
      <c r="V97" s="46"/>
      <c r="W97" s="45" t="n">
        <f aca="false">SUM(E97,G97,I97,K97,M97,O97,Q97,S97,U97)</f>
        <v>59</v>
      </c>
      <c r="X97" s="65"/>
      <c r="Y97" s="50"/>
      <c r="Z97" s="51" t="n">
        <f aca="false">SUM(F97,H97,J97,L97,N97,P97,R97,T97,V97)</f>
        <v>12</v>
      </c>
      <c r="AA97" s="50" t="n">
        <v>2</v>
      </c>
    </row>
    <row r="98" customFormat="false" ht="15.75" hidden="false" customHeight="false" outlineLevel="0" collapsed="false">
      <c r="A98" s="144" t="s">
        <v>149</v>
      </c>
      <c r="B98" s="55" t="s">
        <v>150</v>
      </c>
      <c r="C98" s="55" t="s">
        <v>30</v>
      </c>
      <c r="D98" s="38" t="n">
        <v>1000</v>
      </c>
      <c r="E98" s="126" t="n">
        <v>27</v>
      </c>
      <c r="F98" s="40" t="n">
        <v>5</v>
      </c>
      <c r="G98" s="108" t="n">
        <v>28</v>
      </c>
      <c r="H98" s="46" t="n">
        <v>6</v>
      </c>
      <c r="I98" s="43"/>
      <c r="J98" s="46"/>
      <c r="K98" s="52"/>
      <c r="L98" s="52"/>
      <c r="M98" s="52"/>
      <c r="N98" s="52"/>
      <c r="O98" s="45"/>
      <c r="P98" s="46"/>
      <c r="Q98" s="45"/>
      <c r="R98" s="46"/>
      <c r="S98" s="52"/>
      <c r="T98" s="52"/>
      <c r="U98" s="45"/>
      <c r="V98" s="46"/>
      <c r="W98" s="45" t="n">
        <f aca="false">SUM(E98,G98,I98,K98,M98,O98,Q98,S98,U98)</f>
        <v>55</v>
      </c>
      <c r="X98" s="65"/>
      <c r="Y98" s="50"/>
      <c r="Z98" s="51" t="n">
        <f aca="false">SUM(F98,H98,J98,L98,N98,P98,R98,T98,V98)</f>
        <v>11</v>
      </c>
      <c r="AA98" s="50" t="n">
        <v>2</v>
      </c>
    </row>
    <row r="99" customFormat="false" ht="15.75" hidden="false" customHeight="false" outlineLevel="0" collapsed="false">
      <c r="A99" s="144" t="s">
        <v>151</v>
      </c>
      <c r="B99" s="55" t="s">
        <v>152</v>
      </c>
      <c r="C99" s="55" t="s">
        <v>128</v>
      </c>
      <c r="D99" s="38" t="n">
        <v>1398</v>
      </c>
      <c r="E99" s="150" t="n">
        <v>29</v>
      </c>
      <c r="F99" s="40" t="n">
        <v>6</v>
      </c>
      <c r="G99" s="151" t="n">
        <v>0</v>
      </c>
      <c r="H99" s="151" t="n">
        <v>0</v>
      </c>
      <c r="I99" s="52"/>
      <c r="J99" s="52"/>
      <c r="K99" s="52"/>
      <c r="L99" s="52"/>
      <c r="M99" s="45"/>
      <c r="N99" s="46"/>
      <c r="O99" s="45"/>
      <c r="P99" s="46"/>
      <c r="Q99" s="45"/>
      <c r="R99" s="46"/>
      <c r="S99" s="103"/>
      <c r="T99" s="54"/>
      <c r="U99" s="108"/>
      <c r="V99" s="54"/>
      <c r="W99" s="45" t="n">
        <f aca="false">SUM(E99,G99,I99,K99,M99,O99,Q99,S99,U99)</f>
        <v>29</v>
      </c>
      <c r="X99" s="65"/>
      <c r="Y99" s="31"/>
      <c r="Z99" s="51" t="n">
        <f aca="false">SUM(F99,H99,J99,L99,N99,P99,R99,T99,V99)</f>
        <v>6</v>
      </c>
      <c r="AA99" s="50" t="n">
        <v>1</v>
      </c>
    </row>
    <row r="100" customFormat="false" ht="15.75" hidden="false" customHeight="false" outlineLevel="0" collapsed="false">
      <c r="A100" s="144" t="s">
        <v>153</v>
      </c>
      <c r="B100" s="55" t="s">
        <v>154</v>
      </c>
      <c r="C100" s="55" t="s">
        <v>85</v>
      </c>
      <c r="D100" s="38" t="n">
        <v>1000</v>
      </c>
      <c r="E100" s="88" t="n">
        <v>26</v>
      </c>
      <c r="F100" s="40" t="n">
        <v>5</v>
      </c>
      <c r="G100" s="152" t="n">
        <v>0</v>
      </c>
      <c r="H100" s="152" t="n">
        <v>0</v>
      </c>
      <c r="I100" s="52"/>
      <c r="J100" s="52"/>
      <c r="K100" s="103"/>
      <c r="L100" s="54"/>
      <c r="M100" s="103"/>
      <c r="N100" s="54"/>
      <c r="O100" s="108"/>
      <c r="P100" s="54"/>
      <c r="Q100" s="52"/>
      <c r="R100" s="52"/>
      <c r="S100" s="45"/>
      <c r="T100" s="46"/>
      <c r="U100" s="108"/>
      <c r="V100" s="54"/>
      <c r="W100" s="45" t="n">
        <f aca="false">SUM(E100,G100,I100,K100,M100,O100,Q100,S100,U100)</f>
        <v>26</v>
      </c>
      <c r="X100" s="65"/>
      <c r="Y100" s="50"/>
      <c r="Z100" s="51" t="n">
        <f aca="false">SUM(F100,H100,J100,L100,N100,P100,R100,T100,V100)</f>
        <v>5</v>
      </c>
      <c r="AA100" s="50" t="n">
        <v>1</v>
      </c>
    </row>
    <row r="101" customFormat="false" ht="15.75" hidden="false" customHeight="false" outlineLevel="0" collapsed="false">
      <c r="A101" s="144" t="s">
        <v>155</v>
      </c>
      <c r="B101" s="55" t="s">
        <v>156</v>
      </c>
      <c r="C101" s="55" t="s">
        <v>157</v>
      </c>
      <c r="D101" s="38" t="n">
        <v>1000</v>
      </c>
      <c r="E101" s="150" t="n">
        <v>25</v>
      </c>
      <c r="F101" s="40" t="n">
        <v>4</v>
      </c>
      <c r="G101" s="152" t="n">
        <v>0</v>
      </c>
      <c r="H101" s="152" t="n">
        <v>0</v>
      </c>
      <c r="I101" s="103"/>
      <c r="J101" s="54"/>
      <c r="K101" s="52"/>
      <c r="L101" s="52"/>
      <c r="M101" s="103"/>
      <c r="N101" s="54"/>
      <c r="O101" s="108"/>
      <c r="P101" s="54"/>
      <c r="Q101" s="108"/>
      <c r="R101" s="54"/>
      <c r="S101" s="45"/>
      <c r="T101" s="46"/>
      <c r="U101" s="108"/>
      <c r="V101" s="54"/>
      <c r="W101" s="45" t="n">
        <f aca="false">SUM(E101,G101,I101,K101,M101,O101,Q101,S101,U101)</f>
        <v>25</v>
      </c>
      <c r="X101" s="65"/>
      <c r="Y101" s="50"/>
      <c r="Z101" s="51" t="n">
        <f aca="false">SUM(F101,H101,J101,L101,N101,P101,R101,T101,V101)</f>
        <v>4</v>
      </c>
      <c r="AA101" s="50" t="n">
        <v>1</v>
      </c>
    </row>
    <row r="102" customFormat="false" ht="15.75" hidden="false" customHeight="false" outlineLevel="0" collapsed="false">
      <c r="A102" s="144" t="s">
        <v>158</v>
      </c>
      <c r="B102" s="55" t="s">
        <v>159</v>
      </c>
      <c r="C102" s="55" t="s">
        <v>157</v>
      </c>
      <c r="D102" s="38" t="n">
        <v>1000</v>
      </c>
      <c r="E102" s="147" t="n">
        <v>24</v>
      </c>
      <c r="F102" s="40" t="n">
        <v>4</v>
      </c>
      <c r="G102" s="151" t="n">
        <v>0</v>
      </c>
      <c r="H102" s="151" t="n">
        <v>0</v>
      </c>
      <c r="I102" s="103"/>
      <c r="J102" s="54"/>
      <c r="K102" s="52"/>
      <c r="L102" s="52"/>
      <c r="M102" s="52"/>
      <c r="N102" s="52"/>
      <c r="O102" s="52"/>
      <c r="P102" s="52"/>
      <c r="Q102" s="45"/>
      <c r="R102" s="46"/>
      <c r="S102" s="103"/>
      <c r="T102" s="54"/>
      <c r="U102" s="52"/>
      <c r="V102" s="52"/>
      <c r="W102" s="45" t="n">
        <f aca="false">SUM(E102,G102,I102,K102,M102,O102,Q102,S102,U102)</f>
        <v>24</v>
      </c>
      <c r="X102" s="65"/>
      <c r="Y102" s="50"/>
      <c r="Z102" s="51" t="n">
        <f aca="false">SUM(F102,H102,J102,L102,N102,P102,R102,T102,V102)</f>
        <v>4</v>
      </c>
      <c r="AA102" s="50" t="n">
        <v>1</v>
      </c>
    </row>
    <row r="103" customFormat="false" ht="16.5" hidden="false" customHeight="false" outlineLevel="0" collapsed="false">
      <c r="A103" s="5"/>
      <c r="B103" s="14"/>
      <c r="C103" s="153" t="s">
        <v>31</v>
      </c>
      <c r="D103" s="12"/>
      <c r="E103" s="154"/>
      <c r="F103" s="12"/>
      <c r="G103" s="155"/>
      <c r="H103" s="156"/>
      <c r="I103" s="155"/>
      <c r="J103" s="156"/>
      <c r="K103" s="155"/>
      <c r="L103" s="156"/>
      <c r="M103" s="155"/>
      <c r="N103" s="156"/>
      <c r="O103" s="155"/>
      <c r="P103" s="156"/>
      <c r="Q103" s="155"/>
      <c r="R103" s="156"/>
      <c r="S103" s="155"/>
      <c r="T103" s="156"/>
      <c r="U103" s="155"/>
      <c r="V103" s="156"/>
      <c r="W103" s="157"/>
      <c r="X103" s="12"/>
      <c r="Y103" s="12"/>
      <c r="Z103" s="12"/>
      <c r="AA103" s="12"/>
      <c r="AB103" s="158"/>
    </row>
    <row r="104" customFormat="false" ht="16.5" hidden="false" customHeight="false" outlineLevel="0" collapsed="false">
      <c r="A104" s="14"/>
      <c r="B104" s="15" t="s">
        <v>160</v>
      </c>
      <c r="C104" s="75"/>
      <c r="D104" s="17"/>
      <c r="E104" s="18"/>
      <c r="F104" s="19"/>
      <c r="G104" s="20"/>
      <c r="H104" s="21"/>
      <c r="I104" s="20"/>
      <c r="J104" s="21"/>
      <c r="K104" s="22" t="s">
        <v>4</v>
      </c>
      <c r="L104" s="21"/>
      <c r="M104" s="20"/>
      <c r="N104" s="21"/>
      <c r="O104" s="20"/>
      <c r="P104" s="21"/>
      <c r="Q104" s="20"/>
      <c r="R104" s="21"/>
      <c r="S104" s="80"/>
      <c r="T104" s="21"/>
      <c r="U104" s="81" t="s">
        <v>6</v>
      </c>
      <c r="V104" s="81"/>
      <c r="W104" s="81"/>
      <c r="X104" s="24" t="s">
        <v>7</v>
      </c>
      <c r="Y104" s="24"/>
      <c r="Z104" s="24"/>
      <c r="AA104" s="25" t="s">
        <v>8</v>
      </c>
    </row>
    <row r="105" customFormat="false" ht="15.75" hidden="false" customHeight="false" outlineLevel="0" collapsed="false">
      <c r="A105" s="26"/>
      <c r="B105" s="124" t="s">
        <v>9</v>
      </c>
      <c r="C105" s="24" t="s">
        <v>10</v>
      </c>
      <c r="D105" s="24" t="s">
        <v>11</v>
      </c>
      <c r="E105" s="29" t="s">
        <v>12</v>
      </c>
      <c r="F105" s="24" t="s">
        <v>13</v>
      </c>
      <c r="G105" s="30" t="s">
        <v>14</v>
      </c>
      <c r="H105" s="31" t="s">
        <v>13</v>
      </c>
      <c r="I105" s="30" t="s">
        <v>15</v>
      </c>
      <c r="J105" s="31" t="s">
        <v>13</v>
      </c>
      <c r="K105" s="30" t="s">
        <v>16</v>
      </c>
      <c r="L105" s="31" t="s">
        <v>13</v>
      </c>
      <c r="M105" s="30" t="s">
        <v>17</v>
      </c>
      <c r="N105" s="31" t="s">
        <v>13</v>
      </c>
      <c r="O105" s="159" t="s">
        <v>18</v>
      </c>
      <c r="P105" s="160" t="s">
        <v>13</v>
      </c>
      <c r="Q105" s="30" t="s">
        <v>19</v>
      </c>
      <c r="R105" s="31" t="s">
        <v>13</v>
      </c>
      <c r="S105" s="30" t="s">
        <v>20</v>
      </c>
      <c r="T105" s="82" t="s">
        <v>13</v>
      </c>
      <c r="U105" s="83" t="s">
        <v>21</v>
      </c>
      <c r="V105" s="84" t="s">
        <v>13</v>
      </c>
      <c r="W105" s="85" t="s">
        <v>22</v>
      </c>
      <c r="X105" s="33" t="s">
        <v>23</v>
      </c>
      <c r="Y105" s="33" t="s">
        <v>24</v>
      </c>
      <c r="Z105" s="34" t="s">
        <v>25</v>
      </c>
      <c r="AA105" s="35" t="s">
        <v>26</v>
      </c>
    </row>
    <row r="106" customFormat="false" ht="15.75" hidden="false" customHeight="false" outlineLevel="0" collapsed="false">
      <c r="A106" s="161" t="s">
        <v>161</v>
      </c>
      <c r="B106" s="37" t="s">
        <v>162</v>
      </c>
      <c r="C106" s="37" t="s">
        <v>82</v>
      </c>
      <c r="D106" s="38" t="n">
        <v>1000</v>
      </c>
      <c r="E106" s="162" t="n">
        <v>40</v>
      </c>
      <c r="F106" s="40" t="n">
        <v>4</v>
      </c>
      <c r="G106" s="72" t="n">
        <v>40</v>
      </c>
      <c r="H106" s="42" t="n">
        <v>4</v>
      </c>
      <c r="I106" s="163"/>
      <c r="J106" s="163"/>
      <c r="K106" s="47"/>
      <c r="L106" s="46"/>
      <c r="M106" s="163"/>
      <c r="N106" s="163"/>
      <c r="O106" s="45"/>
      <c r="P106" s="46"/>
      <c r="Q106" s="164"/>
      <c r="R106" s="46"/>
      <c r="S106" s="165"/>
      <c r="T106" s="165"/>
      <c r="U106" s="72"/>
      <c r="V106" s="42"/>
      <c r="W106" s="45" t="n">
        <f aca="false">SUM(E106,G106,I106,K106,M106,O106,Q106,S106,U106)</f>
        <v>80</v>
      </c>
      <c r="X106" s="166"/>
      <c r="Y106" s="167"/>
      <c r="Z106" s="51" t="n">
        <f aca="false">SUM(F106,H106,J106,L106,N106,P106,R106,T106,V106)</f>
        <v>8</v>
      </c>
      <c r="AA106" s="167" t="n">
        <v>2</v>
      </c>
    </row>
    <row r="107" customFormat="false" ht="15.75" hidden="false" customHeight="false" outlineLevel="0" collapsed="false">
      <c r="A107" s="161" t="s">
        <v>163</v>
      </c>
      <c r="B107" s="37" t="s">
        <v>164</v>
      </c>
      <c r="C107" s="37" t="s">
        <v>87</v>
      </c>
      <c r="D107" s="38" t="n">
        <v>1000</v>
      </c>
      <c r="E107" s="168" t="n">
        <v>29</v>
      </c>
      <c r="F107" s="40" t="n">
        <v>0</v>
      </c>
      <c r="G107" s="64" t="n">
        <v>32</v>
      </c>
      <c r="H107" s="57" t="n">
        <v>0</v>
      </c>
      <c r="I107" s="163"/>
      <c r="J107" s="163"/>
      <c r="K107" s="163"/>
      <c r="L107" s="163"/>
      <c r="M107" s="163"/>
      <c r="N107" s="163"/>
      <c r="O107" s="169"/>
      <c r="P107" s="170"/>
      <c r="Q107" s="165"/>
      <c r="R107" s="52"/>
      <c r="S107" s="171"/>
      <c r="T107" s="171"/>
      <c r="U107" s="72"/>
      <c r="V107" s="42"/>
      <c r="W107" s="45" t="n">
        <f aca="false">SUM(E107,G107,I107,K107,M107,O107,Q107,S107,U107)</f>
        <v>61</v>
      </c>
      <c r="X107" s="166"/>
      <c r="Y107" s="167"/>
      <c r="Z107" s="51" t="n">
        <f aca="false">SUM(F107,H107,J107,L107,N107,P107,R107,T107,V107)</f>
        <v>0</v>
      </c>
      <c r="AA107" s="167" t="n">
        <v>2</v>
      </c>
    </row>
    <row r="108" customFormat="false" ht="15.75" hidden="false" customHeight="false" outlineLevel="0" collapsed="false">
      <c r="A108" s="161" t="s">
        <v>142</v>
      </c>
      <c r="B108" s="37" t="s">
        <v>165</v>
      </c>
      <c r="C108" s="37" t="s">
        <v>128</v>
      </c>
      <c r="D108" s="38" t="n">
        <v>1000</v>
      </c>
      <c r="E108" s="126" t="n">
        <v>35</v>
      </c>
      <c r="F108" s="40" t="n">
        <v>3</v>
      </c>
      <c r="G108" s="152" t="n">
        <v>0</v>
      </c>
      <c r="H108" s="66" t="n">
        <v>0</v>
      </c>
      <c r="I108" s="163"/>
      <c r="J108" s="163"/>
      <c r="K108" s="163"/>
      <c r="L108" s="163"/>
      <c r="M108" s="163"/>
      <c r="N108" s="163"/>
      <c r="O108" s="172"/>
      <c r="P108" s="173"/>
      <c r="Q108" s="165"/>
      <c r="R108" s="165"/>
      <c r="S108" s="72"/>
      <c r="T108" s="42"/>
      <c r="U108" s="72"/>
      <c r="V108" s="42"/>
      <c r="W108" s="45" t="n">
        <f aca="false">SUM(E108,G108,I108,K108,M108,O108,Q108,S108,U108)</f>
        <v>35</v>
      </c>
      <c r="X108" s="166"/>
      <c r="Y108" s="167"/>
      <c r="Z108" s="51" t="n">
        <f aca="false">SUM(F108,H108,J108,L108,N108,P108,R108,T108,V108)</f>
        <v>3</v>
      </c>
      <c r="AA108" s="167" t="n">
        <v>1</v>
      </c>
    </row>
    <row r="109" customFormat="false" ht="15.75" hidden="false" customHeight="false" outlineLevel="0" collapsed="false">
      <c r="A109" s="161" t="s">
        <v>145</v>
      </c>
      <c r="B109" s="59" t="s">
        <v>166</v>
      </c>
      <c r="C109" s="59" t="s">
        <v>167</v>
      </c>
      <c r="D109" s="38" t="n">
        <v>1000</v>
      </c>
      <c r="E109" s="150" t="n">
        <v>35</v>
      </c>
      <c r="F109" s="40" t="n">
        <v>0</v>
      </c>
      <c r="G109" s="152" t="n">
        <v>0</v>
      </c>
      <c r="H109" s="66" t="n">
        <v>0</v>
      </c>
      <c r="I109" s="163"/>
      <c r="J109" s="163"/>
      <c r="K109" s="163"/>
      <c r="L109" s="163"/>
      <c r="M109" s="163"/>
      <c r="N109" s="163"/>
      <c r="O109" s="45"/>
      <c r="P109" s="46"/>
      <c r="Q109" s="165"/>
      <c r="R109" s="165"/>
      <c r="S109" s="45"/>
      <c r="T109" s="46"/>
      <c r="U109" s="45"/>
      <c r="V109" s="46"/>
      <c r="W109" s="45" t="n">
        <f aca="false">SUM(E109,G109,I109,K109,M109,O109,Q109,S109,U109)</f>
        <v>35</v>
      </c>
      <c r="X109" s="65"/>
      <c r="Y109" s="50"/>
      <c r="Z109" s="51" t="n">
        <f aca="false">SUM(F109,H109,J109,L109,N109,P109,R109,T109,V109)</f>
        <v>0</v>
      </c>
      <c r="AA109" s="50" t="n">
        <v>1</v>
      </c>
    </row>
    <row r="110" customFormat="false" ht="15.75" hidden="false" customHeight="false" outlineLevel="0" collapsed="false">
      <c r="A110" s="161" t="s">
        <v>147</v>
      </c>
      <c r="B110" s="59" t="s">
        <v>168</v>
      </c>
      <c r="C110" s="59" t="s">
        <v>42</v>
      </c>
      <c r="D110" s="38" t="n">
        <v>1000</v>
      </c>
      <c r="E110" s="126" t="n">
        <v>32</v>
      </c>
      <c r="F110" s="40" t="n">
        <v>2</v>
      </c>
      <c r="G110" s="152" t="n">
        <v>0</v>
      </c>
      <c r="H110" s="66" t="n">
        <v>0</v>
      </c>
      <c r="I110" s="163"/>
      <c r="J110" s="163"/>
      <c r="K110" s="174"/>
      <c r="L110" s="175"/>
      <c r="M110" s="174"/>
      <c r="N110" s="175"/>
      <c r="O110" s="165"/>
      <c r="P110" s="52"/>
      <c r="Q110" s="165"/>
      <c r="R110" s="165"/>
      <c r="S110" s="45"/>
      <c r="T110" s="46"/>
      <c r="U110" s="45"/>
      <c r="V110" s="46"/>
      <c r="W110" s="45" t="n">
        <f aca="false">SUM(E110,G110,I110,K110,M110,O110,Q110,S110,U110)</f>
        <v>32</v>
      </c>
      <c r="X110" s="65"/>
      <c r="Y110" s="50"/>
      <c r="Z110" s="51" t="n">
        <f aca="false">SUM(F110,H110,J110,L110,N110,P110,R110,T110,V110)</f>
        <v>2</v>
      </c>
      <c r="AA110" s="50" t="n">
        <v>1</v>
      </c>
    </row>
    <row r="111" customFormat="false" ht="15.75" hidden="false" customHeight="false" outlineLevel="0" collapsed="false">
      <c r="A111" s="161" t="s">
        <v>149</v>
      </c>
      <c r="B111" s="55" t="s">
        <v>169</v>
      </c>
      <c r="C111" s="55" t="s">
        <v>44</v>
      </c>
      <c r="D111" s="38" t="n">
        <v>1000</v>
      </c>
      <c r="E111" s="126" t="n">
        <v>30</v>
      </c>
      <c r="F111" s="40" t="n">
        <v>2</v>
      </c>
      <c r="G111" s="176" t="n">
        <v>0</v>
      </c>
      <c r="H111" s="107" t="n">
        <v>0</v>
      </c>
      <c r="I111" s="163"/>
      <c r="J111" s="163"/>
      <c r="K111" s="52"/>
      <c r="L111" s="52"/>
      <c r="M111" s="45"/>
      <c r="N111" s="48"/>
      <c r="O111" s="177"/>
      <c r="P111" s="163"/>
      <c r="Q111" s="165"/>
      <c r="R111" s="165"/>
      <c r="S111" s="165"/>
      <c r="T111" s="165"/>
      <c r="U111" s="45"/>
      <c r="V111" s="46"/>
      <c r="W111" s="45" t="n">
        <f aca="false">SUM(E111,G111,I111,K111,M111,O111,Q111,S111,U111)</f>
        <v>30</v>
      </c>
      <c r="X111" s="65"/>
      <c r="Y111" s="50"/>
      <c r="Z111" s="51" t="n">
        <f aca="false">SUM(F111,H111,J111,L111,N111,P111,R111,T111,V111)</f>
        <v>2</v>
      </c>
      <c r="AA111" s="50" t="n">
        <v>1</v>
      </c>
    </row>
    <row r="112" customFormat="false" ht="16.5" hidden="false" customHeight="false" outlineLevel="0" collapsed="false">
      <c r="A112" s="5"/>
      <c r="B112" s="178"/>
      <c r="C112" s="179"/>
      <c r="D112" s="12"/>
      <c r="E112" s="154"/>
      <c r="F112" s="12"/>
      <c r="G112" s="155"/>
      <c r="H112" s="156"/>
      <c r="I112" s="155"/>
      <c r="J112" s="156"/>
      <c r="K112" s="155"/>
      <c r="L112" s="156"/>
      <c r="M112" s="155"/>
      <c r="N112" s="156"/>
      <c r="O112" s="155"/>
      <c r="P112" s="156"/>
      <c r="Q112" s="155"/>
      <c r="R112" s="156"/>
      <c r="S112" s="155"/>
      <c r="T112" s="156"/>
      <c r="U112" s="155"/>
      <c r="V112" s="156"/>
      <c r="W112" s="157"/>
      <c r="X112" s="12"/>
      <c r="Y112" s="12"/>
      <c r="Z112" s="12"/>
      <c r="AA112" s="12"/>
    </row>
    <row r="113" customFormat="false" ht="16.5" hidden="false" customHeight="false" outlineLevel="0" collapsed="false">
      <c r="A113" s="14"/>
      <c r="B113" s="15" t="s">
        <v>170</v>
      </c>
      <c r="C113" s="75"/>
      <c r="D113" s="17"/>
      <c r="E113" s="18"/>
      <c r="F113" s="19"/>
      <c r="G113" s="20"/>
      <c r="H113" s="21"/>
      <c r="I113" s="20"/>
      <c r="J113" s="21"/>
      <c r="K113" s="22" t="s">
        <v>4</v>
      </c>
      <c r="L113" s="21"/>
      <c r="M113" s="20"/>
      <c r="N113" s="21"/>
      <c r="O113" s="20"/>
      <c r="P113" s="21"/>
      <c r="Q113" s="20"/>
      <c r="R113" s="21"/>
      <c r="S113" s="80"/>
      <c r="T113" s="21"/>
      <c r="U113" s="180" t="s">
        <v>6</v>
      </c>
      <c r="V113" s="180"/>
      <c r="W113" s="180"/>
      <c r="X113" s="24" t="s">
        <v>7</v>
      </c>
      <c r="Y113" s="24"/>
      <c r="Z113" s="24"/>
      <c r="AA113" s="25" t="s">
        <v>8</v>
      </c>
    </row>
    <row r="114" customFormat="false" ht="15.75" hidden="false" customHeight="false" outlineLevel="0" collapsed="false">
      <c r="A114" s="26"/>
      <c r="B114" s="124" t="s">
        <v>9</v>
      </c>
      <c r="C114" s="24" t="s">
        <v>10</v>
      </c>
      <c r="D114" s="24" t="s">
        <v>11</v>
      </c>
      <c r="E114" s="181" t="s">
        <v>12</v>
      </c>
      <c r="F114" s="25" t="s">
        <v>13</v>
      </c>
      <c r="G114" s="159" t="s">
        <v>14</v>
      </c>
      <c r="H114" s="160" t="s">
        <v>13</v>
      </c>
      <c r="I114" s="159" t="s">
        <v>15</v>
      </c>
      <c r="J114" s="160" t="s">
        <v>13</v>
      </c>
      <c r="K114" s="159" t="s">
        <v>16</v>
      </c>
      <c r="L114" s="160" t="s">
        <v>13</v>
      </c>
      <c r="M114" s="159" t="s">
        <v>17</v>
      </c>
      <c r="N114" s="160" t="s">
        <v>13</v>
      </c>
      <c r="O114" s="159" t="s">
        <v>18</v>
      </c>
      <c r="P114" s="160" t="s">
        <v>13</v>
      </c>
      <c r="Q114" s="159" t="s">
        <v>19</v>
      </c>
      <c r="R114" s="160" t="s">
        <v>13</v>
      </c>
      <c r="S114" s="159" t="s">
        <v>20</v>
      </c>
      <c r="T114" s="160" t="s">
        <v>13</v>
      </c>
      <c r="U114" s="182" t="s">
        <v>21</v>
      </c>
      <c r="V114" s="183" t="s">
        <v>13</v>
      </c>
      <c r="W114" s="85" t="s">
        <v>22</v>
      </c>
      <c r="X114" s="33" t="s">
        <v>23</v>
      </c>
      <c r="Y114" s="33" t="s">
        <v>24</v>
      </c>
      <c r="Z114" s="34" t="s">
        <v>25</v>
      </c>
      <c r="AA114" s="35" t="s">
        <v>26</v>
      </c>
    </row>
    <row r="115" customFormat="false" ht="15.75" hidden="false" customHeight="false" outlineLevel="0" collapsed="false">
      <c r="A115" s="144" t="s">
        <v>161</v>
      </c>
      <c r="B115" s="184" t="s">
        <v>171</v>
      </c>
      <c r="C115" s="184" t="s">
        <v>33</v>
      </c>
      <c r="D115" s="185" t="n">
        <v>1000</v>
      </c>
      <c r="E115" s="162" t="n">
        <v>40</v>
      </c>
      <c r="F115" s="186" t="n">
        <v>3</v>
      </c>
      <c r="G115" s="72" t="n">
        <v>40</v>
      </c>
      <c r="H115" s="42" t="n">
        <v>4</v>
      </c>
      <c r="I115" s="73"/>
      <c r="J115" s="42"/>
      <c r="K115" s="73"/>
      <c r="L115" s="42"/>
      <c r="M115" s="72"/>
      <c r="N115" s="42"/>
      <c r="O115" s="72"/>
      <c r="P115" s="42"/>
      <c r="Q115" s="72"/>
      <c r="R115" s="42"/>
      <c r="S115" s="73"/>
      <c r="T115" s="187"/>
      <c r="U115" s="72"/>
      <c r="V115" s="42"/>
      <c r="W115" s="72" t="n">
        <f aca="false">SUM(E115,G115,I115,K115,M115,O115,Q115,S115,U115)</f>
        <v>80</v>
      </c>
      <c r="X115" s="166"/>
      <c r="Y115" s="167"/>
      <c r="Z115" s="188" t="n">
        <f aca="false">SUM(F115,H115,J115,L115,N115,P115,R115,T115,V115)</f>
        <v>7</v>
      </c>
      <c r="AA115" s="167" t="n">
        <v>2</v>
      </c>
    </row>
    <row r="116" customFormat="false" ht="15.75" hidden="false" customHeight="false" outlineLevel="0" collapsed="false">
      <c r="A116" s="189" t="s">
        <v>163</v>
      </c>
      <c r="B116" s="37" t="s">
        <v>172</v>
      </c>
      <c r="C116" s="37" t="s">
        <v>65</v>
      </c>
      <c r="D116" s="38" t="n">
        <v>1000</v>
      </c>
      <c r="E116" s="62" t="n">
        <v>0</v>
      </c>
      <c r="F116" s="62" t="n">
        <v>0</v>
      </c>
      <c r="G116" s="45" t="n">
        <v>35</v>
      </c>
      <c r="H116" s="46" t="n">
        <v>3</v>
      </c>
      <c r="I116" s="47"/>
      <c r="J116" s="46"/>
      <c r="K116" s="47"/>
      <c r="L116" s="46"/>
      <c r="M116" s="45"/>
      <c r="N116" s="46"/>
      <c r="O116" s="45"/>
      <c r="P116" s="46"/>
      <c r="Q116" s="45"/>
      <c r="R116" s="46"/>
      <c r="S116" s="47"/>
      <c r="T116" s="48"/>
      <c r="U116" s="45"/>
      <c r="V116" s="46"/>
      <c r="W116" s="45" t="n">
        <f aca="false">SUM(E116,G116,I116,K116,M116,O116,Q116,S116,U116)</f>
        <v>35</v>
      </c>
      <c r="X116" s="65"/>
      <c r="Y116" s="50"/>
      <c r="Z116" s="51" t="n">
        <f aca="false">SUM(F116,H116,J116,L116,N116,P116,R116,T116,V116)</f>
        <v>3</v>
      </c>
      <c r="AA116" s="50" t="n">
        <v>1</v>
      </c>
    </row>
    <row r="117" customFormat="false" ht="16.5" hidden="false" customHeight="false" outlineLevel="0" collapsed="false">
      <c r="A117" s="5"/>
      <c r="B117" s="178"/>
      <c r="C117" s="114"/>
      <c r="D117" s="12"/>
      <c r="E117" s="190"/>
      <c r="F117" s="12"/>
      <c r="G117" s="155"/>
      <c r="H117" s="156"/>
      <c r="I117" s="155"/>
      <c r="J117" s="156"/>
      <c r="K117" s="155"/>
      <c r="L117" s="156"/>
      <c r="M117" s="155"/>
      <c r="N117" s="156"/>
      <c r="O117" s="155"/>
      <c r="P117" s="156"/>
      <c r="Q117" s="155"/>
      <c r="R117" s="156"/>
      <c r="S117" s="155"/>
      <c r="T117" s="156"/>
      <c r="U117" s="155"/>
      <c r="V117" s="156"/>
      <c r="W117" s="157"/>
      <c r="X117" s="12"/>
      <c r="Y117" s="12"/>
      <c r="Z117" s="12"/>
      <c r="AA117" s="12"/>
    </row>
    <row r="118" customFormat="false" ht="16.5" hidden="false" customHeight="false" outlineLevel="0" collapsed="false">
      <c r="A118" s="5"/>
      <c r="B118" s="15" t="s">
        <v>173</v>
      </c>
      <c r="C118" s="179"/>
      <c r="D118" s="12"/>
      <c r="E118" s="191"/>
      <c r="F118" s="19"/>
      <c r="G118" s="20"/>
      <c r="H118" s="21"/>
      <c r="I118" s="20"/>
      <c r="J118" s="21"/>
      <c r="K118" s="22" t="s">
        <v>4</v>
      </c>
      <c r="L118" s="21"/>
      <c r="M118" s="20"/>
      <c r="N118" s="21"/>
      <c r="O118" s="20"/>
      <c r="P118" s="21"/>
      <c r="Q118" s="20"/>
      <c r="R118" s="21"/>
      <c r="S118" s="80"/>
      <c r="T118" s="21"/>
      <c r="U118" s="81" t="s">
        <v>6</v>
      </c>
      <c r="V118" s="81"/>
      <c r="W118" s="81"/>
      <c r="X118" s="24" t="s">
        <v>7</v>
      </c>
      <c r="Y118" s="24"/>
      <c r="Z118" s="24"/>
      <c r="AA118" s="25" t="s">
        <v>8</v>
      </c>
    </row>
    <row r="119" customFormat="false" ht="15.75" hidden="false" customHeight="false" outlineLevel="0" collapsed="false">
      <c r="A119" s="14"/>
      <c r="B119" s="124" t="s">
        <v>9</v>
      </c>
      <c r="C119" s="24" t="s">
        <v>10</v>
      </c>
      <c r="D119" s="24" t="s">
        <v>11</v>
      </c>
      <c r="E119" s="181" t="s">
        <v>12</v>
      </c>
      <c r="F119" s="25" t="s">
        <v>13</v>
      </c>
      <c r="G119" s="159" t="s">
        <v>14</v>
      </c>
      <c r="H119" s="160" t="s">
        <v>13</v>
      </c>
      <c r="I119" s="159" t="s">
        <v>15</v>
      </c>
      <c r="J119" s="160" t="s">
        <v>13</v>
      </c>
      <c r="K119" s="159" t="s">
        <v>16</v>
      </c>
      <c r="L119" s="160" t="s">
        <v>13</v>
      </c>
      <c r="M119" s="159" t="s">
        <v>17</v>
      </c>
      <c r="N119" s="160" t="s">
        <v>13</v>
      </c>
      <c r="O119" s="159" t="s">
        <v>18</v>
      </c>
      <c r="P119" s="160" t="s">
        <v>13</v>
      </c>
      <c r="Q119" s="159" t="s">
        <v>19</v>
      </c>
      <c r="R119" s="160" t="s">
        <v>13</v>
      </c>
      <c r="S119" s="159" t="s">
        <v>20</v>
      </c>
      <c r="T119" s="160" t="s">
        <v>13</v>
      </c>
      <c r="U119" s="182" t="s">
        <v>21</v>
      </c>
      <c r="V119" s="183" t="s">
        <v>13</v>
      </c>
      <c r="W119" s="85" t="s">
        <v>22</v>
      </c>
      <c r="X119" s="33" t="s">
        <v>23</v>
      </c>
      <c r="Y119" s="33" t="s">
        <v>24</v>
      </c>
      <c r="Z119" s="34" t="s">
        <v>25</v>
      </c>
      <c r="AA119" s="35" t="s">
        <v>26</v>
      </c>
    </row>
    <row r="120" customFormat="false" ht="15.75" hidden="false" customHeight="false" outlineLevel="0" collapsed="false">
      <c r="A120" s="36" t="n">
        <v>1</v>
      </c>
      <c r="B120" s="37" t="s">
        <v>174</v>
      </c>
      <c r="C120" s="37" t="s">
        <v>87</v>
      </c>
      <c r="D120" s="38" t="n">
        <v>1000</v>
      </c>
      <c r="E120" s="88" t="n">
        <v>35</v>
      </c>
      <c r="F120" s="40" t="n">
        <v>3</v>
      </c>
      <c r="G120" s="149" t="n">
        <v>40</v>
      </c>
      <c r="H120" s="187" t="n">
        <v>4</v>
      </c>
      <c r="I120" s="47"/>
      <c r="J120" s="46"/>
      <c r="K120" s="52"/>
      <c r="L120" s="52"/>
      <c r="M120" s="45"/>
      <c r="N120" s="46"/>
      <c r="O120" s="45"/>
      <c r="P120" s="46"/>
      <c r="Q120" s="45"/>
      <c r="R120" s="48"/>
      <c r="S120" s="47"/>
      <c r="T120" s="48"/>
      <c r="U120" s="45"/>
      <c r="V120" s="48"/>
      <c r="W120" s="45" t="n">
        <f aca="false">SUM(E120,G120,I120,K120,M120,O120,Q120,S120,U120)</f>
        <v>75</v>
      </c>
      <c r="X120" s="31"/>
      <c r="Y120" s="50"/>
      <c r="Z120" s="51" t="n">
        <f aca="false">SUM(F120,H120,J120,L120,N120,P120,R120,T120,V120)</f>
        <v>7</v>
      </c>
      <c r="AA120" s="50" t="n">
        <v>2</v>
      </c>
    </row>
    <row r="121" customFormat="false" ht="15.75" hidden="false" customHeight="false" outlineLevel="0" collapsed="false">
      <c r="A121" s="36" t="n">
        <v>2</v>
      </c>
      <c r="B121" s="37" t="s">
        <v>175</v>
      </c>
      <c r="C121" s="37" t="s">
        <v>30</v>
      </c>
      <c r="D121" s="38" t="n">
        <v>1000</v>
      </c>
      <c r="E121" s="88" t="n">
        <v>32</v>
      </c>
      <c r="F121" s="40" t="n">
        <v>3</v>
      </c>
      <c r="G121" s="103" t="n">
        <v>35</v>
      </c>
      <c r="H121" s="54" t="n">
        <v>2</v>
      </c>
      <c r="I121" s="45"/>
      <c r="J121" s="46"/>
      <c r="K121" s="47"/>
      <c r="L121" s="48"/>
      <c r="M121" s="52"/>
      <c r="N121" s="52"/>
      <c r="O121" s="165"/>
      <c r="P121" s="52"/>
      <c r="Q121" s="52"/>
      <c r="R121" s="52"/>
      <c r="S121" s="52"/>
      <c r="T121" s="52"/>
      <c r="U121" s="47"/>
      <c r="V121" s="48"/>
      <c r="W121" s="45" t="n">
        <f aca="false">SUM(E121,G121,I121,K121,M121,O121,Q121,S121,U121)</f>
        <v>67</v>
      </c>
      <c r="X121" s="31"/>
      <c r="Y121" s="50"/>
      <c r="Z121" s="51" t="n">
        <f aca="false">SUM(F121,H121,J121,L121,N121,P121,R121,T121,V121)</f>
        <v>5</v>
      </c>
      <c r="AA121" s="50" t="n">
        <v>2</v>
      </c>
    </row>
    <row r="122" customFormat="false" ht="15.75" hidden="false" customHeight="false" outlineLevel="0" collapsed="false">
      <c r="A122" s="36" t="n">
        <v>3</v>
      </c>
      <c r="B122" s="37" t="s">
        <v>176</v>
      </c>
      <c r="C122" s="37" t="s">
        <v>82</v>
      </c>
      <c r="D122" s="38" t="n">
        <v>1250</v>
      </c>
      <c r="E122" s="192" t="n">
        <v>40</v>
      </c>
      <c r="F122" s="40" t="n">
        <v>6</v>
      </c>
      <c r="G122" s="193" t="n">
        <v>0</v>
      </c>
      <c r="H122" s="193" t="n">
        <v>0</v>
      </c>
      <c r="I122" s="70"/>
      <c r="J122" s="194"/>
      <c r="K122" s="71"/>
      <c r="L122" s="71"/>
      <c r="M122" s="71"/>
      <c r="N122" s="71"/>
      <c r="O122" s="68"/>
      <c r="P122" s="194"/>
      <c r="Q122" s="70"/>
      <c r="R122" s="69"/>
      <c r="S122" s="71"/>
      <c r="T122" s="71"/>
      <c r="U122" s="68"/>
      <c r="V122" s="194"/>
      <c r="W122" s="45" t="n">
        <f aca="false">SUM(E122,G122,I122,K122,M122,O122,Q122,S122,U122)</f>
        <v>40</v>
      </c>
      <c r="X122" s="31"/>
      <c r="Y122" s="50"/>
      <c r="Z122" s="51" t="n">
        <f aca="false">SUM(F122,H122,J122,L122,N122,P122,R122,T122,V122)</f>
        <v>6</v>
      </c>
      <c r="AA122" s="50" t="n">
        <v>1</v>
      </c>
    </row>
    <row r="123" customFormat="false" ht="16.5" hidden="false" customHeight="false" outlineLevel="0" collapsed="false">
      <c r="A123" s="14"/>
      <c r="B123" s="14"/>
      <c r="C123" s="75"/>
      <c r="D123" s="17"/>
      <c r="E123" s="195"/>
      <c r="F123" s="17"/>
      <c r="G123" s="78"/>
      <c r="H123" s="79"/>
      <c r="I123" s="78"/>
      <c r="J123" s="79"/>
      <c r="K123" s="78"/>
      <c r="L123" s="79"/>
      <c r="M123" s="78"/>
      <c r="N123" s="79"/>
      <c r="O123" s="78"/>
      <c r="P123" s="79"/>
      <c r="Q123" s="78"/>
      <c r="R123" s="79"/>
      <c r="S123" s="78"/>
      <c r="T123" s="79"/>
      <c r="U123" s="78"/>
      <c r="V123" s="79"/>
      <c r="W123" s="7"/>
      <c r="X123" s="17"/>
      <c r="Y123" s="17"/>
      <c r="Z123" s="17"/>
      <c r="AA123" s="17"/>
    </row>
    <row r="124" customFormat="false" ht="16.5" hidden="false" customHeight="false" outlineLevel="0" collapsed="false">
      <c r="A124" s="5"/>
      <c r="B124" s="15" t="s">
        <v>177</v>
      </c>
      <c r="C124" s="179"/>
      <c r="D124" s="12"/>
      <c r="E124" s="191"/>
      <c r="F124" s="19"/>
      <c r="G124" s="20"/>
      <c r="H124" s="21"/>
      <c r="I124" s="20"/>
      <c r="J124" s="21"/>
      <c r="K124" s="22" t="s">
        <v>4</v>
      </c>
      <c r="L124" s="21"/>
      <c r="M124" s="20"/>
      <c r="N124" s="21"/>
      <c r="O124" s="20"/>
      <c r="P124" s="21"/>
      <c r="Q124" s="20"/>
      <c r="R124" s="21"/>
      <c r="S124" s="80"/>
      <c r="T124" s="21"/>
      <c r="U124" s="81" t="s">
        <v>6</v>
      </c>
      <c r="V124" s="81"/>
      <c r="W124" s="81"/>
      <c r="X124" s="24" t="s">
        <v>7</v>
      </c>
      <c r="Y124" s="24"/>
      <c r="Z124" s="24"/>
      <c r="AA124" s="25" t="s">
        <v>8</v>
      </c>
    </row>
    <row r="125" customFormat="false" ht="15.75" hidden="false" customHeight="false" outlineLevel="0" collapsed="false">
      <c r="A125" s="133"/>
      <c r="B125" s="124" t="s">
        <v>9</v>
      </c>
      <c r="C125" s="24" t="s">
        <v>10</v>
      </c>
      <c r="D125" s="24" t="s">
        <v>11</v>
      </c>
      <c r="E125" s="196" t="s">
        <v>12</v>
      </c>
      <c r="F125" s="24" t="s">
        <v>13</v>
      </c>
      <c r="G125" s="30" t="s">
        <v>14</v>
      </c>
      <c r="H125" s="31" t="s">
        <v>13</v>
      </c>
      <c r="I125" s="30" t="s">
        <v>15</v>
      </c>
      <c r="J125" s="31" t="s">
        <v>13</v>
      </c>
      <c r="K125" s="30" t="s">
        <v>16</v>
      </c>
      <c r="L125" s="31" t="s">
        <v>13</v>
      </c>
      <c r="M125" s="30" t="s">
        <v>17</v>
      </c>
      <c r="N125" s="31" t="s">
        <v>13</v>
      </c>
      <c r="O125" s="30" t="s">
        <v>18</v>
      </c>
      <c r="P125" s="31" t="s">
        <v>13</v>
      </c>
      <c r="Q125" s="159" t="s">
        <v>19</v>
      </c>
      <c r="R125" s="160" t="s">
        <v>13</v>
      </c>
      <c r="S125" s="30" t="s">
        <v>20</v>
      </c>
      <c r="T125" s="82" t="s">
        <v>13</v>
      </c>
      <c r="U125" s="197" t="s">
        <v>21</v>
      </c>
      <c r="V125" s="198" t="s">
        <v>13</v>
      </c>
      <c r="W125" s="85" t="s">
        <v>22</v>
      </c>
      <c r="X125" s="33" t="s">
        <v>23</v>
      </c>
      <c r="Y125" s="33" t="s">
        <v>24</v>
      </c>
      <c r="Z125" s="34" t="s">
        <v>25</v>
      </c>
      <c r="AA125" s="35" t="s">
        <v>26</v>
      </c>
    </row>
    <row r="126" customFormat="false" ht="15.75" hidden="false" customHeight="false" outlineLevel="0" collapsed="false">
      <c r="A126" s="199" t="n">
        <v>1</v>
      </c>
      <c r="B126" s="200" t="s">
        <v>178</v>
      </c>
      <c r="C126" s="200" t="s">
        <v>42</v>
      </c>
      <c r="D126" s="185" t="n">
        <v>1000</v>
      </c>
      <c r="E126" s="88" t="n">
        <v>40</v>
      </c>
      <c r="F126" s="201" t="n">
        <v>2</v>
      </c>
      <c r="G126" s="202" t="n">
        <v>35</v>
      </c>
      <c r="H126" s="42" t="n">
        <v>3</v>
      </c>
      <c r="I126" s="72"/>
      <c r="J126" s="42"/>
      <c r="K126" s="73"/>
      <c r="L126" s="42"/>
      <c r="M126" s="73"/>
      <c r="N126" s="42"/>
      <c r="O126" s="171"/>
      <c r="P126" s="203"/>
      <c r="Q126" s="72"/>
      <c r="R126" s="187"/>
      <c r="S126" s="204"/>
      <c r="T126" s="203"/>
      <c r="U126" s="72"/>
      <c r="V126" s="187"/>
      <c r="W126" s="45" t="n">
        <f aca="false">SUM(E126,G126,I126,K126,M126,O126,Q126,S126,U126)</f>
        <v>75</v>
      </c>
      <c r="X126" s="186"/>
      <c r="Y126" s="205"/>
      <c r="Z126" s="51" t="n">
        <f aca="false">SUM(F126,H126,J126,L126,N126,P126,R126,T126,V126)</f>
        <v>5</v>
      </c>
      <c r="AA126" s="206" t="n">
        <v>1</v>
      </c>
    </row>
    <row r="127" customFormat="false" ht="15.75" hidden="false" customHeight="false" outlineLevel="0" collapsed="false">
      <c r="A127" s="207" t="n">
        <v>2</v>
      </c>
      <c r="B127" s="37" t="s">
        <v>179</v>
      </c>
      <c r="C127" s="37" t="s">
        <v>180</v>
      </c>
      <c r="D127" s="208" t="n">
        <v>1774</v>
      </c>
      <c r="E127" s="62" t="n">
        <v>0</v>
      </c>
      <c r="F127" s="62" t="n">
        <v>0</v>
      </c>
      <c r="G127" s="209" t="n">
        <v>40</v>
      </c>
      <c r="H127" s="208" t="n">
        <v>6</v>
      </c>
      <c r="I127" s="210"/>
      <c r="J127" s="207"/>
      <c r="K127" s="210"/>
      <c r="L127" s="207"/>
      <c r="M127" s="210"/>
      <c r="N127" s="207"/>
      <c r="O127" s="210"/>
      <c r="P127" s="207"/>
      <c r="Q127" s="210"/>
      <c r="R127" s="207"/>
      <c r="S127" s="210"/>
      <c r="T127" s="207"/>
      <c r="U127" s="210"/>
      <c r="V127" s="207"/>
      <c r="W127" s="45" t="n">
        <f aca="false">SUM(E127,G127,I127,K127,M127,O127,Q127,S127,U127)</f>
        <v>40</v>
      </c>
      <c r="X127" s="207" t="s">
        <v>31</v>
      </c>
      <c r="Y127" s="207"/>
      <c r="Z127" s="51" t="n">
        <f aca="false">SUM(F127,H127,J127,L127,N127,P127,R127,T127,V127)</f>
        <v>6</v>
      </c>
      <c r="AA127" s="208" t="n">
        <v>1</v>
      </c>
    </row>
    <row r="128" customFormat="false" ht="15.75" hidden="false" customHeight="false" outlineLevel="0" collapsed="false">
      <c r="H128" s="1" t="s">
        <v>31</v>
      </c>
      <c r="L128" s="0" t="s">
        <v>31</v>
      </c>
      <c r="P128" s="0" t="s">
        <v>31</v>
      </c>
    </row>
  </sheetData>
  <mergeCells count="17">
    <mergeCell ref="Y1:AB1"/>
    <mergeCell ref="U2:W2"/>
    <mergeCell ref="X2:Z2"/>
    <mergeCell ref="U34:W34"/>
    <mergeCell ref="X34:Z34"/>
    <mergeCell ref="U68:W68"/>
    <mergeCell ref="X68:Z68"/>
    <mergeCell ref="U91:W91"/>
    <mergeCell ref="X91:Z91"/>
    <mergeCell ref="U104:W104"/>
    <mergeCell ref="X104:Z104"/>
    <mergeCell ref="U113:W113"/>
    <mergeCell ref="X113:Z113"/>
    <mergeCell ref="U118:W118"/>
    <mergeCell ref="X118:Z118"/>
    <mergeCell ref="U124:W124"/>
    <mergeCell ref="X124:Z124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32" man="true" max="16383" min="0"/>
    <brk id="8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:T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28.85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4.7"/>
    <col collapsed="false" customWidth="true" hidden="false" outlineLevel="0" max="9" min="9" style="0" width="2.13"/>
    <col collapsed="false" customWidth="true" hidden="false" outlineLevel="0" max="10" min="10" style="0" width="5.41"/>
    <col collapsed="false" customWidth="true" hidden="false" outlineLevel="0" max="11" min="11" style="0" width="26.42"/>
    <col collapsed="false" customWidth="true" hidden="false" outlineLevel="0" max="12" min="12" style="0" width="5.99"/>
    <col collapsed="false" customWidth="true" hidden="false" outlineLevel="0" max="13" min="13" style="0" width="27.99"/>
    <col collapsed="false" customWidth="true" hidden="false" outlineLevel="0" max="14" min="14" style="0" width="7.99"/>
    <col collapsed="false" customWidth="true" hidden="false" outlineLevel="0" max="15" min="15" style="0" width="4.85"/>
    <col collapsed="false" customWidth="true" hidden="false" outlineLevel="0" max="16" min="16" style="1" width="5.41"/>
  </cols>
  <sheetData>
    <row r="1" customFormat="false" ht="15.2" hidden="false" customHeight="true" outlineLevel="0" collapsed="false">
      <c r="A1" s="214" t="s">
        <v>579</v>
      </c>
    </row>
    <row r="2" customFormat="false" ht="15.2" hidden="false" customHeight="true" outlineLevel="0" collapsed="false">
      <c r="A2" s="214" t="s">
        <v>580</v>
      </c>
    </row>
    <row r="3" customFormat="false" ht="15.2" hidden="false" customHeight="true" outlineLevel="0" collapsed="false">
      <c r="B3" s="215" t="n">
        <v>41412</v>
      </c>
    </row>
    <row r="4" customFormat="false" ht="15.2" hidden="false" customHeight="true" outlineLevel="0" collapsed="false">
      <c r="A4" s="216" t="s">
        <v>370</v>
      </c>
      <c r="J4" s="216" t="s">
        <v>183</v>
      </c>
    </row>
    <row r="6" customFormat="false" ht="15.2" hidden="false" customHeight="true" outlineLevel="0" collapsed="false">
      <c r="A6" s="217" t="s">
        <v>184</v>
      </c>
      <c r="B6" s="218" t="s">
        <v>185</v>
      </c>
      <c r="C6" s="217" t="s">
        <v>186</v>
      </c>
      <c r="D6" s="218" t="s">
        <v>187</v>
      </c>
      <c r="E6" s="221" t="s">
        <v>188</v>
      </c>
      <c r="F6" s="221" t="s">
        <v>373</v>
      </c>
      <c r="G6" s="221" t="s">
        <v>373</v>
      </c>
      <c r="H6" s="221" t="s">
        <v>375</v>
      </c>
      <c r="I6" s="221"/>
      <c r="J6" s="217" t="s">
        <v>184</v>
      </c>
      <c r="K6" s="218" t="s">
        <v>185</v>
      </c>
      <c r="L6" s="217" t="s">
        <v>186</v>
      </c>
      <c r="M6" s="218" t="s">
        <v>187</v>
      </c>
      <c r="N6" s="221" t="s">
        <v>188</v>
      </c>
      <c r="O6" s="221" t="s">
        <v>581</v>
      </c>
    </row>
    <row r="7" customFormat="false" ht="15.2" hidden="false" customHeight="true" outlineLevel="0" collapsed="false">
      <c r="A7" s="222" t="n">
        <v>1</v>
      </c>
      <c r="B7" s="140"/>
      <c r="C7" s="226"/>
      <c r="D7" s="140"/>
      <c r="E7" s="94"/>
      <c r="F7" s="94"/>
      <c r="G7" s="94"/>
      <c r="H7" s="94"/>
      <c r="I7" s="38"/>
      <c r="J7" s="222" t="n">
        <v>1</v>
      </c>
      <c r="K7" s="55"/>
      <c r="L7" s="222"/>
      <c r="M7" s="55"/>
      <c r="N7" s="38"/>
      <c r="O7" s="38"/>
      <c r="P7" s="1" t="n">
        <v>40</v>
      </c>
    </row>
    <row r="8" customFormat="false" ht="15.2" hidden="false" customHeight="true" outlineLevel="0" collapsed="false">
      <c r="A8" s="222" t="n">
        <v>2</v>
      </c>
      <c r="B8" s="140"/>
      <c r="C8" s="226"/>
      <c r="D8" s="140"/>
      <c r="E8" s="94"/>
      <c r="F8" s="94"/>
      <c r="G8" s="94"/>
      <c r="H8" s="94"/>
      <c r="I8" s="38"/>
      <c r="J8" s="222" t="n">
        <v>2</v>
      </c>
      <c r="K8" s="55"/>
      <c r="L8" s="222"/>
      <c r="M8" s="55"/>
      <c r="N8" s="38"/>
      <c r="O8" s="38"/>
      <c r="P8" s="1" t="n">
        <v>35</v>
      </c>
    </row>
    <row r="9" customFormat="false" ht="15.2" hidden="false" customHeight="true" outlineLevel="0" collapsed="false">
      <c r="A9" s="222" t="n">
        <v>3</v>
      </c>
      <c r="B9" s="140"/>
      <c r="C9" s="226"/>
      <c r="D9" s="140"/>
      <c r="E9" s="94"/>
      <c r="F9" s="94"/>
      <c r="G9" s="94"/>
      <c r="H9" s="94"/>
      <c r="I9" s="38"/>
      <c r="J9" s="222" t="n">
        <v>3</v>
      </c>
      <c r="K9" s="55"/>
      <c r="L9" s="222"/>
      <c r="M9" s="55"/>
      <c r="N9" s="38"/>
      <c r="O9" s="38"/>
      <c r="P9" s="1" t="n">
        <v>32</v>
      </c>
    </row>
    <row r="10" customFormat="false" ht="15.2" hidden="false" customHeight="true" outlineLevel="0" collapsed="false">
      <c r="A10" s="222" t="n">
        <v>4</v>
      </c>
      <c r="B10" s="140"/>
      <c r="C10" s="226"/>
      <c r="D10" s="140"/>
      <c r="E10" s="94"/>
      <c r="F10" s="94"/>
      <c r="G10" s="94"/>
      <c r="H10" s="94"/>
      <c r="I10" s="38"/>
      <c r="J10" s="222" t="n">
        <v>4</v>
      </c>
      <c r="K10" s="55"/>
      <c r="L10" s="222"/>
      <c r="M10" s="55"/>
      <c r="N10" s="38"/>
      <c r="O10" s="38"/>
      <c r="P10" s="1" t="n">
        <v>30</v>
      </c>
    </row>
    <row r="11" customFormat="false" ht="15.2" hidden="false" customHeight="true" outlineLevel="0" collapsed="false">
      <c r="A11" s="222" t="n">
        <v>5</v>
      </c>
      <c r="B11" s="140"/>
      <c r="C11" s="226"/>
      <c r="D11" s="140"/>
      <c r="E11" s="94"/>
      <c r="F11" s="94"/>
      <c r="G11" s="94"/>
      <c r="H11" s="94"/>
      <c r="I11" s="38"/>
      <c r="J11" s="222" t="n">
        <v>5</v>
      </c>
      <c r="K11" s="55"/>
      <c r="L11" s="222"/>
      <c r="M11" s="55"/>
      <c r="N11" s="38"/>
      <c r="O11" s="38"/>
      <c r="P11" s="1" t="n">
        <v>29</v>
      </c>
    </row>
    <row r="12" customFormat="false" ht="15.2" hidden="false" customHeight="true" outlineLevel="0" collapsed="false">
      <c r="A12" s="222" t="n">
        <v>6</v>
      </c>
      <c r="B12" s="140"/>
      <c r="C12" s="226"/>
      <c r="D12" s="140"/>
      <c r="E12" s="94"/>
      <c r="F12" s="94"/>
      <c r="G12" s="94"/>
      <c r="H12" s="94"/>
      <c r="I12" s="38"/>
      <c r="J12" s="222" t="n">
        <v>6</v>
      </c>
      <c r="K12" s="55"/>
      <c r="L12" s="222"/>
      <c r="M12" s="55"/>
      <c r="N12" s="38"/>
      <c r="O12" s="38"/>
      <c r="P12" s="1" t="n">
        <v>28</v>
      </c>
    </row>
    <row r="13" customFormat="false" ht="15.2" hidden="false" customHeight="true" outlineLevel="0" collapsed="false">
      <c r="A13" s="222" t="n">
        <v>7</v>
      </c>
      <c r="B13" s="140"/>
      <c r="C13" s="226"/>
      <c r="D13" s="140"/>
      <c r="E13" s="94"/>
      <c r="F13" s="94"/>
      <c r="G13" s="94"/>
      <c r="H13" s="94"/>
      <c r="I13" s="38"/>
      <c r="J13" s="222" t="n">
        <v>7</v>
      </c>
      <c r="K13" s="55"/>
      <c r="L13" s="222"/>
      <c r="M13" s="55"/>
      <c r="N13" s="38"/>
      <c r="O13" s="38"/>
      <c r="P13" s="1" t="n">
        <v>27</v>
      </c>
    </row>
    <row r="14" customFormat="false" ht="15.2" hidden="false" customHeight="true" outlineLevel="0" collapsed="false">
      <c r="A14" s="222" t="n">
        <v>8</v>
      </c>
      <c r="B14" s="140"/>
      <c r="C14" s="226"/>
      <c r="D14" s="140"/>
      <c r="E14" s="94"/>
      <c r="F14" s="94"/>
      <c r="G14" s="94"/>
      <c r="H14" s="94"/>
      <c r="I14" s="38"/>
      <c r="J14" s="222" t="n">
        <v>8</v>
      </c>
      <c r="K14" s="55"/>
      <c r="L14" s="222"/>
      <c r="M14" s="55"/>
      <c r="N14" s="38"/>
      <c r="O14" s="38"/>
      <c r="P14" s="1" t="n">
        <v>26</v>
      </c>
    </row>
    <row r="15" customFormat="false" ht="15.2" hidden="false" customHeight="true" outlineLevel="0" collapsed="false">
      <c r="A15" s="222" t="n">
        <v>9</v>
      </c>
      <c r="B15" s="140"/>
      <c r="C15" s="226"/>
      <c r="D15" s="140"/>
      <c r="E15" s="94"/>
      <c r="F15" s="94"/>
      <c r="G15" s="94"/>
      <c r="H15" s="94"/>
      <c r="I15" s="228"/>
    </row>
    <row r="16" customFormat="false" ht="15.2" hidden="false" customHeight="true" outlineLevel="0" collapsed="false">
      <c r="A16" s="222" t="n">
        <v>10</v>
      </c>
      <c r="B16" s="140"/>
      <c r="C16" s="226"/>
      <c r="D16" s="140"/>
      <c r="E16" s="94"/>
      <c r="F16" s="94"/>
      <c r="G16" s="94"/>
      <c r="H16" s="94"/>
      <c r="I16" s="228"/>
      <c r="J16" s="216" t="s">
        <v>216</v>
      </c>
    </row>
    <row r="17" customFormat="false" ht="15.2" hidden="false" customHeight="true" outlineLevel="0" collapsed="false">
      <c r="A17" s="222" t="n">
        <v>11</v>
      </c>
      <c r="B17" s="140"/>
      <c r="C17" s="226"/>
      <c r="D17" s="140"/>
      <c r="E17" s="94"/>
      <c r="F17" s="94"/>
      <c r="G17" s="94"/>
      <c r="H17" s="94"/>
      <c r="I17" s="228"/>
    </row>
    <row r="18" customFormat="false" ht="15.2" hidden="false" customHeight="true" outlineLevel="0" collapsed="false">
      <c r="A18" s="222" t="n">
        <v>12</v>
      </c>
      <c r="B18" s="140"/>
      <c r="C18" s="226"/>
      <c r="D18" s="140"/>
      <c r="E18" s="94"/>
      <c r="F18" s="94"/>
      <c r="G18" s="94"/>
      <c r="H18" s="94"/>
      <c r="I18" s="38"/>
      <c r="J18" s="217" t="s">
        <v>184</v>
      </c>
      <c r="K18" s="218" t="s">
        <v>185</v>
      </c>
      <c r="L18" s="217" t="s">
        <v>186</v>
      </c>
      <c r="M18" s="218" t="s">
        <v>187</v>
      </c>
      <c r="N18" s="221" t="s">
        <v>188</v>
      </c>
      <c r="O18" s="221" t="s">
        <v>581</v>
      </c>
    </row>
    <row r="19" customFormat="false" ht="15.2" hidden="false" customHeight="true" outlineLevel="0" collapsed="false">
      <c r="A19" s="222" t="n">
        <v>13</v>
      </c>
      <c r="B19" s="140"/>
      <c r="C19" s="226"/>
      <c r="D19" s="140"/>
      <c r="E19" s="94"/>
      <c r="F19" s="94"/>
      <c r="G19" s="94"/>
      <c r="H19" s="94"/>
      <c r="I19" s="38"/>
      <c r="J19" s="222" t="n">
        <v>1</v>
      </c>
      <c r="K19" s="55"/>
      <c r="L19" s="222"/>
      <c r="M19" s="55"/>
      <c r="N19" s="38"/>
      <c r="O19" s="38"/>
      <c r="P19" s="1" t="n">
        <v>40</v>
      </c>
    </row>
    <row r="20" customFormat="false" ht="15.2" hidden="false" customHeight="true" outlineLevel="0" collapsed="false">
      <c r="A20" s="222" t="n">
        <v>14</v>
      </c>
      <c r="B20" s="140"/>
      <c r="C20" s="226"/>
      <c r="D20" s="140"/>
      <c r="E20" s="94"/>
      <c r="F20" s="94"/>
      <c r="G20" s="94"/>
      <c r="H20" s="94"/>
      <c r="I20" s="38"/>
      <c r="J20" s="222" t="n">
        <v>2</v>
      </c>
      <c r="K20" s="55"/>
      <c r="L20" s="222"/>
      <c r="M20" s="55"/>
      <c r="N20" s="38"/>
      <c r="O20" s="38"/>
      <c r="P20" s="1" t="n">
        <v>35</v>
      </c>
    </row>
    <row r="21" customFormat="false" ht="15.2" hidden="false" customHeight="true" outlineLevel="0" collapsed="false">
      <c r="A21" s="222" t="n">
        <v>15</v>
      </c>
      <c r="B21" s="140"/>
      <c r="C21" s="226"/>
      <c r="D21" s="140"/>
      <c r="E21" s="94"/>
      <c r="F21" s="94"/>
      <c r="G21" s="94"/>
      <c r="H21" s="94"/>
      <c r="I21" s="38"/>
      <c r="J21" s="222" t="n">
        <v>3</v>
      </c>
      <c r="K21" s="55"/>
      <c r="L21" s="222"/>
      <c r="M21" s="55"/>
      <c r="N21" s="38"/>
      <c r="O21" s="38"/>
      <c r="P21" s="1" t="n">
        <v>32</v>
      </c>
    </row>
    <row r="22" customFormat="false" ht="15.2" hidden="false" customHeight="true" outlineLevel="0" collapsed="false">
      <c r="A22" s="222" t="n">
        <v>16</v>
      </c>
      <c r="B22" s="140"/>
      <c r="C22" s="226"/>
      <c r="D22" s="140"/>
      <c r="E22" s="94"/>
      <c r="F22" s="94"/>
      <c r="G22" s="94"/>
      <c r="H22" s="94"/>
      <c r="I22" s="38"/>
      <c r="J22" s="283" t="n">
        <v>4</v>
      </c>
      <c r="K22" s="55"/>
      <c r="L22" s="222"/>
      <c r="M22" s="55"/>
      <c r="N22" s="38"/>
      <c r="O22" s="38"/>
      <c r="P22" s="1" t="n">
        <v>30</v>
      </c>
    </row>
    <row r="23" customFormat="false" ht="15.2" hidden="false" customHeight="true" outlineLevel="0" collapsed="false">
      <c r="A23" s="222" t="n">
        <v>17</v>
      </c>
      <c r="B23" s="140"/>
      <c r="C23" s="226"/>
      <c r="D23" s="140"/>
      <c r="E23" s="94"/>
      <c r="F23" s="94"/>
      <c r="G23" s="94"/>
      <c r="H23" s="94"/>
      <c r="I23" s="248"/>
      <c r="J23" s="234"/>
    </row>
    <row r="24" customFormat="false" ht="15.2" hidden="false" customHeight="true" outlineLevel="0" collapsed="false">
      <c r="A24" s="222" t="n">
        <v>18</v>
      </c>
      <c r="B24" s="140"/>
      <c r="C24" s="226"/>
      <c r="D24" s="140"/>
      <c r="E24" s="94"/>
      <c r="F24" s="94"/>
      <c r="G24" s="94"/>
      <c r="H24" s="94"/>
      <c r="I24" s="228"/>
      <c r="J24" s="216" t="s">
        <v>226</v>
      </c>
    </row>
    <row r="25" customFormat="false" ht="15.2" hidden="false" customHeight="true" outlineLevel="0" collapsed="false">
      <c r="A25" s="222" t="n">
        <v>19</v>
      </c>
      <c r="B25" s="140"/>
      <c r="C25" s="226"/>
      <c r="D25" s="140"/>
      <c r="E25" s="94"/>
      <c r="F25" s="94"/>
      <c r="G25" s="94"/>
      <c r="H25" s="94"/>
      <c r="I25" s="228"/>
    </row>
    <row r="26" customFormat="false" ht="15.2" hidden="false" customHeight="true" outlineLevel="0" collapsed="false">
      <c r="A26" s="222" t="n">
        <v>20</v>
      </c>
      <c r="B26" s="140"/>
      <c r="C26" s="226"/>
      <c r="D26" s="140"/>
      <c r="E26" s="94"/>
      <c r="F26" s="94"/>
      <c r="G26" s="94"/>
      <c r="H26" s="94"/>
      <c r="I26" s="228"/>
      <c r="J26" s="217" t="s">
        <v>184</v>
      </c>
      <c r="K26" s="218" t="s">
        <v>185</v>
      </c>
      <c r="L26" s="217" t="s">
        <v>186</v>
      </c>
      <c r="M26" s="218" t="s">
        <v>187</v>
      </c>
      <c r="N26" s="221" t="s">
        <v>188</v>
      </c>
      <c r="O26" s="221" t="s">
        <v>581</v>
      </c>
    </row>
    <row r="27" customFormat="false" ht="15.2" hidden="false" customHeight="true" outlineLevel="0" collapsed="false">
      <c r="A27" s="222" t="n">
        <v>21</v>
      </c>
      <c r="B27" s="140"/>
      <c r="C27" s="226"/>
      <c r="D27" s="140"/>
      <c r="E27" s="94"/>
      <c r="F27" s="94"/>
      <c r="G27" s="94"/>
      <c r="H27" s="94"/>
      <c r="I27" s="38"/>
      <c r="J27" s="222" t="n">
        <v>1</v>
      </c>
      <c r="K27" s="55"/>
      <c r="L27" s="222"/>
      <c r="M27" s="55"/>
      <c r="N27" s="38"/>
      <c r="O27" s="38"/>
      <c r="P27" s="1" t="n">
        <v>40</v>
      </c>
    </row>
    <row r="28" customFormat="false" ht="15.2" hidden="false" customHeight="true" outlineLevel="0" collapsed="false">
      <c r="A28" s="222" t="n">
        <v>22</v>
      </c>
      <c r="B28" s="140"/>
      <c r="C28" s="226"/>
      <c r="D28" s="140"/>
      <c r="E28" s="94"/>
      <c r="F28" s="94"/>
      <c r="G28" s="94"/>
      <c r="H28" s="94"/>
      <c r="I28" s="38"/>
      <c r="J28" s="222" t="n">
        <v>2</v>
      </c>
      <c r="K28" s="55"/>
      <c r="L28" s="222"/>
      <c r="M28" s="55"/>
      <c r="N28" s="38"/>
      <c r="O28" s="38"/>
      <c r="P28" s="1" t="n">
        <v>35</v>
      </c>
    </row>
    <row r="29" customFormat="false" ht="15.2" hidden="false" customHeight="true" outlineLevel="0" collapsed="false">
      <c r="A29" s="222" t="n">
        <v>23</v>
      </c>
      <c r="B29" s="140"/>
      <c r="C29" s="226"/>
      <c r="D29" s="140"/>
      <c r="E29" s="94"/>
      <c r="F29" s="94"/>
      <c r="G29" s="94"/>
      <c r="H29" s="94"/>
      <c r="I29" s="38"/>
      <c r="J29" s="222" t="n">
        <v>3</v>
      </c>
      <c r="K29" s="55"/>
      <c r="L29" s="222"/>
      <c r="M29" s="55"/>
      <c r="N29" s="38"/>
      <c r="O29" s="38"/>
      <c r="P29" s="1" t="n">
        <v>32</v>
      </c>
    </row>
    <row r="30" customFormat="false" ht="15.2" hidden="false" customHeight="true" outlineLevel="0" collapsed="false">
      <c r="A30" s="222" t="n">
        <v>24</v>
      </c>
      <c r="B30" s="140"/>
      <c r="C30" s="226"/>
      <c r="D30" s="140"/>
      <c r="E30" s="94"/>
      <c r="F30" s="94"/>
      <c r="G30" s="94"/>
      <c r="H30" s="94"/>
      <c r="I30" s="38"/>
      <c r="J30" s="222" t="n">
        <v>4</v>
      </c>
      <c r="K30" s="55"/>
      <c r="L30" s="222"/>
      <c r="M30" s="55"/>
      <c r="N30" s="38"/>
      <c r="O30" s="38"/>
      <c r="P30" s="1" t="n">
        <v>30</v>
      </c>
    </row>
    <row r="31" customFormat="false" ht="15.2" hidden="false" customHeight="true" outlineLevel="0" collapsed="false">
      <c r="A31" s="222" t="n">
        <v>25</v>
      </c>
      <c r="B31" s="140"/>
      <c r="C31" s="226"/>
      <c r="D31" s="140"/>
      <c r="E31" s="94"/>
      <c r="F31" s="94"/>
      <c r="G31" s="94"/>
      <c r="H31" s="94"/>
      <c r="I31" s="38"/>
      <c r="J31" s="222" t="n">
        <v>5</v>
      </c>
      <c r="K31" s="55"/>
      <c r="L31" s="222"/>
      <c r="M31" s="55"/>
      <c r="N31" s="38"/>
      <c r="O31" s="38"/>
      <c r="P31" s="1" t="n">
        <v>29</v>
      </c>
    </row>
    <row r="32" customFormat="false" ht="15.2" hidden="false" customHeight="true" outlineLevel="0" collapsed="false">
      <c r="A32" s="222" t="n">
        <v>26</v>
      </c>
      <c r="B32" s="140"/>
      <c r="C32" s="226"/>
      <c r="D32" s="140"/>
      <c r="E32" s="94"/>
      <c r="F32" s="94"/>
      <c r="G32" s="94"/>
      <c r="H32" s="94"/>
      <c r="I32" s="38"/>
    </row>
    <row r="33" customFormat="false" ht="15.2" hidden="false" customHeight="true" outlineLevel="0" collapsed="false">
      <c r="A33" s="222" t="n">
        <v>27</v>
      </c>
      <c r="B33" s="140"/>
      <c r="C33" s="226"/>
      <c r="D33" s="140"/>
      <c r="E33" s="94"/>
      <c r="F33" s="94"/>
      <c r="G33" s="94"/>
      <c r="H33" s="94"/>
      <c r="I33" s="228"/>
      <c r="J33" s="216" t="s">
        <v>238</v>
      </c>
    </row>
    <row r="34" customFormat="false" ht="15.2" hidden="false" customHeight="true" outlineLevel="0" collapsed="false">
      <c r="A34" s="222" t="n">
        <v>28</v>
      </c>
      <c r="B34" s="140"/>
      <c r="C34" s="226"/>
      <c r="D34" s="140"/>
      <c r="E34" s="94"/>
      <c r="F34" s="94"/>
      <c r="G34" s="94"/>
      <c r="H34" s="94"/>
      <c r="I34" s="228"/>
    </row>
    <row r="35" customFormat="false" ht="15.2" hidden="false" customHeight="true" outlineLevel="0" collapsed="false">
      <c r="A35" s="222" t="n">
        <v>29</v>
      </c>
      <c r="B35" s="140"/>
      <c r="C35" s="226"/>
      <c r="D35" s="140"/>
      <c r="E35" s="94"/>
      <c r="F35" s="94"/>
      <c r="G35" s="94"/>
      <c r="H35" s="94"/>
      <c r="I35" s="228"/>
      <c r="J35" s="217" t="s">
        <v>184</v>
      </c>
      <c r="K35" s="218" t="s">
        <v>185</v>
      </c>
      <c r="L35" s="217" t="s">
        <v>186</v>
      </c>
      <c r="M35" s="218" t="s">
        <v>187</v>
      </c>
      <c r="N35" s="221" t="s">
        <v>188</v>
      </c>
      <c r="O35" s="221" t="s">
        <v>581</v>
      </c>
    </row>
    <row r="36" customFormat="false" ht="15.2" hidden="false" customHeight="true" outlineLevel="0" collapsed="false">
      <c r="A36" s="222" t="n">
        <v>30</v>
      </c>
      <c r="B36" s="140"/>
      <c r="C36" s="226"/>
      <c r="D36" s="140"/>
      <c r="E36" s="94"/>
      <c r="F36" s="94"/>
      <c r="G36" s="94"/>
      <c r="H36" s="94"/>
      <c r="I36" s="38"/>
      <c r="J36" s="222" t="n">
        <v>1</v>
      </c>
      <c r="K36" s="55"/>
      <c r="L36" s="222"/>
      <c r="M36" s="55"/>
      <c r="N36" s="38"/>
      <c r="O36" s="38"/>
      <c r="P36" s="1" t="n">
        <v>40</v>
      </c>
    </row>
    <row r="37" customFormat="false" ht="15.2" hidden="false" customHeight="true" outlineLevel="0" collapsed="false">
      <c r="A37" s="222" t="n">
        <v>31</v>
      </c>
      <c r="B37" s="140"/>
      <c r="C37" s="226"/>
      <c r="D37" s="140"/>
      <c r="E37" s="94"/>
      <c r="F37" s="94"/>
      <c r="G37" s="94"/>
      <c r="H37" s="94"/>
      <c r="I37" s="38"/>
      <c r="J37" s="222" t="n">
        <v>2</v>
      </c>
      <c r="K37" s="55"/>
      <c r="L37" s="222"/>
      <c r="M37" s="55"/>
      <c r="N37" s="38"/>
      <c r="O37" s="38"/>
      <c r="P37" s="1" t="n">
        <v>35</v>
      </c>
    </row>
    <row r="38" customFormat="false" ht="15.2" hidden="false" customHeight="true" outlineLevel="0" collapsed="false">
      <c r="A38" s="222" t="n">
        <v>32</v>
      </c>
      <c r="B38" s="140"/>
      <c r="C38" s="226"/>
      <c r="D38" s="140"/>
      <c r="E38" s="94"/>
      <c r="F38" s="94"/>
      <c r="G38" s="94"/>
      <c r="H38" s="94"/>
      <c r="I38" s="38"/>
      <c r="J38" s="222" t="n">
        <v>3</v>
      </c>
      <c r="K38" s="55"/>
      <c r="L38" s="222"/>
      <c r="M38" s="55"/>
      <c r="N38" s="38"/>
      <c r="O38" s="38"/>
      <c r="P38" s="1" t="n">
        <v>32</v>
      </c>
    </row>
    <row r="39" customFormat="false" ht="15.2" hidden="false" customHeight="true" outlineLevel="0" collapsed="false">
      <c r="A39" s="222" t="n">
        <v>33</v>
      </c>
      <c r="B39" s="140"/>
      <c r="C39" s="226"/>
      <c r="D39" s="140"/>
      <c r="E39" s="94"/>
      <c r="F39" s="94"/>
      <c r="G39" s="94"/>
      <c r="H39" s="94"/>
      <c r="I39" s="38"/>
    </row>
    <row r="40" customFormat="false" ht="15.2" hidden="false" customHeight="true" outlineLevel="0" collapsed="false">
      <c r="A40" s="222" t="n">
        <v>34</v>
      </c>
      <c r="B40" s="140"/>
      <c r="C40" s="226"/>
      <c r="D40" s="140"/>
      <c r="E40" s="94"/>
      <c r="F40" s="94"/>
      <c r="G40" s="94"/>
      <c r="H40" s="94"/>
      <c r="I40" s="228"/>
      <c r="J40" s="216" t="s">
        <v>248</v>
      </c>
    </row>
    <row r="41" customFormat="false" ht="15.2" hidden="false" customHeight="true" outlineLevel="0" collapsed="false">
      <c r="A41" s="222" t="n">
        <v>35</v>
      </c>
      <c r="B41" s="140"/>
      <c r="C41" s="226"/>
      <c r="D41" s="140"/>
      <c r="E41" s="94"/>
      <c r="F41" s="94"/>
      <c r="G41" s="94"/>
      <c r="H41" s="94"/>
      <c r="I41" s="228"/>
    </row>
    <row r="42" customFormat="false" ht="15.2" hidden="false" customHeight="true" outlineLevel="0" collapsed="false">
      <c r="A42" s="222" t="n">
        <v>36</v>
      </c>
      <c r="B42" s="140"/>
      <c r="C42" s="226"/>
      <c r="D42" s="140"/>
      <c r="E42" s="94"/>
      <c r="F42" s="94"/>
      <c r="G42" s="94"/>
      <c r="H42" s="94"/>
      <c r="I42" s="228"/>
      <c r="J42" s="217" t="s">
        <v>184</v>
      </c>
      <c r="K42" s="218" t="s">
        <v>185</v>
      </c>
      <c r="L42" s="217" t="s">
        <v>186</v>
      </c>
      <c r="M42" s="218" t="s">
        <v>187</v>
      </c>
      <c r="N42" s="221" t="s">
        <v>188</v>
      </c>
      <c r="O42" s="221" t="s">
        <v>581</v>
      </c>
    </row>
    <row r="43" customFormat="false" ht="15.2" hidden="false" customHeight="true" outlineLevel="0" collapsed="false">
      <c r="A43" s="222" t="n">
        <v>37</v>
      </c>
      <c r="B43" s="140"/>
      <c r="C43" s="226"/>
      <c r="D43" s="140"/>
      <c r="E43" s="94"/>
      <c r="F43" s="94"/>
      <c r="G43" s="94"/>
      <c r="H43" s="94"/>
      <c r="I43" s="38"/>
      <c r="J43" s="222" t="n">
        <v>1</v>
      </c>
      <c r="K43" s="55"/>
      <c r="L43" s="222"/>
      <c r="M43" s="55"/>
      <c r="N43" s="38"/>
      <c r="O43" s="38"/>
      <c r="P43" s="1" t="n">
        <v>40</v>
      </c>
    </row>
    <row r="44" customFormat="false" ht="15.2" hidden="false" customHeight="true" outlineLevel="0" collapsed="false">
      <c r="A44" s="222" t="n">
        <v>38</v>
      </c>
      <c r="B44" s="140"/>
      <c r="C44" s="226"/>
      <c r="D44" s="140"/>
      <c r="E44" s="94"/>
      <c r="F44" s="94"/>
      <c r="G44" s="94"/>
      <c r="H44" s="94"/>
      <c r="I44" s="38"/>
      <c r="J44" s="222" t="n">
        <v>2</v>
      </c>
      <c r="K44" s="55"/>
      <c r="L44" s="222"/>
      <c r="M44" s="55"/>
      <c r="N44" s="38"/>
      <c r="O44" s="38"/>
      <c r="P44" s="1" t="n">
        <v>35</v>
      </c>
    </row>
    <row r="45" customFormat="false" ht="15.2" hidden="false" customHeight="true" outlineLevel="0" collapsed="false">
      <c r="A45" s="222" t="n">
        <v>39</v>
      </c>
      <c r="B45" s="140"/>
      <c r="C45" s="226"/>
      <c r="D45" s="140"/>
      <c r="E45" s="94"/>
      <c r="F45" s="94"/>
      <c r="G45" s="94"/>
      <c r="H45" s="94"/>
      <c r="I45" s="38"/>
      <c r="J45" s="222" t="n">
        <v>3</v>
      </c>
      <c r="K45" s="55"/>
      <c r="L45" s="222"/>
      <c r="M45" s="55"/>
      <c r="N45" s="38"/>
      <c r="O45" s="38"/>
      <c r="P45" s="1" t="n">
        <v>32</v>
      </c>
    </row>
    <row r="46" customFormat="false" ht="15.2" hidden="false" customHeight="true" outlineLevel="0" collapsed="false">
      <c r="A46" s="222" t="n">
        <v>40</v>
      </c>
      <c r="B46" s="140"/>
      <c r="C46" s="226"/>
      <c r="D46" s="140"/>
      <c r="E46" s="94"/>
      <c r="F46" s="94"/>
      <c r="G46" s="94"/>
      <c r="H46" s="94"/>
      <c r="I46" s="38"/>
      <c r="J46" s="222" t="n">
        <v>4</v>
      </c>
      <c r="K46" s="55"/>
      <c r="L46" s="222"/>
      <c r="M46" s="55"/>
      <c r="N46" s="38"/>
      <c r="O46" s="38"/>
      <c r="P46" s="1" t="n">
        <v>30</v>
      </c>
    </row>
    <row r="47" customFormat="false" ht="15.2" hidden="false" customHeight="true" outlineLevel="0" collapsed="false">
      <c r="A47" s="222" t="n">
        <v>41</v>
      </c>
      <c r="B47" s="140"/>
      <c r="C47" s="226"/>
      <c r="D47" s="140"/>
      <c r="E47" s="94"/>
      <c r="F47" s="94"/>
      <c r="G47" s="94"/>
      <c r="H47" s="94"/>
      <c r="I47" s="38"/>
      <c r="J47" s="222" t="n">
        <v>5</v>
      </c>
      <c r="K47" s="55"/>
      <c r="L47" s="222"/>
      <c r="M47" s="55"/>
      <c r="N47" s="38"/>
      <c r="O47" s="38"/>
      <c r="P47" s="1" t="n">
        <v>29</v>
      </c>
    </row>
    <row r="48" customFormat="false" ht="15.2" hidden="false" customHeight="true" outlineLevel="0" collapsed="false">
      <c r="A48" s="222" t="n">
        <v>42</v>
      </c>
      <c r="B48" s="140"/>
      <c r="C48" s="226"/>
      <c r="D48" s="140"/>
      <c r="E48" s="94"/>
      <c r="F48" s="94"/>
      <c r="G48" s="94"/>
      <c r="H48" s="94"/>
      <c r="I48" s="38"/>
      <c r="J48" s="222" t="n">
        <v>6</v>
      </c>
      <c r="K48" s="55"/>
      <c r="L48" s="222"/>
      <c r="M48" s="55"/>
      <c r="N48" s="38"/>
      <c r="O48" s="38"/>
      <c r="P48" s="1" t="n">
        <v>28</v>
      </c>
    </row>
    <row r="49" customFormat="false" ht="15.2" hidden="false" customHeight="true" outlineLevel="0" collapsed="false">
      <c r="A49" s="222" t="n">
        <v>43</v>
      </c>
      <c r="B49" s="140"/>
      <c r="C49" s="226"/>
      <c r="D49" s="140"/>
      <c r="E49" s="94"/>
      <c r="F49" s="94"/>
      <c r="G49" s="94"/>
      <c r="H49" s="94"/>
      <c r="I49" s="38"/>
      <c r="J49" s="222" t="n">
        <v>7</v>
      </c>
      <c r="K49" s="55"/>
      <c r="L49" s="222"/>
      <c r="M49" s="55"/>
      <c r="N49" s="38"/>
      <c r="O49" s="38"/>
      <c r="P49" s="1" t="n">
        <v>27</v>
      </c>
    </row>
    <row r="50" customFormat="false" ht="15.2" hidden="false" customHeight="true" outlineLevel="0" collapsed="false">
      <c r="A50" s="222" t="n">
        <v>44</v>
      </c>
      <c r="B50" s="140"/>
      <c r="C50" s="226"/>
      <c r="D50" s="140"/>
      <c r="E50" s="94"/>
      <c r="F50" s="94"/>
      <c r="G50" s="94"/>
      <c r="H50" s="94"/>
      <c r="I50" s="38"/>
      <c r="J50" s="222" t="n">
        <v>8</v>
      </c>
      <c r="K50" s="55"/>
      <c r="L50" s="222"/>
      <c r="M50" s="55"/>
      <c r="N50" s="38"/>
      <c r="O50" s="38"/>
      <c r="P50" s="1" t="n">
        <v>26</v>
      </c>
    </row>
    <row r="51" customFormat="false" ht="15.2" hidden="false" customHeight="true" outlineLevel="0" collapsed="false">
      <c r="A51" s="222" t="n">
        <v>45</v>
      </c>
      <c r="B51" s="140"/>
      <c r="C51" s="226"/>
      <c r="D51" s="140"/>
      <c r="E51" s="94"/>
      <c r="F51" s="94"/>
      <c r="G51" s="94"/>
      <c r="H51" s="94"/>
      <c r="I51" s="38"/>
      <c r="J51" s="222" t="n">
        <v>9</v>
      </c>
      <c r="K51" s="55"/>
      <c r="L51" s="222"/>
      <c r="M51" s="55"/>
      <c r="N51" s="38"/>
      <c r="O51" s="38"/>
      <c r="P51" s="1" t="n">
        <v>25</v>
      </c>
    </row>
    <row r="52" customFormat="false" ht="15.2" hidden="false" customHeight="true" outlineLevel="0" collapsed="false">
      <c r="A52" s="222"/>
      <c r="B52" s="140"/>
      <c r="C52" s="226"/>
      <c r="D52" s="140"/>
      <c r="E52" s="94"/>
      <c r="F52" s="94"/>
      <c r="G52" s="94"/>
      <c r="H52" s="94"/>
      <c r="I52" s="38"/>
      <c r="J52" s="222" t="n">
        <v>10</v>
      </c>
      <c r="K52" s="55"/>
      <c r="L52" s="222"/>
      <c r="M52" s="55"/>
      <c r="N52" s="38"/>
      <c r="O52" s="38"/>
      <c r="P52" s="1" t="n">
        <v>24</v>
      </c>
    </row>
    <row r="53" customFormat="false" ht="15.2" hidden="false" customHeight="true" outlineLevel="0" collapsed="false">
      <c r="A53" s="222" t="n">
        <v>47</v>
      </c>
      <c r="B53" s="140"/>
      <c r="C53" s="226"/>
      <c r="D53" s="140"/>
      <c r="E53" s="94"/>
      <c r="F53" s="94"/>
      <c r="G53" s="94"/>
      <c r="H53" s="94"/>
      <c r="I53" s="38"/>
      <c r="J53" s="222" t="n">
        <v>11</v>
      </c>
      <c r="K53" s="55"/>
      <c r="L53" s="222"/>
      <c r="M53" s="55"/>
      <c r="N53" s="38"/>
      <c r="O53" s="38"/>
      <c r="P53" s="1" t="n">
        <v>23</v>
      </c>
    </row>
    <row r="54" customFormat="false" ht="15.2" hidden="false" customHeight="true" outlineLevel="0" collapsed="false">
      <c r="A54" s="222" t="n">
        <v>48</v>
      </c>
      <c r="B54" s="140"/>
      <c r="C54" s="226"/>
      <c r="D54" s="140"/>
      <c r="E54" s="94"/>
      <c r="F54" s="94"/>
      <c r="G54" s="94"/>
      <c r="H54" s="94"/>
      <c r="I54" s="38"/>
      <c r="J54" s="222" t="n">
        <v>12</v>
      </c>
      <c r="K54" s="55"/>
      <c r="L54" s="222"/>
      <c r="M54" s="55"/>
      <c r="N54" s="38"/>
      <c r="O54" s="38"/>
      <c r="P54" s="1" t="n">
        <v>22</v>
      </c>
    </row>
    <row r="55" customFormat="false" ht="15.2" hidden="false" customHeight="true" outlineLevel="0" collapsed="false">
      <c r="A55" s="222" t="n">
        <v>49</v>
      </c>
      <c r="B55" s="140"/>
      <c r="C55" s="226"/>
      <c r="D55" s="140"/>
      <c r="E55" s="94"/>
      <c r="F55" s="94"/>
      <c r="G55" s="94"/>
      <c r="H55" s="94"/>
      <c r="I55" s="38"/>
      <c r="J55" s="222" t="n">
        <v>13</v>
      </c>
      <c r="K55" s="55"/>
      <c r="L55" s="222"/>
      <c r="M55" s="55"/>
      <c r="N55" s="38"/>
      <c r="O55" s="38"/>
      <c r="P55" s="1" t="n">
        <v>21</v>
      </c>
    </row>
    <row r="56" customFormat="false" ht="15.2" hidden="false" customHeight="true" outlineLevel="0" collapsed="false">
      <c r="A56" s="222" t="n">
        <v>50</v>
      </c>
      <c r="B56" s="140"/>
      <c r="C56" s="226"/>
      <c r="D56" s="140"/>
      <c r="E56" s="94"/>
      <c r="F56" s="94"/>
      <c r="G56" s="94"/>
      <c r="H56" s="94"/>
      <c r="I56" s="38"/>
      <c r="J56" s="222" t="n">
        <v>14</v>
      </c>
      <c r="K56" s="55"/>
      <c r="L56" s="222"/>
      <c r="M56" s="55"/>
      <c r="N56" s="38"/>
      <c r="O56" s="38"/>
      <c r="P56" s="1" t="n">
        <v>20</v>
      </c>
    </row>
    <row r="57" customFormat="false" ht="15.2" hidden="false" customHeight="true" outlineLevel="0" collapsed="false">
      <c r="A57" s="222" t="n">
        <v>51</v>
      </c>
      <c r="B57" s="140"/>
      <c r="C57" s="226"/>
      <c r="D57" s="140"/>
      <c r="E57" s="94"/>
      <c r="F57" s="94"/>
      <c r="G57" s="94"/>
      <c r="H57" s="94"/>
      <c r="I57" s="38"/>
      <c r="J57" s="222" t="n">
        <v>15</v>
      </c>
      <c r="K57" s="55"/>
      <c r="L57" s="222"/>
      <c r="M57" s="55"/>
      <c r="N57" s="38"/>
      <c r="O57" s="38"/>
      <c r="P57" s="1" t="n">
        <v>19</v>
      </c>
    </row>
    <row r="58" customFormat="false" ht="15.2" hidden="false" customHeight="true" outlineLevel="0" collapsed="false">
      <c r="A58" s="222" t="n">
        <v>52</v>
      </c>
      <c r="B58" s="140"/>
      <c r="C58" s="226"/>
      <c r="D58" s="140"/>
      <c r="E58" s="94"/>
      <c r="F58" s="94"/>
      <c r="G58" s="94"/>
      <c r="H58" s="94"/>
      <c r="I58" s="38"/>
      <c r="J58" s="222" t="n">
        <v>16</v>
      </c>
      <c r="K58" s="55"/>
      <c r="L58" s="222"/>
      <c r="M58" s="55"/>
      <c r="N58" s="38"/>
      <c r="O58" s="38"/>
      <c r="P58" s="1" t="n">
        <v>18</v>
      </c>
    </row>
    <row r="59" customFormat="false" ht="15.2" hidden="false" customHeight="true" outlineLevel="0" collapsed="false">
      <c r="A59" s="222" t="n">
        <v>53</v>
      </c>
      <c r="B59" s="140"/>
      <c r="C59" s="226"/>
      <c r="D59" s="140"/>
      <c r="E59" s="94"/>
      <c r="F59" s="94"/>
      <c r="G59" s="94"/>
      <c r="H59" s="94"/>
      <c r="I59" s="38"/>
      <c r="J59" s="222" t="n">
        <v>17</v>
      </c>
      <c r="K59" s="55"/>
      <c r="L59" s="222"/>
      <c r="M59" s="55"/>
      <c r="N59" s="38"/>
      <c r="O59" s="38"/>
      <c r="P59" s="1" t="n">
        <v>17</v>
      </c>
    </row>
    <row r="60" customFormat="false" ht="15.2" hidden="false" customHeight="true" outlineLevel="0" collapsed="false">
      <c r="A60" s="222" t="n">
        <v>54</v>
      </c>
      <c r="B60" s="140"/>
      <c r="C60" s="226"/>
      <c r="D60" s="140"/>
      <c r="E60" s="94"/>
      <c r="F60" s="94"/>
      <c r="G60" s="94"/>
      <c r="H60" s="94"/>
      <c r="I60" s="38"/>
      <c r="J60" s="222" t="n">
        <v>18</v>
      </c>
      <c r="K60" s="55"/>
      <c r="L60" s="222"/>
      <c r="M60" s="55"/>
      <c r="N60" s="38"/>
      <c r="O60" s="38"/>
      <c r="P60" s="1" t="n">
        <v>16</v>
      </c>
    </row>
    <row r="61" customFormat="false" ht="15.2" hidden="false" customHeight="true" outlineLevel="0" collapsed="false">
      <c r="A61" s="222"/>
      <c r="B61" s="140"/>
      <c r="C61" s="226"/>
      <c r="D61" s="140"/>
      <c r="E61" s="94"/>
      <c r="F61" s="94"/>
      <c r="G61" s="94"/>
      <c r="H61" s="94"/>
      <c r="I61" s="38"/>
      <c r="J61" s="222" t="n">
        <v>19</v>
      </c>
      <c r="K61" s="55"/>
      <c r="L61" s="222"/>
      <c r="M61" s="55"/>
      <c r="N61" s="38"/>
      <c r="O61" s="38"/>
      <c r="P61" s="1" t="n">
        <v>15</v>
      </c>
    </row>
    <row r="62" customFormat="false" ht="15.2" hidden="false" customHeight="true" outlineLevel="0" collapsed="false">
      <c r="A62" s="222"/>
      <c r="B62" s="140"/>
      <c r="C62" s="226"/>
      <c r="D62" s="140"/>
      <c r="E62" s="94"/>
      <c r="F62" s="94"/>
      <c r="G62" s="94"/>
      <c r="H62" s="94"/>
      <c r="I62" s="38"/>
      <c r="J62" s="222" t="n">
        <v>20</v>
      </c>
      <c r="K62" s="55"/>
      <c r="L62" s="222"/>
      <c r="M62" s="55"/>
      <c r="N62" s="38"/>
      <c r="O62" s="38"/>
      <c r="P62" s="1" t="n">
        <v>14</v>
      </c>
    </row>
    <row r="63" customFormat="false" ht="15.2" hidden="false" customHeight="true" outlineLevel="0" collapsed="false">
      <c r="A63" s="222" t="n">
        <v>57</v>
      </c>
      <c r="B63" s="140"/>
      <c r="C63" s="226"/>
      <c r="D63" s="140"/>
      <c r="E63" s="94"/>
      <c r="F63" s="94"/>
      <c r="G63" s="94"/>
      <c r="H63" s="94"/>
      <c r="I63" s="38"/>
      <c r="J63" s="222" t="n">
        <v>21</v>
      </c>
      <c r="K63" s="55"/>
      <c r="L63" s="222"/>
      <c r="M63" s="55"/>
      <c r="N63" s="38"/>
      <c r="O63" s="38"/>
      <c r="P63" s="1" t="n">
        <v>13</v>
      </c>
    </row>
    <row r="64" customFormat="false" ht="15.2" hidden="false" customHeight="true" outlineLevel="0" collapsed="false">
      <c r="A64" s="222" t="n">
        <v>58</v>
      </c>
      <c r="B64" s="140"/>
      <c r="C64" s="226"/>
      <c r="D64" s="140"/>
      <c r="E64" s="94"/>
      <c r="F64" s="94"/>
      <c r="G64" s="94"/>
      <c r="H64" s="94"/>
      <c r="I64" s="38"/>
      <c r="J64" s="222" t="n">
        <v>22</v>
      </c>
      <c r="K64" s="55"/>
      <c r="L64" s="222"/>
      <c r="M64" s="55"/>
      <c r="N64" s="38"/>
      <c r="O64" s="38"/>
      <c r="P64" s="1" t="n">
        <v>12</v>
      </c>
    </row>
    <row r="65" customFormat="false" ht="15.2" hidden="false" customHeight="true" outlineLevel="0" collapsed="false">
      <c r="A65" s="222" t="n">
        <v>59</v>
      </c>
      <c r="B65" s="140"/>
      <c r="C65" s="226"/>
      <c r="D65" s="140"/>
      <c r="E65" s="94"/>
      <c r="F65" s="94"/>
      <c r="G65" s="94"/>
      <c r="H65" s="94"/>
      <c r="I65" s="38"/>
      <c r="J65" s="222" t="n">
        <v>23</v>
      </c>
      <c r="K65" s="55"/>
      <c r="L65" s="222"/>
      <c r="M65" s="55"/>
      <c r="N65" s="38"/>
      <c r="O65" s="38"/>
      <c r="P65" s="1" t="n">
        <v>11</v>
      </c>
    </row>
    <row r="66" customFormat="false" ht="15.2" hidden="false" customHeight="true" outlineLevel="0" collapsed="false">
      <c r="A66" s="222" t="n">
        <v>60</v>
      </c>
      <c r="B66" s="140"/>
      <c r="C66" s="226"/>
      <c r="D66" s="140"/>
      <c r="E66" s="94"/>
      <c r="F66" s="94"/>
      <c r="G66" s="94"/>
      <c r="H66" s="94"/>
      <c r="I66" s="38"/>
      <c r="J66" s="222" t="n">
        <v>24</v>
      </c>
      <c r="K66" s="55"/>
      <c r="L66" s="222"/>
      <c r="M66" s="55"/>
      <c r="N66" s="38"/>
      <c r="O66" s="38"/>
      <c r="P66" s="1" t="n">
        <v>10</v>
      </c>
    </row>
    <row r="67" customFormat="false" ht="15.2" hidden="false" customHeight="true" outlineLevel="0" collapsed="false">
      <c r="A67" s="222" t="n">
        <v>61</v>
      </c>
      <c r="B67" s="140"/>
      <c r="C67" s="226"/>
      <c r="D67" s="140"/>
      <c r="E67" s="94"/>
      <c r="F67" s="94"/>
      <c r="G67" s="94"/>
      <c r="H67" s="94"/>
      <c r="I67" s="38"/>
      <c r="J67" s="222" t="n">
        <v>25</v>
      </c>
      <c r="K67" s="55"/>
      <c r="L67" s="222"/>
      <c r="M67" s="55"/>
      <c r="N67" s="38"/>
      <c r="O67" s="38"/>
      <c r="P67" s="1" t="n">
        <v>9</v>
      </c>
    </row>
    <row r="68" customFormat="false" ht="15.2" hidden="false" customHeight="true" outlineLevel="0" collapsed="false">
      <c r="A68" s="222" t="n">
        <v>62</v>
      </c>
      <c r="B68" s="140"/>
      <c r="C68" s="226"/>
      <c r="D68" s="140"/>
      <c r="E68" s="94"/>
      <c r="F68" s="94"/>
      <c r="G68" s="94"/>
      <c r="H68" s="94"/>
      <c r="I68" s="38"/>
      <c r="J68" s="222" t="n">
        <v>26</v>
      </c>
      <c r="K68" s="55"/>
      <c r="L68" s="222"/>
      <c r="M68" s="55"/>
      <c r="N68" s="38"/>
      <c r="O68" s="38"/>
      <c r="P68" s="1" t="n">
        <v>8</v>
      </c>
    </row>
    <row r="69" customFormat="false" ht="15.2" hidden="false" customHeight="true" outlineLevel="0" collapsed="false">
      <c r="A69" s="222" t="n">
        <v>63</v>
      </c>
      <c r="B69" s="140"/>
      <c r="C69" s="226"/>
      <c r="D69" s="140"/>
      <c r="E69" s="94"/>
      <c r="F69" s="94"/>
      <c r="G69" s="94"/>
      <c r="H69" s="94"/>
      <c r="I69" s="38"/>
      <c r="J69" s="222" t="n">
        <v>27</v>
      </c>
      <c r="K69" s="55"/>
      <c r="L69" s="222"/>
      <c r="M69" s="55"/>
      <c r="N69" s="38"/>
      <c r="O69" s="38"/>
      <c r="P69" s="1" t="n">
        <v>7</v>
      </c>
    </row>
    <row r="70" customFormat="false" ht="15.2" hidden="false" customHeight="true" outlineLevel="0" collapsed="false">
      <c r="A70" s="222" t="n">
        <v>64</v>
      </c>
      <c r="B70" s="140"/>
      <c r="C70" s="226"/>
      <c r="D70" s="140"/>
      <c r="E70" s="94"/>
      <c r="F70" s="94"/>
      <c r="G70" s="94"/>
      <c r="H70" s="94"/>
      <c r="I70" s="38"/>
      <c r="J70" s="222" t="n">
        <v>28</v>
      </c>
      <c r="K70" s="55"/>
      <c r="L70" s="222"/>
      <c r="M70" s="55"/>
      <c r="N70" s="38"/>
      <c r="O70" s="38"/>
      <c r="P70" s="1" t="n">
        <v>6</v>
      </c>
    </row>
    <row r="71" customFormat="false" ht="15.2" hidden="false" customHeight="true" outlineLevel="0" collapsed="false">
      <c r="A71" s="222" t="n">
        <v>65</v>
      </c>
      <c r="B71" s="140"/>
      <c r="C71" s="226"/>
      <c r="D71" s="140"/>
      <c r="E71" s="94"/>
      <c r="F71" s="94"/>
      <c r="G71" s="94"/>
      <c r="H71" s="94"/>
      <c r="I71" s="38"/>
      <c r="J71" s="222" t="n">
        <v>29</v>
      </c>
      <c r="K71" s="55"/>
      <c r="L71" s="222"/>
      <c r="M71" s="55"/>
      <c r="N71" s="38"/>
      <c r="O71" s="38"/>
      <c r="P71" s="1" t="n">
        <v>5</v>
      </c>
    </row>
    <row r="72" customFormat="false" ht="15.2" hidden="false" customHeight="true" outlineLevel="0" collapsed="false">
      <c r="A72" s="222" t="n">
        <v>66</v>
      </c>
      <c r="B72" s="140"/>
      <c r="C72" s="226"/>
      <c r="D72" s="140"/>
      <c r="E72" s="94"/>
      <c r="F72" s="94"/>
      <c r="G72" s="94"/>
      <c r="H72" s="94"/>
      <c r="I72" s="38"/>
      <c r="J72" s="222" t="n">
        <v>30</v>
      </c>
      <c r="K72" s="55"/>
      <c r="L72" s="222"/>
      <c r="M72" s="55"/>
      <c r="N72" s="38"/>
      <c r="O72" s="38"/>
      <c r="P72" s="1" t="n">
        <v>4</v>
      </c>
    </row>
    <row r="73" customFormat="false" ht="15.2" hidden="false" customHeight="true" outlineLevel="0" collapsed="false">
      <c r="A73" s="222" t="n">
        <v>67</v>
      </c>
      <c r="B73" s="140"/>
      <c r="C73" s="226"/>
      <c r="D73" s="140"/>
      <c r="E73" s="94"/>
      <c r="F73" s="94"/>
      <c r="G73" s="94"/>
      <c r="H73" s="94"/>
      <c r="I73" s="38"/>
      <c r="J73" s="222" t="n">
        <v>31</v>
      </c>
      <c r="K73" s="55"/>
      <c r="L73" s="222"/>
      <c r="M73" s="55"/>
      <c r="N73" s="38"/>
      <c r="O73" s="38"/>
      <c r="P73" s="1" t="n">
        <v>3</v>
      </c>
    </row>
    <row r="74" customFormat="false" ht="15.2" hidden="false" customHeight="true" outlineLevel="0" collapsed="false">
      <c r="A74" s="222" t="n">
        <v>68</v>
      </c>
      <c r="B74" s="140"/>
      <c r="C74" s="226"/>
      <c r="D74" s="140"/>
      <c r="E74" s="94"/>
      <c r="F74" s="94"/>
      <c r="G74" s="94"/>
      <c r="H74" s="94"/>
      <c r="I74" s="38"/>
      <c r="J74" s="222" t="n">
        <v>32</v>
      </c>
      <c r="K74" s="55"/>
      <c r="L74" s="222"/>
      <c r="M74" s="55"/>
      <c r="N74" s="38"/>
      <c r="O74" s="38"/>
      <c r="P74" s="1" t="n">
        <v>2</v>
      </c>
    </row>
    <row r="75" customFormat="false" ht="15.2" hidden="false" customHeight="true" outlineLevel="0" collapsed="false">
      <c r="A75" s="222" t="n">
        <v>69</v>
      </c>
      <c r="B75" s="140"/>
      <c r="C75" s="226"/>
      <c r="D75" s="140"/>
      <c r="E75" s="94"/>
      <c r="F75" s="94"/>
      <c r="G75" s="94"/>
      <c r="H75" s="94"/>
      <c r="I75" s="38"/>
      <c r="J75" s="222" t="n">
        <v>33</v>
      </c>
      <c r="K75" s="55"/>
      <c r="L75" s="222"/>
      <c r="M75" s="55"/>
      <c r="N75" s="38"/>
      <c r="O75" s="38"/>
      <c r="P75" s="1" t="n">
        <v>1</v>
      </c>
    </row>
    <row r="76" customFormat="false" ht="15.2" hidden="false" customHeight="true" outlineLevel="0" collapsed="false">
      <c r="A76" s="222" t="n">
        <v>70</v>
      </c>
      <c r="B76" s="140"/>
      <c r="C76" s="226"/>
      <c r="D76" s="140"/>
      <c r="E76" s="94"/>
      <c r="F76" s="94"/>
      <c r="G76" s="94"/>
      <c r="H76" s="94"/>
      <c r="I76" s="38"/>
      <c r="J76" s="222" t="n">
        <v>34</v>
      </c>
      <c r="K76" s="55"/>
      <c r="L76" s="222"/>
      <c r="M76" s="55"/>
      <c r="N76" s="38"/>
      <c r="O76" s="38"/>
      <c r="P76" s="1" t="n">
        <v>0</v>
      </c>
    </row>
    <row r="77" customFormat="false" ht="15.2" hidden="false" customHeight="true" outlineLevel="0" collapsed="false">
      <c r="A77" s="222" t="n">
        <v>71</v>
      </c>
      <c r="B77" s="140"/>
      <c r="C77" s="226"/>
      <c r="D77" s="140"/>
      <c r="E77" s="94"/>
      <c r="F77" s="94"/>
      <c r="G77" s="94"/>
      <c r="H77" s="94"/>
      <c r="I77" s="38"/>
      <c r="J77" s="222" t="n">
        <v>35</v>
      </c>
      <c r="K77" s="55"/>
      <c r="L77" s="222"/>
      <c r="M77" s="55"/>
      <c r="N77" s="38"/>
      <c r="O77" s="38"/>
      <c r="P77" s="1" t="n">
        <v>0</v>
      </c>
    </row>
    <row r="78" customFormat="false" ht="15.2" hidden="false" customHeight="true" outlineLevel="0" collapsed="false">
      <c r="A78" s="222" t="n">
        <v>72</v>
      </c>
      <c r="B78" s="140"/>
      <c r="C78" s="226"/>
      <c r="D78" s="140"/>
      <c r="E78" s="94"/>
      <c r="F78" s="94"/>
      <c r="G78" s="94"/>
      <c r="H78" s="94"/>
      <c r="I78" s="38"/>
      <c r="J78" s="222" t="n">
        <v>36</v>
      </c>
      <c r="K78" s="55"/>
      <c r="L78" s="222"/>
      <c r="M78" s="55"/>
      <c r="N78" s="38"/>
      <c r="O78" s="38"/>
      <c r="P78" s="1" t="n">
        <v>0</v>
      </c>
    </row>
    <row r="79" customFormat="false" ht="15.2" hidden="false" customHeight="true" outlineLevel="0" collapsed="false">
      <c r="A79" s="222" t="n">
        <v>73</v>
      </c>
      <c r="B79" s="140"/>
      <c r="C79" s="226"/>
      <c r="D79" s="140"/>
      <c r="E79" s="94"/>
      <c r="F79" s="94"/>
      <c r="G79" s="94"/>
      <c r="H79" s="94"/>
      <c r="I79" s="38"/>
      <c r="J79" s="222" t="n">
        <v>37</v>
      </c>
      <c r="K79" s="55"/>
      <c r="L79" s="222"/>
      <c r="M79" s="55"/>
      <c r="N79" s="38"/>
      <c r="O79" s="38"/>
      <c r="P79" s="1" t="n">
        <v>0</v>
      </c>
    </row>
    <row r="80" customFormat="false" ht="15.2" hidden="false" customHeight="true" outlineLevel="0" collapsed="false">
      <c r="A80" s="222" t="n">
        <v>74</v>
      </c>
      <c r="B80" s="140"/>
      <c r="C80" s="226"/>
      <c r="D80" s="140"/>
      <c r="E80" s="94"/>
      <c r="F80" s="94"/>
      <c r="G80" s="94"/>
      <c r="H80" s="94"/>
      <c r="I80" s="38"/>
      <c r="J80" s="222" t="n">
        <v>38</v>
      </c>
      <c r="K80" s="55"/>
      <c r="L80" s="222"/>
      <c r="M80" s="55"/>
      <c r="N80" s="38"/>
      <c r="O80" s="38"/>
      <c r="P80" s="1" t="n">
        <v>0</v>
      </c>
    </row>
    <row r="81" customFormat="false" ht="15.2" hidden="false" customHeight="true" outlineLevel="0" collapsed="false">
      <c r="A81" s="222" t="n">
        <v>75</v>
      </c>
      <c r="B81" s="140"/>
      <c r="C81" s="226"/>
      <c r="D81" s="140"/>
      <c r="E81" s="94"/>
      <c r="F81" s="94"/>
      <c r="G81" s="94"/>
      <c r="H81" s="94"/>
      <c r="I81" s="38"/>
      <c r="J81" s="222" t="n">
        <v>39</v>
      </c>
      <c r="K81" s="55"/>
      <c r="L81" s="222"/>
      <c r="M81" s="55"/>
      <c r="N81" s="38"/>
      <c r="O81" s="38"/>
      <c r="P81" s="1" t="n">
        <v>0</v>
      </c>
    </row>
    <row r="82" customFormat="false" ht="15.2" hidden="false" customHeight="true" outlineLevel="0" collapsed="false">
      <c r="A82" s="222" t="n">
        <v>76</v>
      </c>
      <c r="B82" s="140"/>
      <c r="C82" s="226"/>
      <c r="D82" s="140"/>
      <c r="E82" s="94"/>
      <c r="F82" s="94"/>
      <c r="G82" s="94"/>
      <c r="H82" s="94"/>
      <c r="I82" s="38"/>
      <c r="J82" s="222" t="n">
        <v>40</v>
      </c>
      <c r="K82" s="55"/>
      <c r="L82" s="222"/>
      <c r="M82" s="55"/>
      <c r="N82" s="38"/>
      <c r="O82" s="38"/>
      <c r="P82" s="1" t="n">
        <v>0</v>
      </c>
    </row>
    <row r="83" customFormat="false" ht="15.2" hidden="false" customHeight="true" outlineLevel="0" collapsed="false">
      <c r="A83" s="222" t="n">
        <v>77</v>
      </c>
      <c r="B83" s="140"/>
      <c r="C83" s="226"/>
      <c r="D83" s="140"/>
      <c r="E83" s="94"/>
      <c r="F83" s="94"/>
      <c r="G83" s="94"/>
      <c r="H83" s="94"/>
      <c r="I83" s="38"/>
      <c r="J83" s="283" t="n">
        <v>41</v>
      </c>
      <c r="K83" s="55"/>
      <c r="L83" s="222"/>
      <c r="M83" s="55"/>
      <c r="N83" s="38"/>
      <c r="O83" s="38"/>
      <c r="P83" s="1" t="n">
        <v>0</v>
      </c>
    </row>
    <row r="84" customFormat="false" ht="15.2" hidden="false" customHeight="true" outlineLevel="0" collapsed="false">
      <c r="A84" s="222" t="n">
        <v>78</v>
      </c>
      <c r="B84" s="140"/>
      <c r="C84" s="226"/>
      <c r="D84" s="140"/>
      <c r="E84" s="94"/>
      <c r="F84" s="94"/>
      <c r="G84" s="94"/>
      <c r="H84" s="94"/>
      <c r="I84" s="38"/>
    </row>
    <row r="85" customFormat="false" ht="15.2" hidden="false" customHeight="true" outlineLevel="0" collapsed="false">
      <c r="A85" s="222" t="n">
        <v>79</v>
      </c>
      <c r="B85" s="140"/>
      <c r="C85" s="226"/>
      <c r="D85" s="140"/>
      <c r="E85" s="94"/>
      <c r="F85" s="94"/>
      <c r="G85" s="94"/>
      <c r="H85" s="94"/>
      <c r="I85" s="248"/>
      <c r="J85" s="216" t="s">
        <v>300</v>
      </c>
    </row>
    <row r="86" customFormat="false" ht="15.2" hidden="false" customHeight="true" outlineLevel="0" collapsed="false">
      <c r="A86" s="222" t="n">
        <v>80</v>
      </c>
      <c r="B86" s="140"/>
      <c r="C86" s="226"/>
      <c r="D86" s="140"/>
      <c r="E86" s="94"/>
      <c r="F86" s="94"/>
      <c r="G86" s="94"/>
      <c r="H86" s="94"/>
      <c r="I86" s="248"/>
    </row>
    <row r="87" customFormat="false" ht="15.2" hidden="false" customHeight="true" outlineLevel="0" collapsed="false">
      <c r="A87" s="222" t="n">
        <v>81</v>
      </c>
      <c r="B87" s="140"/>
      <c r="C87" s="226"/>
      <c r="D87" s="140"/>
      <c r="E87" s="94"/>
      <c r="F87" s="94"/>
      <c r="G87" s="94"/>
      <c r="H87" s="94"/>
      <c r="I87" s="248"/>
      <c r="J87" s="217" t="s">
        <v>184</v>
      </c>
      <c r="K87" s="218" t="s">
        <v>185</v>
      </c>
      <c r="L87" s="217" t="s">
        <v>186</v>
      </c>
      <c r="M87" s="218" t="s">
        <v>187</v>
      </c>
      <c r="N87" s="221" t="s">
        <v>188</v>
      </c>
      <c r="O87" s="221" t="s">
        <v>581</v>
      </c>
    </row>
    <row r="88" customFormat="false" ht="15.2" hidden="false" customHeight="true" outlineLevel="0" collapsed="false">
      <c r="A88" s="222" t="n">
        <v>82</v>
      </c>
      <c r="B88" s="140"/>
      <c r="C88" s="226"/>
      <c r="D88" s="140"/>
      <c r="E88" s="94"/>
      <c r="F88" s="94"/>
      <c r="G88" s="94"/>
      <c r="H88" s="94"/>
      <c r="I88" s="248"/>
      <c r="J88" s="222" t="n">
        <v>1</v>
      </c>
      <c r="K88" s="55"/>
      <c r="L88" s="222"/>
      <c r="M88" s="55"/>
      <c r="N88" s="38"/>
      <c r="O88" s="38"/>
      <c r="P88" s="1" t="n">
        <v>40</v>
      </c>
    </row>
    <row r="89" customFormat="false" ht="15.2" hidden="false" customHeight="true" outlineLevel="0" collapsed="false">
      <c r="A89" s="222" t="n">
        <v>83</v>
      </c>
      <c r="B89" s="140"/>
      <c r="C89" s="226"/>
      <c r="D89" s="140"/>
      <c r="E89" s="94"/>
      <c r="F89" s="94"/>
      <c r="G89" s="94"/>
      <c r="H89" s="94"/>
      <c r="I89" s="228"/>
      <c r="J89" s="222" t="n">
        <v>2</v>
      </c>
      <c r="K89" s="55"/>
      <c r="L89" s="222"/>
      <c r="M89" s="55"/>
      <c r="N89" s="38"/>
      <c r="O89" s="38"/>
      <c r="P89" s="1" t="n">
        <v>35</v>
      </c>
    </row>
    <row r="90" customFormat="false" ht="15.2" hidden="false" customHeight="true" outlineLevel="0" collapsed="false">
      <c r="A90" s="222" t="n">
        <v>84</v>
      </c>
      <c r="B90" s="140"/>
      <c r="C90" s="226"/>
      <c r="D90" s="140"/>
      <c r="E90" s="94"/>
      <c r="F90" s="94"/>
      <c r="G90" s="94"/>
      <c r="H90" s="94"/>
      <c r="I90" s="228"/>
      <c r="J90" s="222" t="n">
        <v>3</v>
      </c>
      <c r="K90" s="55"/>
      <c r="L90" s="222"/>
      <c r="M90" s="55"/>
      <c r="N90" s="38"/>
      <c r="O90" s="38"/>
      <c r="P90" s="1" t="n">
        <v>32</v>
      </c>
    </row>
    <row r="91" customFormat="false" ht="15.2" hidden="false" customHeight="true" outlineLevel="0" collapsed="false">
      <c r="A91" s="222" t="n">
        <v>85</v>
      </c>
      <c r="B91" s="140"/>
      <c r="C91" s="226"/>
      <c r="D91" s="140"/>
      <c r="E91" s="94"/>
      <c r="F91" s="94"/>
      <c r="G91" s="94"/>
      <c r="H91" s="94"/>
      <c r="I91" s="228"/>
      <c r="J91" s="222" t="n">
        <v>4</v>
      </c>
      <c r="K91" s="55"/>
      <c r="L91" s="222"/>
      <c r="M91" s="55"/>
      <c r="N91" s="38"/>
      <c r="O91" s="38"/>
      <c r="P91" s="1" t="n">
        <v>30</v>
      </c>
    </row>
    <row r="92" customFormat="false" ht="15.2" hidden="false" customHeight="true" outlineLevel="0" collapsed="false">
      <c r="A92" s="222" t="n">
        <v>86</v>
      </c>
      <c r="B92" s="140"/>
      <c r="C92" s="226"/>
      <c r="D92" s="140"/>
      <c r="E92" s="94"/>
      <c r="F92" s="94"/>
      <c r="G92" s="94"/>
      <c r="H92" s="94"/>
      <c r="I92" s="38"/>
      <c r="J92" s="222" t="n">
        <v>5</v>
      </c>
      <c r="K92" s="55"/>
      <c r="L92" s="222"/>
      <c r="M92" s="55"/>
      <c r="N92" s="38"/>
      <c r="O92" s="38"/>
      <c r="P92" s="1" t="n">
        <v>29</v>
      </c>
    </row>
    <row r="93" customFormat="false" ht="15.2" hidden="false" customHeight="true" outlineLevel="0" collapsed="false">
      <c r="A93" s="222" t="n">
        <v>87</v>
      </c>
      <c r="B93" s="140"/>
      <c r="C93" s="226"/>
      <c r="D93" s="140"/>
      <c r="E93" s="94"/>
      <c r="F93" s="94"/>
      <c r="G93" s="94"/>
      <c r="H93" s="94"/>
      <c r="I93" s="38"/>
      <c r="J93" s="222" t="n">
        <v>6</v>
      </c>
      <c r="K93" s="55"/>
      <c r="L93" s="222"/>
      <c r="M93" s="55"/>
      <c r="N93" s="38"/>
      <c r="O93" s="38"/>
      <c r="P93" s="1" t="n">
        <v>28</v>
      </c>
    </row>
    <row r="94" customFormat="false" ht="15.2" hidden="false" customHeight="true" outlineLevel="0" collapsed="false">
      <c r="A94" s="222" t="n">
        <v>88</v>
      </c>
      <c r="B94" s="140"/>
      <c r="C94" s="226"/>
      <c r="D94" s="140"/>
      <c r="E94" s="94"/>
      <c r="F94" s="94"/>
      <c r="G94" s="94"/>
      <c r="H94" s="94"/>
      <c r="I94" s="38"/>
      <c r="J94" s="222" t="n">
        <v>7</v>
      </c>
      <c r="K94" s="55"/>
      <c r="L94" s="222"/>
      <c r="M94" s="55"/>
      <c r="N94" s="38"/>
      <c r="O94" s="38"/>
      <c r="P94" s="1" t="n">
        <v>27</v>
      </c>
    </row>
    <row r="95" customFormat="false" ht="15.2" hidden="false" customHeight="true" outlineLevel="0" collapsed="false">
      <c r="A95" s="222" t="n">
        <v>89</v>
      </c>
      <c r="B95" s="140"/>
      <c r="C95" s="226"/>
      <c r="D95" s="140"/>
      <c r="E95" s="94"/>
      <c r="F95" s="94"/>
      <c r="G95" s="94"/>
      <c r="H95" s="94"/>
      <c r="I95" s="38"/>
      <c r="J95" s="222" t="n">
        <v>8</v>
      </c>
      <c r="K95" s="55"/>
      <c r="L95" s="222"/>
      <c r="M95" s="55"/>
      <c r="N95" s="38"/>
      <c r="O95" s="38"/>
      <c r="P95" s="1" t="n">
        <v>26</v>
      </c>
    </row>
    <row r="96" customFormat="false" ht="15.2" hidden="false" customHeight="true" outlineLevel="0" collapsed="false">
      <c r="A96" s="222" t="n">
        <v>90</v>
      </c>
      <c r="B96" s="140"/>
      <c r="C96" s="226"/>
      <c r="D96" s="140"/>
      <c r="E96" s="94"/>
      <c r="F96" s="94"/>
      <c r="G96" s="94"/>
      <c r="H96" s="94"/>
      <c r="I96" s="38"/>
      <c r="J96" s="222" t="n">
        <v>9</v>
      </c>
      <c r="K96" s="55"/>
      <c r="L96" s="222"/>
      <c r="M96" s="55"/>
      <c r="N96" s="38"/>
      <c r="O96" s="38"/>
      <c r="P96" s="1" t="n">
        <v>25</v>
      </c>
    </row>
    <row r="97" customFormat="false" ht="15.2" hidden="false" customHeight="true" outlineLevel="0" collapsed="false">
      <c r="A97" s="222" t="n">
        <v>91</v>
      </c>
      <c r="B97" s="140"/>
      <c r="C97" s="226"/>
      <c r="D97" s="140"/>
      <c r="E97" s="94"/>
      <c r="F97" s="94"/>
      <c r="G97" s="94"/>
      <c r="H97" s="94"/>
      <c r="I97" s="38"/>
      <c r="J97" s="222" t="n">
        <v>10</v>
      </c>
      <c r="K97" s="55"/>
      <c r="L97" s="222"/>
      <c r="M97" s="55"/>
      <c r="N97" s="38"/>
      <c r="O97" s="38"/>
      <c r="P97" s="1" t="n">
        <v>24</v>
      </c>
    </row>
    <row r="98" customFormat="false" ht="15.2" hidden="false" customHeight="true" outlineLevel="0" collapsed="false">
      <c r="A98" s="222" t="n">
        <v>92</v>
      </c>
      <c r="B98" s="140"/>
      <c r="C98" s="226"/>
      <c r="D98" s="140"/>
      <c r="E98" s="94"/>
      <c r="F98" s="94"/>
      <c r="G98" s="94"/>
      <c r="H98" s="94"/>
      <c r="I98" s="38"/>
      <c r="J98" s="222" t="n">
        <v>11</v>
      </c>
      <c r="K98" s="55"/>
      <c r="L98" s="222"/>
      <c r="M98" s="55"/>
      <c r="N98" s="38"/>
      <c r="O98" s="38"/>
      <c r="P98" s="1" t="n">
        <v>23</v>
      </c>
    </row>
    <row r="99" customFormat="false" ht="15.2" hidden="false" customHeight="true" outlineLevel="0" collapsed="false">
      <c r="A99" s="222" t="n">
        <v>93</v>
      </c>
      <c r="B99" s="140"/>
      <c r="C99" s="226"/>
      <c r="D99" s="140"/>
      <c r="E99" s="94"/>
      <c r="F99" s="94"/>
      <c r="G99" s="94"/>
      <c r="H99" s="94"/>
      <c r="I99" s="38"/>
      <c r="J99" s="222" t="n">
        <v>12</v>
      </c>
      <c r="K99" s="55"/>
      <c r="L99" s="222"/>
      <c r="M99" s="55"/>
      <c r="N99" s="38"/>
      <c r="O99" s="38"/>
      <c r="P99" s="1" t="n">
        <v>22</v>
      </c>
    </row>
    <row r="100" customFormat="false" ht="15.2" hidden="false" customHeight="true" outlineLevel="0" collapsed="false">
      <c r="A100" s="222" t="n">
        <v>94</v>
      </c>
      <c r="B100" s="140"/>
      <c r="C100" s="226"/>
      <c r="D100" s="140"/>
      <c r="E100" s="94"/>
      <c r="F100" s="94"/>
      <c r="G100" s="94"/>
      <c r="H100" s="94"/>
      <c r="I100" s="38"/>
      <c r="J100" s="222" t="n">
        <v>13</v>
      </c>
      <c r="K100" s="55"/>
      <c r="L100" s="222"/>
      <c r="M100" s="55"/>
      <c r="N100" s="38"/>
      <c r="O100" s="38"/>
      <c r="P100" s="1" t="n">
        <v>21</v>
      </c>
    </row>
    <row r="101" customFormat="false" ht="15.2" hidden="false" customHeight="true" outlineLevel="0" collapsed="false">
      <c r="A101" s="222" t="n">
        <v>95</v>
      </c>
      <c r="B101" s="140"/>
      <c r="C101" s="226"/>
      <c r="D101" s="140"/>
      <c r="E101" s="94"/>
      <c r="F101" s="94"/>
      <c r="G101" s="94"/>
      <c r="H101" s="94"/>
      <c r="I101" s="38"/>
      <c r="J101" s="222" t="n">
        <v>14</v>
      </c>
      <c r="K101" s="55"/>
      <c r="L101" s="222"/>
      <c r="M101" s="55"/>
      <c r="N101" s="38"/>
      <c r="O101" s="38"/>
      <c r="P101" s="1" t="n">
        <v>20</v>
      </c>
    </row>
    <row r="102" customFormat="false" ht="15.2" hidden="false" customHeight="true" outlineLevel="0" collapsed="false">
      <c r="A102" s="222" t="n">
        <v>96</v>
      </c>
      <c r="B102" s="140"/>
      <c r="C102" s="226"/>
      <c r="D102" s="140"/>
      <c r="E102" s="94"/>
      <c r="F102" s="94"/>
      <c r="G102" s="94"/>
      <c r="H102" s="94"/>
      <c r="I102" s="38"/>
      <c r="J102" s="222" t="n">
        <v>15</v>
      </c>
      <c r="K102" s="55"/>
      <c r="L102" s="222"/>
      <c r="M102" s="55"/>
      <c r="N102" s="38"/>
      <c r="O102" s="38"/>
      <c r="P102" s="1" t="n">
        <v>19</v>
      </c>
    </row>
    <row r="103" customFormat="false" ht="15.2" hidden="false" customHeight="true" outlineLevel="0" collapsed="false">
      <c r="A103" s="222" t="n">
        <v>97</v>
      </c>
      <c r="B103" s="140"/>
      <c r="C103" s="226"/>
      <c r="D103" s="140"/>
      <c r="E103" s="94"/>
      <c r="F103" s="94"/>
      <c r="G103" s="94"/>
      <c r="H103" s="94"/>
      <c r="I103" s="38"/>
      <c r="J103" s="222" t="n">
        <v>16</v>
      </c>
      <c r="K103" s="55"/>
      <c r="L103" s="222"/>
      <c r="M103" s="55"/>
      <c r="N103" s="38"/>
      <c r="O103" s="38"/>
      <c r="P103" s="1" t="n">
        <v>18</v>
      </c>
    </row>
    <row r="104" customFormat="false" ht="15.2" hidden="false" customHeight="true" outlineLevel="0" collapsed="false">
      <c r="A104" s="222" t="n">
        <v>98</v>
      </c>
      <c r="B104" s="140"/>
      <c r="C104" s="226"/>
      <c r="D104" s="140"/>
      <c r="E104" s="94"/>
      <c r="F104" s="94"/>
      <c r="G104" s="94"/>
      <c r="H104" s="94"/>
      <c r="I104" s="38"/>
      <c r="J104" s="222" t="n">
        <v>17</v>
      </c>
      <c r="K104" s="55"/>
      <c r="L104" s="222"/>
      <c r="M104" s="55"/>
      <c r="N104" s="38"/>
      <c r="O104" s="38"/>
      <c r="P104" s="1" t="n">
        <v>17</v>
      </c>
    </row>
    <row r="105" customFormat="false" ht="15.2" hidden="false" customHeight="true" outlineLevel="0" collapsed="false">
      <c r="A105" s="222" t="n">
        <v>99</v>
      </c>
      <c r="B105" s="140"/>
      <c r="C105" s="226"/>
      <c r="D105" s="140"/>
      <c r="E105" s="94"/>
      <c r="F105" s="94"/>
      <c r="G105" s="94"/>
      <c r="H105" s="94"/>
      <c r="I105" s="38"/>
      <c r="J105" s="222" t="n">
        <v>18</v>
      </c>
      <c r="K105" s="55"/>
      <c r="L105" s="222"/>
      <c r="M105" s="55"/>
      <c r="N105" s="38"/>
      <c r="O105" s="38"/>
      <c r="P105" s="1" t="n">
        <v>16</v>
      </c>
    </row>
    <row r="106" customFormat="false" ht="15.2" hidden="false" customHeight="true" outlineLevel="0" collapsed="false">
      <c r="A106" s="222" t="n">
        <v>100</v>
      </c>
      <c r="B106" s="140"/>
      <c r="C106" s="226"/>
      <c r="D106" s="140"/>
      <c r="E106" s="94"/>
      <c r="F106" s="94"/>
      <c r="G106" s="94"/>
      <c r="H106" s="94"/>
      <c r="I106" s="38"/>
      <c r="J106" s="222" t="n">
        <v>19</v>
      </c>
      <c r="K106" s="55"/>
      <c r="L106" s="222"/>
      <c r="M106" s="55"/>
      <c r="N106" s="38"/>
      <c r="O106" s="38"/>
      <c r="P106" s="1" t="n">
        <v>15</v>
      </c>
    </row>
    <row r="107" customFormat="false" ht="15.2" hidden="false" customHeight="true" outlineLevel="0" collapsed="false">
      <c r="A107" s="222" t="n">
        <v>101</v>
      </c>
      <c r="B107" s="140"/>
      <c r="C107" s="226"/>
      <c r="D107" s="140"/>
      <c r="E107" s="94"/>
      <c r="F107" s="94"/>
      <c r="G107" s="94"/>
      <c r="H107" s="94"/>
      <c r="I107" s="38"/>
      <c r="J107" s="222" t="n">
        <v>20</v>
      </c>
      <c r="K107" s="55"/>
      <c r="L107" s="222"/>
      <c r="M107" s="55"/>
      <c r="N107" s="38"/>
      <c r="O107" s="38"/>
      <c r="P107" s="1" t="n">
        <v>14</v>
      </c>
    </row>
    <row r="108" customFormat="false" ht="15.2" hidden="false" customHeight="true" outlineLevel="0" collapsed="false">
      <c r="A108" s="222" t="n">
        <v>102</v>
      </c>
      <c r="B108" s="140"/>
      <c r="C108" s="226"/>
      <c r="D108" s="140"/>
      <c r="E108" s="94"/>
      <c r="F108" s="94"/>
      <c r="G108" s="94"/>
      <c r="H108" s="94"/>
      <c r="I108" s="38"/>
      <c r="J108" s="222" t="n">
        <v>21</v>
      </c>
      <c r="K108" s="55"/>
      <c r="L108" s="222"/>
      <c r="M108" s="55"/>
      <c r="N108" s="38"/>
      <c r="O108" s="38"/>
      <c r="P108" s="1" t="n">
        <v>13</v>
      </c>
    </row>
    <row r="109" customFormat="false" ht="15.2" hidden="false" customHeight="true" outlineLevel="0" collapsed="false">
      <c r="A109" s="222" t="n">
        <v>103</v>
      </c>
      <c r="B109" s="140"/>
      <c r="C109" s="226"/>
      <c r="D109" s="140"/>
      <c r="E109" s="94"/>
      <c r="F109" s="94"/>
      <c r="G109" s="94"/>
      <c r="H109" s="94"/>
      <c r="I109" s="38"/>
      <c r="J109" s="222" t="n">
        <v>22</v>
      </c>
      <c r="K109" s="55"/>
      <c r="L109" s="222"/>
      <c r="M109" s="55"/>
      <c r="N109" s="38"/>
      <c r="O109" s="38"/>
      <c r="P109" s="1" t="n">
        <v>12</v>
      </c>
    </row>
    <row r="110" customFormat="false" ht="15.2" hidden="false" customHeight="true" outlineLevel="0" collapsed="false">
      <c r="A110" s="222" t="n">
        <v>104</v>
      </c>
      <c r="B110" s="140"/>
      <c r="C110" s="226"/>
      <c r="D110" s="140"/>
      <c r="E110" s="94"/>
      <c r="F110" s="94"/>
      <c r="G110" s="94"/>
      <c r="H110" s="94"/>
      <c r="I110" s="38"/>
      <c r="J110" s="222" t="n">
        <v>23</v>
      </c>
      <c r="K110" s="55"/>
      <c r="L110" s="222"/>
      <c r="M110" s="55"/>
      <c r="N110" s="38"/>
      <c r="O110" s="38"/>
      <c r="P110" s="1" t="n">
        <v>11</v>
      </c>
    </row>
    <row r="111" customFormat="false" ht="15.2" hidden="false" customHeight="true" outlineLevel="0" collapsed="false">
      <c r="A111" s="222" t="n">
        <v>105</v>
      </c>
      <c r="B111" s="140"/>
      <c r="C111" s="226"/>
      <c r="D111" s="140"/>
      <c r="E111" s="94"/>
      <c r="F111" s="94"/>
      <c r="G111" s="94"/>
      <c r="H111" s="94"/>
      <c r="I111" s="38"/>
      <c r="J111" s="222" t="n">
        <v>24</v>
      </c>
      <c r="K111" s="55"/>
      <c r="L111" s="222"/>
      <c r="M111" s="55"/>
      <c r="N111" s="38"/>
      <c r="O111" s="38"/>
      <c r="P111" s="1" t="n">
        <v>10</v>
      </c>
    </row>
    <row r="112" customFormat="false" ht="15.2" hidden="false" customHeight="true" outlineLevel="0" collapsed="false">
      <c r="A112" s="222" t="n">
        <v>106</v>
      </c>
      <c r="B112" s="140"/>
      <c r="C112" s="226"/>
      <c r="D112" s="140"/>
      <c r="E112" s="94"/>
      <c r="F112" s="94"/>
      <c r="G112" s="94"/>
      <c r="H112" s="94"/>
      <c r="I112" s="38"/>
      <c r="J112" s="222" t="n">
        <v>25</v>
      </c>
      <c r="K112" s="55"/>
      <c r="L112" s="222"/>
      <c r="M112" s="55"/>
      <c r="N112" s="38"/>
      <c r="O112" s="38"/>
      <c r="P112" s="1" t="n">
        <v>9</v>
      </c>
    </row>
    <row r="113" customFormat="false" ht="15.2" hidden="false" customHeight="true" outlineLevel="0" collapsed="false">
      <c r="A113" s="222" t="n">
        <v>107</v>
      </c>
      <c r="B113" s="140"/>
      <c r="C113" s="226"/>
      <c r="D113" s="140"/>
      <c r="E113" s="94"/>
      <c r="F113" s="94"/>
      <c r="G113" s="94"/>
      <c r="H113" s="94"/>
      <c r="I113" s="38"/>
      <c r="J113" s="222" t="n">
        <v>26</v>
      </c>
      <c r="K113" s="55"/>
      <c r="L113" s="222"/>
      <c r="M113" s="55"/>
      <c r="N113" s="38"/>
      <c r="O113" s="38"/>
      <c r="P113" s="1" t="n">
        <v>8</v>
      </c>
    </row>
    <row r="114" customFormat="false" ht="15.2" hidden="false" customHeight="true" outlineLevel="0" collapsed="false">
      <c r="A114" s="222" t="n">
        <v>108</v>
      </c>
      <c r="B114" s="140"/>
      <c r="C114" s="226"/>
      <c r="D114" s="140"/>
      <c r="E114" s="94"/>
      <c r="F114" s="94"/>
      <c r="G114" s="94"/>
      <c r="H114" s="94"/>
      <c r="I114" s="38"/>
      <c r="J114" s="283" t="n">
        <v>27</v>
      </c>
      <c r="K114" s="55"/>
      <c r="L114" s="222"/>
      <c r="M114" s="55"/>
      <c r="N114" s="38"/>
      <c r="O114" s="38"/>
      <c r="P114" s="1" t="n">
        <v>7</v>
      </c>
    </row>
    <row r="115" customFormat="false" ht="15.2" hidden="false" customHeight="true" outlineLevel="0" collapsed="false">
      <c r="A115" s="222" t="n">
        <v>109</v>
      </c>
      <c r="B115" s="140"/>
      <c r="C115" s="226"/>
      <c r="D115" s="140"/>
      <c r="E115" s="94"/>
      <c r="F115" s="94"/>
      <c r="G115" s="94"/>
      <c r="H115" s="94"/>
      <c r="I115" s="38"/>
    </row>
    <row r="116" customFormat="false" ht="15.2" hidden="false" customHeight="true" outlineLevel="0" collapsed="false">
      <c r="A116" s="222" t="n">
        <v>110</v>
      </c>
      <c r="B116" s="140"/>
      <c r="C116" s="226"/>
      <c r="D116" s="140"/>
      <c r="E116" s="94"/>
      <c r="F116" s="94"/>
      <c r="G116" s="94"/>
      <c r="H116" s="94"/>
      <c r="I116" s="38"/>
      <c r="J116" s="216" t="s">
        <v>351</v>
      </c>
    </row>
    <row r="117" customFormat="false" ht="15.2" hidden="false" customHeight="true" outlineLevel="0" collapsed="false">
      <c r="A117" s="222" t="n">
        <v>111</v>
      </c>
      <c r="B117" s="140"/>
      <c r="C117" s="226"/>
      <c r="D117" s="140"/>
      <c r="E117" s="94"/>
      <c r="F117" s="94"/>
      <c r="G117" s="94"/>
      <c r="H117" s="94"/>
      <c r="I117" s="38"/>
    </row>
    <row r="118" customFormat="false" ht="15.2" hidden="false" customHeight="true" outlineLevel="0" collapsed="false">
      <c r="A118" s="222" t="n">
        <v>112</v>
      </c>
      <c r="B118" s="140"/>
      <c r="C118" s="226"/>
      <c r="D118" s="140"/>
      <c r="E118" s="94"/>
      <c r="F118" s="94"/>
      <c r="G118" s="94"/>
      <c r="H118" s="94"/>
      <c r="I118" s="38"/>
      <c r="J118" s="217" t="s">
        <v>184</v>
      </c>
      <c r="K118" s="218" t="s">
        <v>185</v>
      </c>
      <c r="L118" s="217" t="s">
        <v>186</v>
      </c>
      <c r="M118" s="218" t="s">
        <v>187</v>
      </c>
      <c r="N118" s="221" t="s">
        <v>188</v>
      </c>
      <c r="O118" s="221" t="s">
        <v>581</v>
      </c>
    </row>
    <row r="119" customFormat="false" ht="15.2" hidden="false" customHeight="true" outlineLevel="0" collapsed="false">
      <c r="A119" s="222" t="n">
        <v>113</v>
      </c>
      <c r="B119" s="140"/>
      <c r="C119" s="226"/>
      <c r="D119" s="140"/>
      <c r="E119" s="94"/>
      <c r="F119" s="94"/>
      <c r="G119" s="94"/>
      <c r="H119" s="94"/>
      <c r="I119" s="38"/>
      <c r="J119" s="222" t="n">
        <v>1</v>
      </c>
      <c r="K119" s="55"/>
      <c r="L119" s="222"/>
      <c r="M119" s="55"/>
      <c r="N119" s="38"/>
      <c r="O119" s="38"/>
      <c r="P119" s="1" t="n">
        <v>40</v>
      </c>
    </row>
    <row r="120" customFormat="false" ht="15.2" hidden="false" customHeight="true" outlineLevel="0" collapsed="false">
      <c r="A120" s="222" t="n">
        <v>114</v>
      </c>
      <c r="B120" s="140"/>
      <c r="C120" s="226"/>
      <c r="D120" s="140"/>
      <c r="E120" s="94"/>
      <c r="F120" s="94"/>
      <c r="G120" s="94"/>
      <c r="H120" s="94"/>
      <c r="I120" s="248"/>
      <c r="J120" s="222" t="n">
        <v>2</v>
      </c>
      <c r="K120" s="55"/>
      <c r="L120" s="222"/>
      <c r="M120" s="55"/>
      <c r="N120" s="38"/>
      <c r="O120" s="38"/>
      <c r="P120" s="1" t="n">
        <v>35</v>
      </c>
    </row>
    <row r="121" customFormat="false" ht="15.2" hidden="false" customHeight="true" outlineLevel="0" collapsed="false">
      <c r="A121" s="222" t="n">
        <v>115</v>
      </c>
      <c r="B121" s="140"/>
      <c r="C121" s="226"/>
      <c r="D121" s="140"/>
      <c r="E121" s="94"/>
      <c r="F121" s="94"/>
      <c r="G121" s="94"/>
      <c r="H121" s="94"/>
      <c r="I121" s="248"/>
      <c r="J121" s="222" t="n">
        <v>3</v>
      </c>
      <c r="K121" s="55"/>
      <c r="L121" s="222"/>
      <c r="M121" s="55"/>
      <c r="N121" s="38"/>
      <c r="O121" s="38"/>
      <c r="P121" s="1" t="n">
        <v>32</v>
      </c>
    </row>
    <row r="122" customFormat="false" ht="15.2" hidden="false" customHeight="true" outlineLevel="0" collapsed="false">
      <c r="A122" s="222" t="n">
        <v>116</v>
      </c>
      <c r="B122" s="140"/>
      <c r="C122" s="226"/>
      <c r="D122" s="140"/>
      <c r="E122" s="94"/>
      <c r="F122" s="94"/>
      <c r="G122" s="94"/>
      <c r="H122" s="94"/>
      <c r="I122" s="228"/>
      <c r="J122" s="222" t="n">
        <v>4</v>
      </c>
      <c r="K122" s="55"/>
      <c r="L122" s="222"/>
      <c r="M122" s="55"/>
      <c r="N122" s="38"/>
      <c r="O122" s="38"/>
      <c r="P122" s="1" t="n">
        <v>30</v>
      </c>
    </row>
    <row r="123" customFormat="false" ht="15.2" hidden="false" customHeight="true" outlineLevel="0" collapsed="false">
      <c r="A123" s="222" t="n">
        <v>117</v>
      </c>
      <c r="B123" s="140"/>
      <c r="C123" s="226"/>
      <c r="D123" s="140"/>
      <c r="E123" s="94"/>
      <c r="F123" s="94"/>
      <c r="G123" s="94"/>
      <c r="H123" s="94"/>
      <c r="I123" s="228"/>
      <c r="J123" s="222" t="n">
        <v>5</v>
      </c>
      <c r="K123" s="55"/>
      <c r="L123" s="222"/>
      <c r="M123" s="55"/>
      <c r="N123" s="38"/>
      <c r="O123" s="38"/>
      <c r="P123" s="1" t="n">
        <v>29</v>
      </c>
    </row>
    <row r="124" customFormat="false" ht="15.2" hidden="false" customHeight="true" outlineLevel="0" collapsed="false">
      <c r="A124" s="222" t="n">
        <v>118</v>
      </c>
      <c r="B124" s="140"/>
      <c r="C124" s="226"/>
      <c r="D124" s="140"/>
      <c r="E124" s="94"/>
      <c r="F124" s="94"/>
      <c r="G124" s="94"/>
      <c r="H124" s="94"/>
      <c r="I124" s="228"/>
      <c r="J124" s="222" t="n">
        <v>6</v>
      </c>
      <c r="K124" s="55"/>
      <c r="L124" s="222"/>
      <c r="M124" s="55"/>
      <c r="N124" s="38"/>
      <c r="O124" s="38"/>
      <c r="P124" s="1" t="n">
        <v>28</v>
      </c>
    </row>
    <row r="125" customFormat="false" ht="15.2" hidden="false" customHeight="true" outlineLevel="0" collapsed="false">
      <c r="A125" s="222" t="n">
        <v>119</v>
      </c>
      <c r="B125" s="140"/>
      <c r="C125" s="226"/>
      <c r="D125" s="140"/>
      <c r="E125" s="94"/>
      <c r="F125" s="94"/>
      <c r="G125" s="94"/>
      <c r="H125" s="94"/>
      <c r="I125" s="38"/>
      <c r="J125" s="222" t="n">
        <v>7</v>
      </c>
      <c r="K125" s="55"/>
      <c r="L125" s="222"/>
      <c r="M125" s="55"/>
      <c r="N125" s="38"/>
      <c r="O125" s="38"/>
      <c r="P125" s="1" t="n">
        <v>27</v>
      </c>
    </row>
    <row r="126" customFormat="false" ht="15.2" hidden="false" customHeight="true" outlineLevel="0" collapsed="false">
      <c r="J126" s="222" t="n">
        <v>8</v>
      </c>
      <c r="K126" s="55"/>
      <c r="L126" s="222"/>
      <c r="M126" s="55"/>
      <c r="N126" s="38"/>
      <c r="O126" s="38"/>
      <c r="P126" s="1" t="n">
        <v>26</v>
      </c>
    </row>
    <row r="127" customFormat="false" ht="15.2" hidden="false" customHeight="true" outlineLevel="0" collapsed="false">
      <c r="A127" s="270"/>
      <c r="J127" s="222" t="n">
        <v>9</v>
      </c>
      <c r="K127" s="55"/>
      <c r="L127" s="222"/>
      <c r="M127" s="55"/>
      <c r="N127" s="38"/>
      <c r="O127" s="38"/>
      <c r="P127" s="1" t="n">
        <v>25</v>
      </c>
    </row>
    <row r="128" customFormat="false" ht="15.2" hidden="false" customHeight="true" outlineLevel="0" collapsed="false">
      <c r="A128" s="270"/>
      <c r="J128" s="222" t="n">
        <v>10</v>
      </c>
      <c r="K128" s="55"/>
      <c r="L128" s="222"/>
      <c r="M128" s="55"/>
      <c r="N128" s="38"/>
      <c r="O128" s="38"/>
      <c r="P128" s="1" t="n">
        <v>24</v>
      </c>
    </row>
    <row r="129" customFormat="false" ht="15.2" hidden="false" customHeight="true" outlineLevel="0" collapsed="false">
      <c r="A129" s="270"/>
      <c r="J129" s="222" t="n">
        <v>11</v>
      </c>
      <c r="K129" s="55"/>
      <c r="L129" s="222"/>
      <c r="M129" s="55"/>
      <c r="N129" s="38"/>
      <c r="O129" s="38"/>
      <c r="P129" s="1" t="n">
        <v>23</v>
      </c>
    </row>
    <row r="130" customFormat="false" ht="15.2" hidden="false" customHeight="true" outlineLevel="0" collapsed="false">
      <c r="J130" s="222" t="n">
        <v>12</v>
      </c>
      <c r="K130" s="55"/>
      <c r="L130" s="222"/>
      <c r="M130" s="55"/>
      <c r="N130" s="38"/>
      <c r="O130" s="38"/>
      <c r="P130" s="1" t="n">
        <v>22</v>
      </c>
    </row>
    <row r="132" customFormat="false" ht="15.2" hidden="false" customHeight="true" outlineLevel="0" collapsed="false">
      <c r="J132" s="216" t="s">
        <v>361</v>
      </c>
    </row>
    <row r="134" customFormat="false" ht="15.2" hidden="false" customHeight="true" outlineLevel="0" collapsed="false">
      <c r="J134" s="217" t="s">
        <v>184</v>
      </c>
      <c r="K134" s="218" t="s">
        <v>185</v>
      </c>
      <c r="L134" s="217" t="s">
        <v>186</v>
      </c>
      <c r="M134" s="218" t="s">
        <v>187</v>
      </c>
      <c r="N134" s="221" t="s">
        <v>188</v>
      </c>
      <c r="O134" s="221" t="s">
        <v>581</v>
      </c>
    </row>
    <row r="135" customFormat="false" ht="15.2" hidden="false" customHeight="true" outlineLevel="0" collapsed="false">
      <c r="J135" s="222" t="n">
        <v>1</v>
      </c>
      <c r="K135" s="55"/>
      <c r="L135" s="222"/>
      <c r="M135" s="55"/>
      <c r="N135" s="38"/>
      <c r="O135" s="38"/>
      <c r="P135" s="1" t="n">
        <v>40</v>
      </c>
    </row>
    <row r="136" customFormat="false" ht="15.2" hidden="false" customHeight="true" outlineLevel="0" collapsed="false">
      <c r="J136" s="222" t="n">
        <v>2</v>
      </c>
      <c r="K136" s="55"/>
      <c r="L136" s="222"/>
      <c r="M136" s="55"/>
      <c r="N136" s="38"/>
      <c r="O136" s="38"/>
      <c r="P136" s="1" t="n">
        <v>35</v>
      </c>
    </row>
    <row r="137" customFormat="false" ht="15.2" hidden="false" customHeight="true" outlineLevel="0" collapsed="false">
      <c r="J137" s="222" t="n">
        <v>3</v>
      </c>
      <c r="K137" s="55"/>
      <c r="L137" s="222"/>
      <c r="M137" s="55"/>
      <c r="N137" s="38"/>
      <c r="O137" s="38"/>
      <c r="P137" s="1" t="n">
        <v>32</v>
      </c>
    </row>
    <row r="138" customFormat="false" ht="15.2" hidden="false" customHeight="true" outlineLevel="0" collapsed="false">
      <c r="J138" s="222" t="n">
        <v>4</v>
      </c>
      <c r="K138" s="55"/>
      <c r="L138" s="222"/>
      <c r="M138" s="55"/>
      <c r="N138" s="38"/>
      <c r="O138" s="38"/>
      <c r="P138" s="1" t="n">
        <v>30</v>
      </c>
    </row>
    <row r="139" customFormat="false" ht="15.2" hidden="false" customHeight="true" outlineLevel="0" collapsed="false">
      <c r="J139" s="222" t="n">
        <v>5</v>
      </c>
      <c r="K139" s="55"/>
      <c r="L139" s="222"/>
      <c r="M139" s="55"/>
      <c r="N139" s="38"/>
      <c r="O139" s="38"/>
      <c r="P139" s="1" t="n">
        <v>29</v>
      </c>
    </row>
    <row r="140" customFormat="false" ht="15.2" hidden="false" customHeight="true" outlineLevel="0" collapsed="false">
      <c r="J140" s="222" t="n">
        <v>6</v>
      </c>
      <c r="K140" s="55"/>
      <c r="L140" s="222"/>
      <c r="M140" s="55"/>
      <c r="N140" s="38"/>
      <c r="O140" s="38"/>
      <c r="P140" s="1" t="n">
        <v>28</v>
      </c>
    </row>
    <row r="141" customFormat="false" ht="15.2" hidden="false" customHeight="true" outlineLevel="0" collapsed="false">
      <c r="J141" s="222" t="n">
        <v>7</v>
      </c>
      <c r="K141" s="55"/>
      <c r="L141" s="222"/>
      <c r="M141" s="55"/>
      <c r="N141" s="38"/>
      <c r="O141" s="38"/>
      <c r="P141" s="1" t="n">
        <v>27</v>
      </c>
    </row>
    <row r="142" customFormat="false" ht="15.2" hidden="false" customHeight="true" outlineLevel="0" collapsed="false">
      <c r="J142" s="222" t="n">
        <v>8</v>
      </c>
      <c r="K142" s="55"/>
      <c r="L142" s="222"/>
      <c r="M142" s="55"/>
      <c r="N142" s="38"/>
      <c r="O142" s="38"/>
      <c r="P142" s="1" t="n">
        <v>26</v>
      </c>
    </row>
    <row r="143" customFormat="false" ht="15.2" hidden="false" customHeight="true" outlineLevel="0" collapsed="false">
      <c r="J143" s="222" t="n">
        <v>9</v>
      </c>
      <c r="K143" s="55"/>
      <c r="L143" s="222"/>
      <c r="M143" s="55"/>
      <c r="N143" s="38"/>
      <c r="O143" s="38"/>
      <c r="P143" s="1" t="n">
        <v>25</v>
      </c>
    </row>
    <row r="144" customFormat="false" ht="15.2" hidden="false" customHeight="true" outlineLevel="0" collapsed="false">
      <c r="J144" s="222" t="n">
        <v>10</v>
      </c>
      <c r="K144" s="55"/>
      <c r="L144" s="222"/>
      <c r="M144" s="55"/>
      <c r="N144" s="38"/>
      <c r="O144" s="38"/>
      <c r="P144" s="1" t="n">
        <v>24</v>
      </c>
    </row>
    <row r="145" customFormat="false" ht="15.2" hidden="false" customHeight="true" outlineLevel="0" collapsed="false">
      <c r="J145" s="222" t="n">
        <v>11</v>
      </c>
      <c r="K145" s="55"/>
      <c r="L145" s="222"/>
      <c r="M145" s="55"/>
      <c r="N145" s="38"/>
      <c r="O145" s="38"/>
      <c r="P145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44" activeCellId="0" sqref="J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3.5" hidden="false" customHeight="false" outlineLevel="0" collapsed="false">
      <c r="A1" s="5"/>
      <c r="B1" s="5"/>
      <c r="C1" s="75"/>
      <c r="D1" s="289"/>
    </row>
    <row r="2" customFormat="false" ht="13.5" hidden="false" customHeight="false" outlineLevel="0" collapsed="false">
      <c r="A2" s="14"/>
      <c r="B2" s="15" t="s">
        <v>3</v>
      </c>
      <c r="C2" s="179"/>
      <c r="D2" s="17"/>
    </row>
    <row r="3" customFormat="false" ht="12.75" hidden="false" customHeight="false" outlineLevel="0" collapsed="false">
      <c r="A3" s="26"/>
      <c r="B3" s="27" t="s">
        <v>9</v>
      </c>
      <c r="C3" s="27" t="s">
        <v>10</v>
      </c>
      <c r="D3" s="24" t="s">
        <v>11</v>
      </c>
      <c r="E3" s="84" t="s">
        <v>582</v>
      </c>
      <c r="F3" s="156"/>
    </row>
    <row r="4" customFormat="false" ht="12.75" hidden="false" customHeight="false" outlineLevel="0" collapsed="false">
      <c r="A4" s="36" t="n">
        <v>1</v>
      </c>
      <c r="B4" s="36" t="s">
        <v>583</v>
      </c>
      <c r="C4" s="290" t="s">
        <v>584</v>
      </c>
      <c r="D4" s="24" t="n">
        <v>1000</v>
      </c>
      <c r="F4" s="291"/>
      <c r="G4" s="291"/>
      <c r="H4" s="292"/>
    </row>
    <row r="5" customFormat="false" ht="12.75" hidden="false" customHeight="false" outlineLevel="0" collapsed="false">
      <c r="A5" s="36" t="n">
        <v>2</v>
      </c>
      <c r="B5" s="293" t="s">
        <v>585</v>
      </c>
      <c r="C5" s="293" t="s">
        <v>586</v>
      </c>
      <c r="D5" s="294" t="n">
        <v>1000</v>
      </c>
      <c r="F5" s="291"/>
      <c r="G5" s="291"/>
      <c r="H5" s="292"/>
    </row>
    <row r="6" customFormat="false" ht="12.75" hidden="false" customHeight="false" outlineLevel="0" collapsed="false">
      <c r="A6" s="36" t="n">
        <v>3</v>
      </c>
      <c r="B6" s="293" t="s">
        <v>587</v>
      </c>
      <c r="C6" s="293" t="s">
        <v>588</v>
      </c>
      <c r="D6" s="294" t="n">
        <v>1000</v>
      </c>
      <c r="F6" s="291"/>
      <c r="G6" s="291"/>
      <c r="H6" s="292"/>
    </row>
    <row r="7" customFormat="false" ht="12.75" hidden="false" customHeight="false" outlineLevel="0" collapsed="false">
      <c r="A7" s="36" t="n">
        <v>4</v>
      </c>
      <c r="B7" s="293" t="s">
        <v>589</v>
      </c>
      <c r="C7" s="293" t="s">
        <v>590</v>
      </c>
      <c r="D7" s="294" t="n">
        <v>1000</v>
      </c>
      <c r="F7" s="291"/>
      <c r="G7" s="291"/>
      <c r="H7" s="292"/>
    </row>
    <row r="8" customFormat="false" ht="12.75" hidden="false" customHeight="false" outlineLevel="0" collapsed="false">
      <c r="A8" s="36" t="n">
        <v>5</v>
      </c>
      <c r="B8" s="36" t="s">
        <v>591</v>
      </c>
      <c r="C8" s="295" t="s">
        <v>592</v>
      </c>
      <c r="D8" s="122" t="n">
        <v>1000</v>
      </c>
      <c r="F8" s="291"/>
      <c r="G8" s="291"/>
      <c r="H8" s="292"/>
    </row>
    <row r="9" customFormat="false" ht="12.75" hidden="false" customHeight="false" outlineLevel="0" collapsed="false">
      <c r="A9" s="36" t="n">
        <v>6</v>
      </c>
      <c r="B9" s="36" t="s">
        <v>593</v>
      </c>
      <c r="C9" s="295" t="s">
        <v>594</v>
      </c>
      <c r="D9" s="122" t="n">
        <v>1000</v>
      </c>
      <c r="F9" s="291"/>
      <c r="G9" s="291"/>
      <c r="H9" s="292"/>
    </row>
    <row r="10" customFormat="false" ht="12.75" hidden="false" customHeight="false" outlineLevel="0" collapsed="false">
      <c r="A10" s="36" t="n">
        <v>7</v>
      </c>
      <c r="B10" s="293" t="s">
        <v>595</v>
      </c>
      <c r="C10" s="293" t="s">
        <v>596</v>
      </c>
      <c r="D10" s="294" t="n">
        <v>1000</v>
      </c>
      <c r="F10" s="291"/>
      <c r="G10" s="291"/>
      <c r="H10" s="292"/>
    </row>
    <row r="11" customFormat="false" ht="12.75" hidden="false" customHeight="false" outlineLevel="0" collapsed="false">
      <c r="A11" s="36" t="n">
        <v>8</v>
      </c>
      <c r="B11" s="293" t="s">
        <v>597</v>
      </c>
      <c r="C11" s="293" t="s">
        <v>598</v>
      </c>
      <c r="D11" s="294" t="n">
        <v>1000</v>
      </c>
      <c r="F11" s="291"/>
      <c r="G11" s="291"/>
      <c r="H11" s="292"/>
    </row>
    <row r="12" customFormat="false" ht="12.75" hidden="false" customHeight="false" outlineLevel="0" collapsed="false">
      <c r="A12" s="36" t="n">
        <v>9</v>
      </c>
      <c r="B12" s="293" t="s">
        <v>599</v>
      </c>
      <c r="C12" s="293" t="s">
        <v>598</v>
      </c>
      <c r="D12" s="294" t="n">
        <v>1000</v>
      </c>
      <c r="F12" s="291"/>
      <c r="G12" s="291"/>
      <c r="H12" s="292"/>
    </row>
    <row r="13" customFormat="false" ht="12.75" hidden="false" customHeight="false" outlineLevel="0" collapsed="false">
      <c r="A13" s="36" t="n">
        <v>10</v>
      </c>
      <c r="B13" s="293" t="s">
        <v>600</v>
      </c>
      <c r="C13" s="293" t="s">
        <v>590</v>
      </c>
      <c r="D13" s="294" t="n">
        <v>1000</v>
      </c>
      <c r="F13" s="291"/>
      <c r="G13" s="291"/>
      <c r="H13" s="292"/>
    </row>
    <row r="14" customFormat="false" ht="12.75" hidden="false" customHeight="false" outlineLevel="0" collapsed="false">
      <c r="A14" s="36" t="n">
        <v>11</v>
      </c>
      <c r="B14" s="36" t="s">
        <v>601</v>
      </c>
      <c r="C14" s="295" t="s">
        <v>602</v>
      </c>
      <c r="D14" s="122" t="n">
        <v>1000</v>
      </c>
      <c r="F14" s="291"/>
      <c r="G14" s="291"/>
      <c r="H14" s="292"/>
    </row>
    <row r="15" customFormat="false" ht="12.75" hidden="false" customHeight="false" outlineLevel="0" collapsed="false">
      <c r="A15" s="36" t="n">
        <v>12</v>
      </c>
      <c r="B15" s="36" t="s">
        <v>603</v>
      </c>
      <c r="C15" s="295" t="s">
        <v>604</v>
      </c>
      <c r="D15" s="122" t="n">
        <v>1000</v>
      </c>
      <c r="F15" s="291"/>
      <c r="G15" s="291"/>
      <c r="H15" s="292"/>
    </row>
    <row r="16" customFormat="false" ht="12.75" hidden="false" customHeight="false" outlineLevel="0" collapsed="false">
      <c r="A16" s="36" t="n">
        <v>13</v>
      </c>
      <c r="B16" s="36" t="s">
        <v>605</v>
      </c>
      <c r="C16" s="295" t="s">
        <v>606</v>
      </c>
      <c r="D16" s="122" t="n">
        <v>1000</v>
      </c>
      <c r="F16" s="291"/>
      <c r="G16" s="291"/>
      <c r="H16" s="292"/>
    </row>
    <row r="17" customFormat="false" ht="12.75" hidden="false" customHeight="false" outlineLevel="0" collapsed="false">
      <c r="A17" s="36" t="n">
        <v>14</v>
      </c>
      <c r="B17" s="36" t="s">
        <v>607</v>
      </c>
      <c r="C17" s="295" t="s">
        <v>602</v>
      </c>
      <c r="D17" s="122" t="n">
        <v>1000</v>
      </c>
      <c r="F17" s="291"/>
      <c r="G17" s="291"/>
      <c r="H17" s="292"/>
    </row>
    <row r="18" customFormat="false" ht="12.75" hidden="false" customHeight="false" outlineLevel="0" collapsed="false">
      <c r="A18" s="36" t="n">
        <v>15</v>
      </c>
      <c r="B18" s="293" t="s">
        <v>608</v>
      </c>
      <c r="C18" s="293" t="s">
        <v>590</v>
      </c>
      <c r="D18" s="294" t="n">
        <v>1000</v>
      </c>
      <c r="F18" s="291"/>
      <c r="G18" s="291"/>
      <c r="H18" s="292"/>
    </row>
    <row r="19" customFormat="false" ht="12.75" hidden="false" customHeight="false" outlineLevel="0" collapsed="false">
      <c r="A19" s="36" t="n">
        <v>16</v>
      </c>
      <c r="B19" s="36" t="s">
        <v>121</v>
      </c>
      <c r="C19" s="295" t="s">
        <v>609</v>
      </c>
      <c r="D19" s="122" t="n">
        <v>1000</v>
      </c>
      <c r="F19" s="291"/>
      <c r="G19" s="291"/>
      <c r="H19" s="292"/>
    </row>
    <row r="20" customFormat="false" ht="12.75" hidden="false" customHeight="false" outlineLevel="0" collapsed="false">
      <c r="A20" s="36" t="n">
        <v>17</v>
      </c>
      <c r="B20" s="293" t="s">
        <v>610</v>
      </c>
      <c r="C20" s="293" t="s">
        <v>611</v>
      </c>
      <c r="D20" s="294" t="n">
        <v>1000</v>
      </c>
      <c r="F20" s="291"/>
      <c r="G20" s="291"/>
      <c r="H20" s="292"/>
    </row>
    <row r="21" customFormat="false" ht="12.75" hidden="false" customHeight="false" outlineLevel="0" collapsed="false">
      <c r="A21" s="36" t="n">
        <v>18</v>
      </c>
      <c r="B21" s="36" t="s">
        <v>612</v>
      </c>
      <c r="C21" s="295" t="s">
        <v>594</v>
      </c>
      <c r="D21" s="122" t="n">
        <v>1000</v>
      </c>
      <c r="F21" s="291"/>
      <c r="G21" s="291"/>
      <c r="H21" s="292"/>
    </row>
    <row r="22" customFormat="false" ht="12.75" hidden="false" customHeight="false" outlineLevel="0" collapsed="false">
      <c r="A22" s="36" t="n">
        <v>19</v>
      </c>
      <c r="B22" s="36" t="s">
        <v>613</v>
      </c>
      <c r="C22" s="295" t="s">
        <v>602</v>
      </c>
      <c r="D22" s="122" t="n">
        <v>1000</v>
      </c>
      <c r="F22" s="291"/>
      <c r="G22" s="291"/>
      <c r="H22" s="292"/>
    </row>
    <row r="23" customFormat="false" ht="12.75" hidden="false" customHeight="false" outlineLevel="0" collapsed="false">
      <c r="A23" s="36" t="n">
        <v>20</v>
      </c>
      <c r="B23" s="36" t="s">
        <v>614</v>
      </c>
      <c r="C23" s="295" t="s">
        <v>615</v>
      </c>
      <c r="D23" s="122" t="n">
        <v>1000</v>
      </c>
      <c r="F23" s="291"/>
      <c r="G23" s="291"/>
      <c r="H23" s="292"/>
    </row>
    <row r="24" customFormat="false" ht="12.75" hidden="false" customHeight="false" outlineLevel="0" collapsed="false">
      <c r="A24" s="36" t="n">
        <v>21</v>
      </c>
      <c r="B24" s="36" t="s">
        <v>616</v>
      </c>
      <c r="C24" s="295" t="s">
        <v>604</v>
      </c>
      <c r="D24" s="122" t="n">
        <v>1000</v>
      </c>
      <c r="F24" s="291"/>
      <c r="G24" s="291"/>
      <c r="H24" s="292"/>
    </row>
    <row r="25" customFormat="false" ht="12.75" hidden="false" customHeight="false" outlineLevel="0" collapsed="false">
      <c r="A25" s="36" t="n">
        <v>22</v>
      </c>
      <c r="B25" s="293" t="s">
        <v>617</v>
      </c>
      <c r="C25" s="293" t="s">
        <v>618</v>
      </c>
      <c r="D25" s="294" t="n">
        <v>1000</v>
      </c>
      <c r="F25" s="291"/>
      <c r="G25" s="291"/>
      <c r="H25" s="292"/>
    </row>
    <row r="26" customFormat="false" ht="12.75" hidden="false" customHeight="false" outlineLevel="0" collapsed="false">
      <c r="A26" s="36" t="n">
        <v>23</v>
      </c>
      <c r="B26" s="36" t="s">
        <v>619</v>
      </c>
      <c r="C26" s="295" t="s">
        <v>602</v>
      </c>
      <c r="D26" s="122" t="n">
        <v>1000</v>
      </c>
      <c r="F26" s="291"/>
      <c r="G26" s="291"/>
      <c r="H26" s="292"/>
    </row>
    <row r="27" customFormat="false" ht="12.75" hidden="false" customHeight="false" outlineLevel="0" collapsed="false">
      <c r="A27" s="36" t="n">
        <v>24</v>
      </c>
      <c r="B27" s="36" t="s">
        <v>118</v>
      </c>
      <c r="C27" s="295" t="s">
        <v>592</v>
      </c>
      <c r="D27" s="122" t="n">
        <v>1000</v>
      </c>
      <c r="F27" s="291"/>
      <c r="G27" s="291"/>
      <c r="H27" s="292"/>
    </row>
    <row r="28" customFormat="false" ht="12.75" hidden="false" customHeight="false" outlineLevel="0" collapsed="false">
      <c r="A28" s="36" t="n">
        <v>25</v>
      </c>
      <c r="B28" s="36" t="s">
        <v>620</v>
      </c>
      <c r="C28" s="295" t="s">
        <v>602</v>
      </c>
      <c r="D28" s="122" t="n">
        <v>1000</v>
      </c>
      <c r="F28" s="291"/>
      <c r="G28" s="291"/>
      <c r="H28" s="292"/>
    </row>
    <row r="29" customFormat="false" ht="12.75" hidden="false" customHeight="false" outlineLevel="0" collapsed="false">
      <c r="A29" s="36" t="n">
        <v>26</v>
      </c>
      <c r="B29" s="293" t="s">
        <v>621</v>
      </c>
      <c r="C29" s="293" t="s">
        <v>584</v>
      </c>
      <c r="D29" s="294" t="n">
        <v>1000</v>
      </c>
      <c r="F29" s="291"/>
      <c r="G29" s="291"/>
      <c r="H29" s="292"/>
    </row>
    <row r="30" customFormat="false" ht="12.75" hidden="false" customHeight="false" outlineLevel="0" collapsed="false">
      <c r="A30" s="36" t="n">
        <v>27</v>
      </c>
      <c r="B30" s="293" t="s">
        <v>83</v>
      </c>
      <c r="C30" s="293" t="s">
        <v>590</v>
      </c>
      <c r="D30" s="294" t="n">
        <v>1000</v>
      </c>
      <c r="F30" s="291"/>
      <c r="G30" s="291"/>
      <c r="H30" s="292"/>
    </row>
    <row r="31" customFormat="false" ht="12.75" hidden="false" customHeight="false" outlineLevel="0" collapsed="false">
      <c r="A31" s="36" t="n">
        <v>28</v>
      </c>
      <c r="B31" s="36" t="s">
        <v>622</v>
      </c>
      <c r="C31" s="295" t="s">
        <v>623</v>
      </c>
      <c r="D31" s="122" t="n">
        <v>1000</v>
      </c>
      <c r="F31" s="291"/>
      <c r="G31" s="291"/>
      <c r="H31" s="292"/>
    </row>
    <row r="32" customFormat="false" ht="12.75" hidden="false" customHeight="false" outlineLevel="0" collapsed="false">
      <c r="A32" s="36" t="n">
        <v>29</v>
      </c>
      <c r="B32" s="36" t="s">
        <v>624</v>
      </c>
      <c r="C32" s="295" t="s">
        <v>623</v>
      </c>
      <c r="D32" s="122" t="n">
        <v>1000</v>
      </c>
      <c r="F32" s="291"/>
      <c r="G32" s="291"/>
      <c r="H32" s="292"/>
    </row>
    <row r="33" customFormat="false" ht="12.75" hidden="false" customHeight="false" outlineLevel="0" collapsed="false">
      <c r="A33" s="36" t="n">
        <v>30</v>
      </c>
      <c r="B33" s="293" t="s">
        <v>77</v>
      </c>
      <c r="C33" s="293" t="s">
        <v>625</v>
      </c>
      <c r="D33" s="294" t="n">
        <v>1000</v>
      </c>
      <c r="F33" s="291"/>
      <c r="G33" s="291"/>
      <c r="H33" s="292"/>
    </row>
    <row r="34" customFormat="false" ht="12.75" hidden="false" customHeight="false" outlineLevel="0" collapsed="false">
      <c r="A34" s="36" t="n">
        <v>31</v>
      </c>
      <c r="B34" s="36" t="s">
        <v>626</v>
      </c>
      <c r="C34" s="295" t="s">
        <v>623</v>
      </c>
      <c r="D34" s="122" t="n">
        <v>1000</v>
      </c>
      <c r="F34" s="291"/>
      <c r="G34" s="291"/>
      <c r="H34" s="292"/>
    </row>
    <row r="35" customFormat="false" ht="12.75" hidden="false" customHeight="false" outlineLevel="0" collapsed="false">
      <c r="A35" s="36" t="n">
        <v>32</v>
      </c>
      <c r="B35" s="293" t="s">
        <v>627</v>
      </c>
      <c r="C35" s="293" t="s">
        <v>628</v>
      </c>
      <c r="D35" s="294" t="n">
        <v>1000</v>
      </c>
      <c r="F35" s="291"/>
      <c r="G35" s="291"/>
      <c r="H35" s="292"/>
    </row>
    <row r="36" customFormat="false" ht="12.75" hidden="false" customHeight="false" outlineLevel="0" collapsed="false">
      <c r="A36" s="36" t="n">
        <v>33</v>
      </c>
      <c r="B36" s="36" t="s">
        <v>629</v>
      </c>
      <c r="C36" s="295" t="s">
        <v>609</v>
      </c>
      <c r="D36" s="122" t="n">
        <v>1000</v>
      </c>
      <c r="F36" s="291"/>
      <c r="G36" s="291"/>
      <c r="H36" s="292"/>
    </row>
    <row r="37" customFormat="false" ht="12.75" hidden="false" customHeight="false" outlineLevel="0" collapsed="false">
      <c r="A37" s="36" t="n">
        <v>34</v>
      </c>
      <c r="B37" s="36" t="s">
        <v>630</v>
      </c>
      <c r="C37" s="295" t="s">
        <v>609</v>
      </c>
      <c r="D37" s="122" t="n">
        <v>1000</v>
      </c>
      <c r="F37" s="291"/>
      <c r="G37" s="291"/>
      <c r="H37" s="292"/>
    </row>
    <row r="38" customFormat="false" ht="12.75" hidden="false" customHeight="false" outlineLevel="0" collapsed="false">
      <c r="A38" s="36" t="n">
        <v>35</v>
      </c>
      <c r="B38" s="293" t="s">
        <v>101</v>
      </c>
      <c r="C38" s="293" t="s">
        <v>590</v>
      </c>
      <c r="D38" s="294" t="n">
        <v>1000</v>
      </c>
      <c r="F38" s="291"/>
      <c r="G38" s="291"/>
      <c r="H38" s="292"/>
    </row>
    <row r="39" customFormat="false" ht="12.75" hidden="false" customHeight="false" outlineLevel="0" collapsed="false">
      <c r="A39" s="36" t="n">
        <v>36</v>
      </c>
      <c r="B39" s="293" t="s">
        <v>631</v>
      </c>
      <c r="C39" s="293" t="s">
        <v>632</v>
      </c>
      <c r="D39" s="294" t="n">
        <v>1100</v>
      </c>
      <c r="F39" s="291"/>
      <c r="G39" s="291"/>
      <c r="H39" s="292"/>
    </row>
    <row r="40" customFormat="false" ht="12.75" hidden="false" customHeight="false" outlineLevel="0" collapsed="false">
      <c r="A40" s="36" t="n">
        <v>37</v>
      </c>
      <c r="B40" s="293" t="s">
        <v>633</v>
      </c>
      <c r="C40" s="293" t="s">
        <v>596</v>
      </c>
      <c r="D40" s="294" t="n">
        <v>1000</v>
      </c>
      <c r="F40" s="291"/>
      <c r="G40" s="291"/>
      <c r="H40" s="292"/>
    </row>
    <row r="41" customFormat="false" ht="12.75" hidden="false" customHeight="false" outlineLevel="0" collapsed="false">
      <c r="A41" s="36" t="n">
        <v>38</v>
      </c>
      <c r="B41" s="36" t="s">
        <v>634</v>
      </c>
      <c r="C41" s="295" t="s">
        <v>592</v>
      </c>
      <c r="D41" s="122" t="n">
        <v>1100</v>
      </c>
      <c r="F41" s="291"/>
      <c r="G41" s="291"/>
      <c r="H41" s="292"/>
    </row>
    <row r="42" customFormat="false" ht="12.75" hidden="false" customHeight="false" outlineLevel="0" collapsed="false">
      <c r="A42" s="36" t="n">
        <v>39</v>
      </c>
      <c r="B42" s="293" t="s">
        <v>635</v>
      </c>
      <c r="C42" s="293" t="s">
        <v>598</v>
      </c>
      <c r="D42" s="294" t="n">
        <v>1000</v>
      </c>
      <c r="F42" s="291"/>
      <c r="G42" s="291"/>
      <c r="H42" s="292"/>
    </row>
    <row r="43" customFormat="false" ht="12.75" hidden="false" customHeight="false" outlineLevel="0" collapsed="false">
      <c r="A43" s="36" t="n">
        <v>40</v>
      </c>
      <c r="B43" s="293" t="s">
        <v>636</v>
      </c>
      <c r="C43" s="293" t="s">
        <v>44</v>
      </c>
      <c r="D43" s="294" t="n">
        <v>1000</v>
      </c>
      <c r="F43" s="291"/>
      <c r="G43" s="291"/>
      <c r="H43" s="292"/>
    </row>
    <row r="44" customFormat="false" ht="12.75" hidden="false" customHeight="false" outlineLevel="0" collapsed="false">
      <c r="A44" s="36" t="n">
        <v>41</v>
      </c>
      <c r="B44" s="293" t="s">
        <v>122</v>
      </c>
      <c r="C44" s="293" t="s">
        <v>637</v>
      </c>
      <c r="D44" s="294" t="n">
        <v>1000</v>
      </c>
      <c r="F44" s="291"/>
      <c r="G44" s="291"/>
      <c r="H44" s="292"/>
    </row>
    <row r="45" customFormat="false" ht="12.75" hidden="false" customHeight="false" outlineLevel="0" collapsed="false">
      <c r="A45" s="36" t="n">
        <v>42</v>
      </c>
      <c r="B45" s="293" t="s">
        <v>84</v>
      </c>
      <c r="C45" s="293" t="s">
        <v>637</v>
      </c>
      <c r="D45" s="294" t="n">
        <v>1000</v>
      </c>
      <c r="F45" s="291"/>
      <c r="G45" s="291"/>
      <c r="H45" s="292"/>
    </row>
    <row r="46" customFormat="false" ht="12.75" hidden="false" customHeight="false" outlineLevel="0" collapsed="false">
      <c r="A46" s="36" t="n">
        <v>43</v>
      </c>
      <c r="B46" s="36" t="s">
        <v>638</v>
      </c>
      <c r="C46" s="295" t="s">
        <v>602</v>
      </c>
      <c r="D46" s="122" t="n">
        <v>1000</v>
      </c>
      <c r="F46" s="291"/>
      <c r="G46" s="291"/>
      <c r="H46" s="292"/>
    </row>
    <row r="47" customFormat="false" ht="12.75" hidden="false" customHeight="false" outlineLevel="0" collapsed="false">
      <c r="A47" s="36" t="n">
        <v>44</v>
      </c>
      <c r="B47" s="293" t="s">
        <v>133</v>
      </c>
      <c r="C47" s="293" t="s">
        <v>590</v>
      </c>
      <c r="D47" s="294" t="n">
        <v>1000</v>
      </c>
      <c r="F47" s="291"/>
      <c r="G47" s="291"/>
      <c r="H47" s="292"/>
    </row>
    <row r="48" customFormat="false" ht="12.75" hidden="false" customHeight="false" outlineLevel="0" collapsed="false">
      <c r="A48" s="36" t="n">
        <v>45</v>
      </c>
      <c r="B48" s="36" t="s">
        <v>639</v>
      </c>
      <c r="C48" s="295" t="s">
        <v>640</v>
      </c>
      <c r="D48" s="122" t="n">
        <v>1000</v>
      </c>
      <c r="F48" s="291"/>
      <c r="G48" s="291"/>
      <c r="H48" s="292"/>
    </row>
    <row r="49" customFormat="false" ht="12.75" hidden="false" customHeight="false" outlineLevel="0" collapsed="false">
      <c r="A49" s="36" t="n">
        <v>46</v>
      </c>
      <c r="B49" s="36" t="s">
        <v>641</v>
      </c>
      <c r="C49" s="295" t="s">
        <v>592</v>
      </c>
      <c r="D49" s="122" t="n">
        <v>1000</v>
      </c>
      <c r="F49" s="241"/>
      <c r="G49" s="241"/>
      <c r="H49" s="241"/>
    </row>
    <row r="50" customFormat="false" ht="12.75" hidden="false" customHeight="false" outlineLevel="0" collapsed="false">
      <c r="A50" s="36" t="n">
        <v>47</v>
      </c>
      <c r="B50" s="293" t="s">
        <v>109</v>
      </c>
      <c r="C50" s="293" t="s">
        <v>625</v>
      </c>
      <c r="D50" s="294" t="n">
        <v>1000</v>
      </c>
      <c r="F50" s="241"/>
      <c r="G50" s="241"/>
      <c r="H50" s="241"/>
    </row>
    <row r="51" customFormat="false" ht="12.75" hidden="false" customHeight="false" outlineLevel="0" collapsed="false">
      <c r="A51" s="36" t="n">
        <v>48</v>
      </c>
      <c r="B51" s="293" t="s">
        <v>116</v>
      </c>
      <c r="C51" s="293" t="s">
        <v>625</v>
      </c>
      <c r="D51" s="294" t="n">
        <v>1100</v>
      </c>
    </row>
    <row r="52" customFormat="false" ht="12.75" hidden="false" customHeight="false" outlineLevel="0" collapsed="false">
      <c r="A52" s="36" t="n">
        <v>49</v>
      </c>
      <c r="B52" s="293" t="s">
        <v>642</v>
      </c>
      <c r="C52" s="293" t="s">
        <v>625</v>
      </c>
      <c r="D52" s="294" t="n">
        <v>1000</v>
      </c>
    </row>
    <row r="53" customFormat="false" ht="12.75" hidden="false" customHeight="false" outlineLevel="0" collapsed="false">
      <c r="A53" s="36" t="n">
        <v>50</v>
      </c>
      <c r="B53" s="36" t="s">
        <v>643</v>
      </c>
      <c r="C53" s="295" t="s">
        <v>602</v>
      </c>
      <c r="D53" s="122" t="n">
        <v>1000</v>
      </c>
    </row>
    <row r="54" customFormat="false" ht="12.75" hidden="false" customHeight="false" outlineLevel="0" collapsed="false">
      <c r="A54" s="36" t="n">
        <v>51</v>
      </c>
      <c r="B54" s="293" t="s">
        <v>108</v>
      </c>
      <c r="C54" s="293" t="s">
        <v>644</v>
      </c>
      <c r="D54" s="294" t="n">
        <v>1000</v>
      </c>
    </row>
    <row r="55" customFormat="false" ht="12.75" hidden="false" customHeight="false" outlineLevel="0" collapsed="false">
      <c r="A55" s="36" t="n">
        <v>52</v>
      </c>
      <c r="B55" s="293" t="s">
        <v>645</v>
      </c>
      <c r="C55" s="293" t="s">
        <v>598</v>
      </c>
      <c r="D55" s="294" t="n">
        <v>1000</v>
      </c>
    </row>
    <row r="56" customFormat="false" ht="12.75" hidden="false" customHeight="false" outlineLevel="0" collapsed="false">
      <c r="A56" s="36" t="n">
        <v>53</v>
      </c>
      <c r="B56" s="293" t="s">
        <v>120</v>
      </c>
      <c r="C56" s="293" t="s">
        <v>69</v>
      </c>
      <c r="D56" s="294" t="n">
        <v>1000</v>
      </c>
    </row>
    <row r="57" customFormat="false" ht="12.75" hidden="false" customHeight="false" outlineLevel="0" collapsed="false">
      <c r="A57" s="36" t="n">
        <v>54</v>
      </c>
      <c r="B57" s="36" t="s">
        <v>646</v>
      </c>
      <c r="C57" s="295" t="s">
        <v>647</v>
      </c>
      <c r="D57" s="122" t="n">
        <v>1000</v>
      </c>
    </row>
    <row r="58" customFormat="false" ht="12.75" hidden="false" customHeight="false" outlineLevel="0" collapsed="false">
      <c r="A58" s="36" t="n">
        <v>55</v>
      </c>
      <c r="B58" s="293" t="s">
        <v>100</v>
      </c>
      <c r="C58" s="293" t="s">
        <v>69</v>
      </c>
      <c r="D58" s="294" t="n">
        <v>1000</v>
      </c>
    </row>
    <row r="59" customFormat="false" ht="12.75" hidden="false" customHeight="false" outlineLevel="0" collapsed="false">
      <c r="A59" s="36" t="n">
        <v>56</v>
      </c>
      <c r="B59" s="293" t="s">
        <v>648</v>
      </c>
      <c r="C59" s="293" t="s">
        <v>649</v>
      </c>
      <c r="D59" s="294" t="n">
        <v>1000</v>
      </c>
    </row>
    <row r="60" customFormat="false" ht="12.75" hidden="false" customHeight="false" outlineLevel="0" collapsed="false">
      <c r="A60" s="36" t="n">
        <v>57</v>
      </c>
      <c r="B60" s="293" t="s">
        <v>650</v>
      </c>
      <c r="C60" s="293" t="s">
        <v>598</v>
      </c>
      <c r="D60" s="294" t="n">
        <v>1000</v>
      </c>
    </row>
    <row r="61" customFormat="false" ht="12.75" hidden="false" customHeight="false" outlineLevel="0" collapsed="false">
      <c r="A61" s="36" t="n">
        <v>58</v>
      </c>
      <c r="B61" s="36" t="s">
        <v>651</v>
      </c>
      <c r="C61" s="295" t="s">
        <v>609</v>
      </c>
      <c r="D61" s="122" t="n">
        <v>1000</v>
      </c>
    </row>
    <row r="62" customFormat="false" ht="12.75" hidden="false" customHeight="false" outlineLevel="0" collapsed="false">
      <c r="A62" s="36" t="n">
        <v>59</v>
      </c>
      <c r="B62" s="293" t="s">
        <v>652</v>
      </c>
      <c r="C62" s="293" t="s">
        <v>625</v>
      </c>
      <c r="D62" s="294" t="n">
        <v>1000</v>
      </c>
    </row>
    <row r="63" customFormat="false" ht="12.75" hidden="false" customHeight="false" outlineLevel="0" collapsed="false">
      <c r="A63" s="36" t="n">
        <v>60</v>
      </c>
      <c r="B63" s="36" t="s">
        <v>653</v>
      </c>
      <c r="C63" s="295" t="s">
        <v>104</v>
      </c>
      <c r="D63" s="122" t="n">
        <v>1000</v>
      </c>
    </row>
    <row r="64" customFormat="false" ht="12.75" hidden="false" customHeight="false" outlineLevel="0" collapsed="false">
      <c r="A64" s="36" t="n">
        <v>61</v>
      </c>
      <c r="B64" s="293" t="s">
        <v>654</v>
      </c>
      <c r="C64" s="293" t="s">
        <v>618</v>
      </c>
      <c r="D64" s="294" t="n">
        <v>1000</v>
      </c>
    </row>
    <row r="65" customFormat="false" ht="13.5" hidden="false" customHeight="false" outlineLevel="0" collapsed="false">
      <c r="A65" s="5"/>
      <c r="B65" s="5"/>
      <c r="C65" s="179"/>
      <c r="D65" s="12"/>
    </row>
    <row r="66" customFormat="false" ht="13.5" hidden="false" customHeight="false" outlineLevel="0" collapsed="false">
      <c r="A66" s="14"/>
      <c r="B66" s="15" t="s">
        <v>76</v>
      </c>
      <c r="C66" s="179"/>
      <c r="D66" s="17"/>
    </row>
    <row r="67" customFormat="false" ht="12.75" hidden="false" customHeight="false" outlineLevel="0" collapsed="false">
      <c r="A67" s="26"/>
      <c r="B67" s="27" t="s">
        <v>9</v>
      </c>
      <c r="C67" s="27" t="s">
        <v>10</v>
      </c>
      <c r="D67" s="24" t="s">
        <v>11</v>
      </c>
      <c r="F67" s="291"/>
      <c r="G67" s="291"/>
      <c r="H67" s="292"/>
    </row>
    <row r="68" customFormat="false" ht="12.75" hidden="false" customHeight="false" outlineLevel="0" collapsed="false">
      <c r="A68" s="26" t="n">
        <v>1</v>
      </c>
      <c r="B68" s="293" t="s">
        <v>655</v>
      </c>
      <c r="C68" s="293" t="s">
        <v>586</v>
      </c>
      <c r="D68" s="296" t="n">
        <v>1000</v>
      </c>
      <c r="F68" s="291"/>
      <c r="G68" s="291"/>
      <c r="H68" s="292"/>
    </row>
    <row r="69" customFormat="false" ht="12.75" hidden="false" customHeight="false" outlineLevel="0" collapsed="false">
      <c r="A69" s="26" t="n">
        <v>2</v>
      </c>
      <c r="B69" s="293" t="s">
        <v>656</v>
      </c>
      <c r="C69" s="293" t="s">
        <v>586</v>
      </c>
      <c r="D69" s="296" t="n">
        <v>1000</v>
      </c>
      <c r="F69" s="291"/>
      <c r="G69" s="291"/>
      <c r="H69" s="292"/>
    </row>
    <row r="70" customFormat="false" ht="12.75" hidden="false" customHeight="false" outlineLevel="0" collapsed="false">
      <c r="A70" s="26" t="n">
        <v>3</v>
      </c>
      <c r="B70" s="293" t="s">
        <v>657</v>
      </c>
      <c r="C70" s="293" t="s">
        <v>44</v>
      </c>
      <c r="D70" s="296" t="n">
        <v>1000</v>
      </c>
      <c r="F70" s="291"/>
      <c r="G70" s="291"/>
      <c r="H70" s="292"/>
    </row>
    <row r="71" customFormat="false" ht="12.75" hidden="false" customHeight="false" outlineLevel="0" collapsed="false">
      <c r="A71" s="26" t="n">
        <v>4</v>
      </c>
      <c r="B71" s="293" t="s">
        <v>658</v>
      </c>
      <c r="C71" s="293" t="s">
        <v>44</v>
      </c>
      <c r="D71" s="296" t="n">
        <v>1000</v>
      </c>
      <c r="F71" s="291"/>
      <c r="G71" s="291"/>
      <c r="H71" s="292"/>
    </row>
    <row r="72" customFormat="false" ht="12.75" hidden="false" customHeight="false" outlineLevel="0" collapsed="false">
      <c r="A72" s="26" t="n">
        <v>5</v>
      </c>
      <c r="B72" s="36" t="s">
        <v>659</v>
      </c>
      <c r="C72" s="295" t="s">
        <v>609</v>
      </c>
      <c r="D72" s="122" t="n">
        <v>1000</v>
      </c>
      <c r="F72" s="291"/>
      <c r="G72" s="291"/>
      <c r="H72" s="292"/>
    </row>
    <row r="73" customFormat="false" ht="12.75" hidden="false" customHeight="false" outlineLevel="0" collapsed="false">
      <c r="A73" s="26" t="n">
        <v>6</v>
      </c>
      <c r="B73" s="293" t="s">
        <v>660</v>
      </c>
      <c r="C73" s="293" t="s">
        <v>661</v>
      </c>
      <c r="D73" s="296" t="n">
        <v>1000</v>
      </c>
    </row>
    <row r="74" customFormat="false" ht="12.75" hidden="false" customHeight="false" outlineLevel="0" collapsed="false">
      <c r="A74" s="26" t="n">
        <v>7</v>
      </c>
      <c r="B74" s="293" t="s">
        <v>662</v>
      </c>
      <c r="C74" s="293" t="s">
        <v>596</v>
      </c>
      <c r="D74" s="296" t="n">
        <v>1000</v>
      </c>
    </row>
    <row r="75" customFormat="false" ht="12.75" hidden="false" customHeight="false" outlineLevel="0" collapsed="false">
      <c r="A75" s="26" t="n">
        <v>8</v>
      </c>
      <c r="B75" s="36" t="s">
        <v>663</v>
      </c>
      <c r="C75" s="295" t="s">
        <v>623</v>
      </c>
      <c r="D75" s="122" t="n">
        <v>1000</v>
      </c>
    </row>
    <row r="76" customFormat="false" ht="12.75" hidden="false" customHeight="false" outlineLevel="0" collapsed="false">
      <c r="A76" s="26" t="n">
        <v>9</v>
      </c>
      <c r="B76" s="36" t="s">
        <v>664</v>
      </c>
      <c r="C76" s="295" t="s">
        <v>592</v>
      </c>
      <c r="D76" s="122" t="n">
        <v>1000</v>
      </c>
    </row>
    <row r="77" customFormat="false" ht="12.75" hidden="false" customHeight="false" outlineLevel="0" collapsed="false">
      <c r="A77" s="26" t="n">
        <v>10</v>
      </c>
      <c r="B77" s="36" t="s">
        <v>665</v>
      </c>
      <c r="C77" s="295" t="s">
        <v>594</v>
      </c>
      <c r="D77" s="122" t="n">
        <v>1000</v>
      </c>
    </row>
    <row r="78" customFormat="false" ht="12.75" hidden="false" customHeight="false" outlineLevel="0" collapsed="false">
      <c r="A78" s="26" t="n">
        <v>11</v>
      </c>
      <c r="B78" s="293" t="s">
        <v>666</v>
      </c>
      <c r="C78" s="293" t="s">
        <v>590</v>
      </c>
      <c r="D78" s="296" t="n">
        <v>1000</v>
      </c>
    </row>
    <row r="79" customFormat="false" ht="12.75" hidden="false" customHeight="false" outlineLevel="0" collapsed="false">
      <c r="A79" s="26" t="n">
        <v>12</v>
      </c>
      <c r="B79" s="293" t="s">
        <v>667</v>
      </c>
      <c r="C79" s="293" t="s">
        <v>586</v>
      </c>
      <c r="D79" s="296" t="n">
        <v>1000</v>
      </c>
    </row>
    <row r="80" customFormat="false" ht="12.75" hidden="false" customHeight="false" outlineLevel="0" collapsed="false">
      <c r="A80" s="26" t="n">
        <v>13</v>
      </c>
      <c r="B80" s="36" t="s">
        <v>668</v>
      </c>
      <c r="C80" s="295" t="s">
        <v>604</v>
      </c>
      <c r="D80" s="122" t="n">
        <v>1250</v>
      </c>
      <c r="F80" s="291"/>
      <c r="G80" s="291"/>
      <c r="H80" s="292"/>
    </row>
    <row r="81" customFormat="false" ht="12.75" hidden="false" customHeight="false" outlineLevel="0" collapsed="false">
      <c r="A81" s="26" t="n">
        <v>14</v>
      </c>
      <c r="B81" s="36" t="s">
        <v>669</v>
      </c>
      <c r="C81" s="295" t="s">
        <v>670</v>
      </c>
      <c r="D81" s="122" t="n">
        <v>1000</v>
      </c>
      <c r="F81" s="241"/>
      <c r="G81" s="241"/>
      <c r="H81" s="241"/>
    </row>
    <row r="82" customFormat="false" ht="12.75" hidden="false" customHeight="false" outlineLevel="0" collapsed="false">
      <c r="A82" s="26" t="n">
        <v>15</v>
      </c>
      <c r="B82" s="293" t="s">
        <v>671</v>
      </c>
      <c r="C82" s="293" t="s">
        <v>632</v>
      </c>
      <c r="D82" s="296" t="n">
        <v>1100</v>
      </c>
    </row>
    <row r="83" customFormat="false" ht="12.75" hidden="false" customHeight="false" outlineLevel="0" collapsed="false">
      <c r="A83" s="26" t="n">
        <v>16</v>
      </c>
      <c r="B83" s="293" t="s">
        <v>672</v>
      </c>
      <c r="C83" s="293" t="s">
        <v>632</v>
      </c>
      <c r="D83" s="296" t="n">
        <v>1100</v>
      </c>
    </row>
    <row r="84" customFormat="false" ht="12.75" hidden="false" customHeight="false" outlineLevel="0" collapsed="false">
      <c r="A84" s="26" t="n">
        <v>17</v>
      </c>
      <c r="B84" s="293" t="s">
        <v>673</v>
      </c>
      <c r="C84" s="293" t="s">
        <v>674</v>
      </c>
      <c r="D84" s="296" t="n">
        <v>1100</v>
      </c>
    </row>
    <row r="85" customFormat="false" ht="12.75" hidden="false" customHeight="false" outlineLevel="0" collapsed="false">
      <c r="A85" s="26" t="n">
        <v>18</v>
      </c>
      <c r="B85" s="293" t="s">
        <v>675</v>
      </c>
      <c r="C85" s="293" t="s">
        <v>584</v>
      </c>
      <c r="D85" s="296" t="n">
        <v>1000</v>
      </c>
    </row>
    <row r="86" customFormat="false" ht="12.75" hidden="false" customHeight="false" outlineLevel="0" collapsed="false">
      <c r="A86" s="26" t="n">
        <v>19</v>
      </c>
      <c r="B86" s="36" t="s">
        <v>676</v>
      </c>
      <c r="C86" s="295" t="s">
        <v>602</v>
      </c>
      <c r="D86" s="122" t="n">
        <v>1000</v>
      </c>
    </row>
    <row r="87" customFormat="false" ht="12.75" hidden="false" customHeight="false" outlineLevel="0" collapsed="false">
      <c r="A87" s="26" t="n">
        <v>20</v>
      </c>
      <c r="B87" s="293" t="s">
        <v>677</v>
      </c>
      <c r="C87" s="293" t="s">
        <v>674</v>
      </c>
      <c r="D87" s="296" t="n">
        <v>1554</v>
      </c>
    </row>
    <row r="88" customFormat="false" ht="12.75" hidden="false" customHeight="false" outlineLevel="0" collapsed="false">
      <c r="A88" s="26" t="n">
        <v>21</v>
      </c>
      <c r="B88" s="293" t="s">
        <v>678</v>
      </c>
      <c r="C88" s="293" t="s">
        <v>625</v>
      </c>
      <c r="D88" s="296" t="n">
        <v>1100</v>
      </c>
    </row>
    <row r="89" customFormat="false" ht="12.75" hidden="false" customHeight="false" outlineLevel="0" collapsed="false">
      <c r="A89" s="26" t="n">
        <v>22</v>
      </c>
      <c r="B89" s="36" t="s">
        <v>679</v>
      </c>
      <c r="C89" s="295" t="s">
        <v>609</v>
      </c>
      <c r="D89" s="122" t="n">
        <v>1000</v>
      </c>
    </row>
    <row r="90" customFormat="false" ht="12.75" hidden="false" customHeight="false" outlineLevel="0" collapsed="false">
      <c r="A90" s="26" t="n">
        <v>23</v>
      </c>
      <c r="B90" s="36" t="s">
        <v>680</v>
      </c>
      <c r="C90" s="295" t="s">
        <v>681</v>
      </c>
      <c r="D90" s="122" t="n">
        <v>1000</v>
      </c>
    </row>
    <row r="91" customFormat="false" ht="12.75" hidden="false" customHeight="false" outlineLevel="0" collapsed="false">
      <c r="A91" s="26" t="n">
        <v>24</v>
      </c>
      <c r="B91" s="36" t="s">
        <v>682</v>
      </c>
      <c r="C91" s="295" t="s">
        <v>615</v>
      </c>
      <c r="D91" s="122" t="n">
        <v>1000</v>
      </c>
    </row>
    <row r="92" customFormat="false" ht="12.75" hidden="false" customHeight="false" outlineLevel="0" collapsed="false">
      <c r="A92" s="26" t="n">
        <v>25</v>
      </c>
      <c r="B92" s="293" t="s">
        <v>150</v>
      </c>
      <c r="C92" s="293" t="s">
        <v>598</v>
      </c>
      <c r="D92" s="296" t="n">
        <v>1000</v>
      </c>
    </row>
    <row r="93" customFormat="false" ht="12.75" hidden="false" customHeight="false" outlineLevel="0" collapsed="false">
      <c r="A93" s="26" t="n">
        <v>26</v>
      </c>
      <c r="B93" s="293" t="s">
        <v>683</v>
      </c>
      <c r="C93" s="293" t="s">
        <v>684</v>
      </c>
      <c r="D93" s="296" t="n">
        <v>1000</v>
      </c>
    </row>
    <row r="94" customFormat="false" ht="12.75" hidden="false" customHeight="false" outlineLevel="0" collapsed="false">
      <c r="A94" s="26" t="n">
        <v>27</v>
      </c>
      <c r="B94" s="293" t="s">
        <v>685</v>
      </c>
      <c r="C94" s="293" t="s">
        <v>674</v>
      </c>
      <c r="D94" s="296" t="n">
        <v>1607</v>
      </c>
    </row>
    <row r="95" customFormat="false" ht="12.75" hidden="false" customHeight="false" outlineLevel="0" collapsed="false">
      <c r="A95" s="26" t="n">
        <v>28</v>
      </c>
      <c r="B95" s="293" t="s">
        <v>686</v>
      </c>
      <c r="C95" s="293" t="s">
        <v>596</v>
      </c>
      <c r="D95" s="296" t="n">
        <v>1000</v>
      </c>
    </row>
    <row r="96" customFormat="false" ht="12.75" hidden="false" customHeight="false" outlineLevel="0" collapsed="false">
      <c r="A96" s="26" t="n">
        <v>29</v>
      </c>
      <c r="B96" s="36" t="s">
        <v>687</v>
      </c>
      <c r="C96" s="295" t="s">
        <v>688</v>
      </c>
      <c r="D96" s="122" t="n">
        <v>1000</v>
      </c>
      <c r="F96" s="291"/>
      <c r="G96" s="291"/>
      <c r="H96" s="292"/>
    </row>
    <row r="97" customFormat="false" ht="12.75" hidden="false" customHeight="false" outlineLevel="0" collapsed="false">
      <c r="A97" s="26" t="n">
        <v>30</v>
      </c>
      <c r="B97" s="36" t="s">
        <v>689</v>
      </c>
      <c r="C97" s="295" t="s">
        <v>609</v>
      </c>
      <c r="D97" s="122" t="n">
        <v>1000</v>
      </c>
      <c r="F97" s="291"/>
      <c r="G97" s="291"/>
      <c r="H97" s="292"/>
    </row>
    <row r="98" customFormat="false" ht="12.75" hidden="false" customHeight="false" outlineLevel="0" collapsed="false">
      <c r="A98" s="26" t="n">
        <v>31</v>
      </c>
      <c r="B98" s="293" t="s">
        <v>690</v>
      </c>
      <c r="C98" s="293" t="s">
        <v>632</v>
      </c>
      <c r="D98" s="296" t="n">
        <v>1100</v>
      </c>
      <c r="F98" s="291"/>
      <c r="G98" s="291"/>
      <c r="H98" s="292"/>
    </row>
    <row r="99" customFormat="false" ht="12.75" hidden="false" customHeight="false" outlineLevel="0" collapsed="false">
      <c r="A99" s="26" t="n">
        <v>32</v>
      </c>
      <c r="B99" s="293" t="s">
        <v>691</v>
      </c>
      <c r="C99" s="293" t="s">
        <v>670</v>
      </c>
      <c r="D99" s="296" t="n">
        <v>1562</v>
      </c>
      <c r="F99" s="291"/>
      <c r="G99" s="291"/>
      <c r="H99" s="292"/>
    </row>
    <row r="100" customFormat="false" ht="12.75" hidden="false" customHeight="false" outlineLevel="0" collapsed="false">
      <c r="A100" s="26" t="n">
        <v>33</v>
      </c>
      <c r="B100" s="293" t="s">
        <v>692</v>
      </c>
      <c r="C100" s="293" t="s">
        <v>584</v>
      </c>
      <c r="D100" s="296" t="n">
        <v>1000</v>
      </c>
      <c r="F100" s="291"/>
      <c r="G100" s="291"/>
      <c r="H100" s="292"/>
    </row>
    <row r="101" customFormat="false" ht="12.75" hidden="false" customHeight="false" outlineLevel="0" collapsed="false">
      <c r="A101" s="26" t="n">
        <v>34</v>
      </c>
      <c r="B101" s="293" t="s">
        <v>420</v>
      </c>
      <c r="C101" s="293" t="s">
        <v>586</v>
      </c>
      <c r="D101" s="296" t="n">
        <v>1100</v>
      </c>
    </row>
    <row r="102" customFormat="false" ht="12.75" hidden="false" customHeight="false" outlineLevel="0" collapsed="false">
      <c r="A102" s="26" t="n">
        <v>35</v>
      </c>
      <c r="B102" s="293" t="s">
        <v>693</v>
      </c>
      <c r="C102" s="293" t="s">
        <v>69</v>
      </c>
      <c r="D102" s="296" t="n">
        <v>1000</v>
      </c>
    </row>
    <row r="103" customFormat="false" ht="12.75" hidden="false" customHeight="false" outlineLevel="0" collapsed="false">
      <c r="A103" s="26" t="n">
        <v>36</v>
      </c>
      <c r="B103" s="36" t="s">
        <v>694</v>
      </c>
      <c r="C103" s="295" t="s">
        <v>695</v>
      </c>
      <c r="D103" s="122" t="n">
        <v>1000</v>
      </c>
    </row>
    <row r="104" customFormat="false" ht="12.75" hidden="false" customHeight="false" outlineLevel="0" collapsed="false">
      <c r="A104" s="26" t="n">
        <v>37</v>
      </c>
      <c r="B104" s="293" t="s">
        <v>696</v>
      </c>
      <c r="C104" s="293" t="s">
        <v>674</v>
      </c>
      <c r="D104" s="296" t="n">
        <v>1000</v>
      </c>
    </row>
    <row r="105" customFormat="false" ht="12.75" hidden="false" customHeight="false" outlineLevel="0" collapsed="false">
      <c r="A105" s="26" t="n">
        <v>38</v>
      </c>
      <c r="B105" s="293" t="s">
        <v>140</v>
      </c>
      <c r="C105" s="293" t="s">
        <v>632</v>
      </c>
      <c r="D105" s="296" t="n">
        <v>1100</v>
      </c>
    </row>
    <row r="106" customFormat="false" ht="12.75" hidden="false" customHeight="false" outlineLevel="0" collapsed="false">
      <c r="A106" s="26" t="n">
        <v>39</v>
      </c>
      <c r="B106" s="293" t="s">
        <v>141</v>
      </c>
      <c r="C106" s="293" t="s">
        <v>632</v>
      </c>
      <c r="D106" s="296" t="n">
        <v>1100</v>
      </c>
    </row>
    <row r="107" customFormat="false" ht="12.75" hidden="false" customHeight="false" outlineLevel="0" collapsed="false">
      <c r="A107" s="26" t="n">
        <v>40</v>
      </c>
      <c r="B107" s="293" t="s">
        <v>697</v>
      </c>
      <c r="C107" s="293" t="s">
        <v>698</v>
      </c>
      <c r="D107" s="296" t="n">
        <v>1000</v>
      </c>
    </row>
    <row r="108" customFormat="false" ht="12.75" hidden="false" customHeight="false" outlineLevel="0" collapsed="false">
      <c r="A108" s="26" t="n">
        <v>41</v>
      </c>
      <c r="B108" s="293" t="s">
        <v>699</v>
      </c>
      <c r="C108" s="293" t="s">
        <v>586</v>
      </c>
      <c r="D108" s="296" t="n">
        <v>1100</v>
      </c>
    </row>
    <row r="109" customFormat="false" ht="12.75" hidden="false" customHeight="false" outlineLevel="0" collapsed="false">
      <c r="A109" s="26" t="n">
        <v>42</v>
      </c>
      <c r="B109" s="293" t="s">
        <v>152</v>
      </c>
      <c r="C109" s="293" t="s">
        <v>670</v>
      </c>
      <c r="D109" s="296" t="n">
        <v>1100</v>
      </c>
    </row>
    <row r="110" customFormat="false" ht="12.75" hidden="false" customHeight="false" outlineLevel="0" collapsed="false">
      <c r="A110" s="26" t="n">
        <v>43</v>
      </c>
      <c r="B110" s="293" t="s">
        <v>700</v>
      </c>
      <c r="C110" s="293" t="s">
        <v>701</v>
      </c>
      <c r="D110" s="296" t="n">
        <v>1000</v>
      </c>
    </row>
    <row r="111" customFormat="false" ht="12.75" hidden="false" customHeight="false" outlineLevel="0" collapsed="false">
      <c r="A111" s="26" t="n">
        <v>44</v>
      </c>
      <c r="B111" s="36" t="s">
        <v>702</v>
      </c>
      <c r="C111" s="295" t="s">
        <v>615</v>
      </c>
      <c r="D111" s="122" t="n">
        <v>1000</v>
      </c>
    </row>
    <row r="112" customFormat="false" ht="12.75" hidden="false" customHeight="false" outlineLevel="0" collapsed="false">
      <c r="A112" s="26" t="n">
        <v>45</v>
      </c>
      <c r="B112" s="36" t="s">
        <v>703</v>
      </c>
      <c r="C112" s="295" t="s">
        <v>609</v>
      </c>
      <c r="D112" s="122" t="n">
        <v>1000</v>
      </c>
    </row>
    <row r="113" customFormat="false" ht="12.75" hidden="false" customHeight="false" outlineLevel="0" collapsed="false">
      <c r="A113" s="26" t="n">
        <v>46</v>
      </c>
      <c r="B113" s="293" t="s">
        <v>704</v>
      </c>
      <c r="C113" s="293" t="s">
        <v>628</v>
      </c>
      <c r="D113" s="296" t="n">
        <v>1000</v>
      </c>
    </row>
    <row r="114" customFormat="false" ht="12.75" hidden="false" customHeight="false" outlineLevel="0" collapsed="false">
      <c r="A114" s="26" t="n">
        <v>47</v>
      </c>
      <c r="B114" s="293" t="s">
        <v>705</v>
      </c>
      <c r="C114" s="293" t="s">
        <v>625</v>
      </c>
      <c r="D114" s="296" t="n">
        <v>1000</v>
      </c>
    </row>
    <row r="115" customFormat="false" ht="12.75" hidden="false" customHeight="false" outlineLevel="0" collapsed="false">
      <c r="A115" s="26" t="n">
        <v>48</v>
      </c>
      <c r="B115" s="36" t="s">
        <v>706</v>
      </c>
      <c r="C115" s="295" t="s">
        <v>707</v>
      </c>
      <c r="D115" s="122" t="n">
        <v>1000</v>
      </c>
      <c r="F115" s="291"/>
      <c r="G115" s="291"/>
      <c r="H115" s="292"/>
    </row>
    <row r="116" customFormat="false" ht="12.75" hidden="false" customHeight="false" outlineLevel="0" collapsed="false">
      <c r="A116" s="26" t="n">
        <v>49</v>
      </c>
      <c r="B116" s="293" t="s">
        <v>146</v>
      </c>
      <c r="C116" s="293" t="s">
        <v>586</v>
      </c>
      <c r="D116" s="296" t="n">
        <v>1000</v>
      </c>
      <c r="F116" s="291"/>
      <c r="G116" s="291"/>
      <c r="H116" s="292"/>
    </row>
    <row r="117" customFormat="false" ht="12.75" hidden="false" customHeight="false" outlineLevel="0" collapsed="false">
      <c r="A117" s="26" t="n">
        <v>50</v>
      </c>
      <c r="B117" s="36" t="s">
        <v>708</v>
      </c>
      <c r="C117" s="295" t="s">
        <v>632</v>
      </c>
      <c r="D117" s="122" t="n">
        <v>1000</v>
      </c>
      <c r="F117" s="291"/>
      <c r="G117" s="291"/>
      <c r="H117" s="292"/>
    </row>
    <row r="118" customFormat="false" ht="12.75" hidden="false" customHeight="false" outlineLevel="0" collapsed="false">
      <c r="A118" s="26" t="n">
        <v>51</v>
      </c>
      <c r="B118" s="293" t="s">
        <v>709</v>
      </c>
      <c r="C118" s="293" t="s">
        <v>598</v>
      </c>
      <c r="D118" s="296" t="n">
        <v>1000</v>
      </c>
      <c r="F118" s="291"/>
      <c r="G118" s="291"/>
      <c r="H118" s="292"/>
    </row>
    <row r="119" customFormat="false" ht="12.75" hidden="false" customHeight="false" outlineLevel="0" collapsed="false">
      <c r="A119" s="26" t="n">
        <v>52</v>
      </c>
      <c r="B119" s="36" t="s">
        <v>710</v>
      </c>
      <c r="C119" s="295" t="s">
        <v>695</v>
      </c>
      <c r="D119" s="122" t="n">
        <v>1000</v>
      </c>
      <c r="F119" s="291"/>
      <c r="G119" s="291"/>
      <c r="H119" s="292"/>
    </row>
    <row r="120" customFormat="false" ht="12.75" hidden="false" customHeight="false" outlineLevel="0" collapsed="false">
      <c r="A120" s="26" t="n">
        <v>53</v>
      </c>
      <c r="B120" s="293" t="s">
        <v>711</v>
      </c>
      <c r="C120" s="293" t="s">
        <v>625</v>
      </c>
      <c r="D120" s="296" t="n">
        <v>1100</v>
      </c>
      <c r="F120" s="291"/>
      <c r="G120" s="291"/>
      <c r="H120" s="292"/>
    </row>
    <row r="121" customFormat="false" ht="12.75" hidden="false" customHeight="false" outlineLevel="0" collapsed="false">
      <c r="A121" s="5"/>
      <c r="B121" s="5"/>
      <c r="C121" s="179"/>
      <c r="D121" s="12"/>
      <c r="F121" s="291"/>
      <c r="G121" s="291"/>
      <c r="H121" s="292"/>
    </row>
    <row r="122" customFormat="false" ht="13.5" hidden="false" customHeight="false" outlineLevel="0" collapsed="false">
      <c r="A122" s="14"/>
      <c r="B122" s="14"/>
      <c r="C122" s="75"/>
      <c r="D122" s="17"/>
      <c r="F122" s="291"/>
      <c r="G122" s="291"/>
      <c r="H122" s="292"/>
    </row>
    <row r="123" customFormat="false" ht="13.5" hidden="false" customHeight="false" outlineLevel="0" collapsed="false">
      <c r="A123" s="14"/>
      <c r="B123" s="15" t="s">
        <v>115</v>
      </c>
      <c r="C123" s="75"/>
      <c r="D123" s="17"/>
      <c r="F123" s="291"/>
      <c r="G123" s="291"/>
      <c r="H123" s="292"/>
    </row>
    <row r="124" customFormat="false" ht="12.75" hidden="false" customHeight="false" outlineLevel="0" collapsed="false">
      <c r="A124" s="26"/>
      <c r="B124" s="124" t="s">
        <v>9</v>
      </c>
      <c r="C124" s="24" t="s">
        <v>10</v>
      </c>
      <c r="D124" s="24" t="s">
        <v>11</v>
      </c>
      <c r="F124" s="297"/>
      <c r="G124" s="291"/>
      <c r="H124" s="298"/>
    </row>
    <row r="125" customFormat="false" ht="12.75" hidden="false" customHeight="false" outlineLevel="0" collapsed="false">
      <c r="A125" s="36" t="n">
        <v>1</v>
      </c>
      <c r="B125" s="36" t="s">
        <v>712</v>
      </c>
      <c r="C125" s="295" t="s">
        <v>623</v>
      </c>
      <c r="D125" s="122" t="n">
        <v>1000</v>
      </c>
      <c r="F125" s="291"/>
      <c r="G125" s="291"/>
      <c r="H125" s="292"/>
    </row>
    <row r="126" customFormat="false" ht="12.75" hidden="false" customHeight="false" outlineLevel="0" collapsed="false">
      <c r="A126" s="36" t="n">
        <v>2</v>
      </c>
      <c r="B126" s="293" t="s">
        <v>713</v>
      </c>
      <c r="C126" s="293" t="s">
        <v>586</v>
      </c>
      <c r="D126" s="296" t="n">
        <v>1000</v>
      </c>
      <c r="F126" s="291"/>
      <c r="G126" s="291"/>
      <c r="H126" s="292"/>
    </row>
    <row r="127" customFormat="false" ht="12.75" hidden="false" customHeight="false" outlineLevel="0" collapsed="false">
      <c r="A127" s="36" t="n">
        <v>3</v>
      </c>
      <c r="B127" s="36" t="s">
        <v>714</v>
      </c>
      <c r="C127" s="295" t="s">
        <v>69</v>
      </c>
      <c r="D127" s="122" t="n">
        <v>1000</v>
      </c>
      <c r="F127" s="291"/>
      <c r="G127" s="291"/>
      <c r="H127" s="292"/>
    </row>
    <row r="128" customFormat="false" ht="12.75" hidden="false" customHeight="false" outlineLevel="0" collapsed="false">
      <c r="A128" s="36" t="n">
        <v>4</v>
      </c>
      <c r="B128" s="36" t="s">
        <v>715</v>
      </c>
      <c r="C128" s="295" t="s">
        <v>716</v>
      </c>
      <c r="D128" s="122" t="n">
        <v>1000</v>
      </c>
      <c r="F128" s="241"/>
      <c r="G128" s="241"/>
      <c r="H128" s="241"/>
    </row>
    <row r="129" customFormat="false" ht="12.75" hidden="false" customHeight="false" outlineLevel="0" collapsed="false">
      <c r="A129" s="36" t="n">
        <v>5</v>
      </c>
      <c r="B129" s="36" t="s">
        <v>717</v>
      </c>
      <c r="C129" s="295" t="s">
        <v>606</v>
      </c>
      <c r="D129" s="122" t="n">
        <v>1000</v>
      </c>
      <c r="F129" s="241"/>
      <c r="G129" s="241"/>
      <c r="H129" s="241"/>
    </row>
    <row r="130" customFormat="false" ht="12.75" hidden="false" customHeight="false" outlineLevel="0" collapsed="false">
      <c r="A130" s="36" t="n">
        <v>6</v>
      </c>
      <c r="B130" s="36" t="s">
        <v>718</v>
      </c>
      <c r="C130" s="295" t="s">
        <v>594</v>
      </c>
      <c r="D130" s="122" t="n">
        <v>1000</v>
      </c>
    </row>
    <row r="131" customFormat="false" ht="12.75" hidden="false" customHeight="false" outlineLevel="0" collapsed="false">
      <c r="A131" s="36" t="n">
        <v>7</v>
      </c>
      <c r="B131" s="36" t="s">
        <v>719</v>
      </c>
      <c r="C131" s="295" t="s">
        <v>720</v>
      </c>
      <c r="D131" s="122" t="n">
        <v>1000</v>
      </c>
    </row>
    <row r="132" customFormat="false" ht="12.75" hidden="false" customHeight="false" outlineLevel="0" collapsed="false">
      <c r="A132" s="36" t="n">
        <v>8</v>
      </c>
      <c r="B132" s="36" t="s">
        <v>721</v>
      </c>
      <c r="C132" s="295" t="s">
        <v>722</v>
      </c>
      <c r="D132" s="122" t="n">
        <v>1000</v>
      </c>
    </row>
    <row r="133" customFormat="false" ht="12.75" hidden="false" customHeight="false" outlineLevel="0" collapsed="false">
      <c r="A133" s="36" t="n">
        <v>9</v>
      </c>
      <c r="B133" s="36" t="s">
        <v>723</v>
      </c>
      <c r="C133" s="295" t="s">
        <v>119</v>
      </c>
      <c r="D133" s="122" t="n">
        <v>1250</v>
      </c>
    </row>
    <row r="134" customFormat="false" ht="12.75" hidden="false" customHeight="false" outlineLevel="0" collapsed="false">
      <c r="A134" s="36" t="n">
        <v>10</v>
      </c>
      <c r="B134" s="36" t="s">
        <v>724</v>
      </c>
      <c r="C134" s="295" t="s">
        <v>695</v>
      </c>
      <c r="D134" s="122" t="n">
        <v>1000</v>
      </c>
    </row>
    <row r="135" customFormat="false" ht="12.75" hidden="false" customHeight="false" outlineLevel="0" collapsed="false">
      <c r="A135" s="36" t="n">
        <v>11</v>
      </c>
      <c r="B135" s="36" t="s">
        <v>725</v>
      </c>
      <c r="C135" s="295" t="s">
        <v>726</v>
      </c>
      <c r="D135" s="122" t="n">
        <v>1000</v>
      </c>
    </row>
    <row r="136" customFormat="false" ht="12.75" hidden="false" customHeight="false" outlineLevel="0" collapsed="false">
      <c r="A136" s="36" t="n">
        <v>12</v>
      </c>
      <c r="B136" s="293" t="s">
        <v>727</v>
      </c>
      <c r="C136" s="293" t="s">
        <v>110</v>
      </c>
      <c r="D136" s="296" t="n">
        <v>1000</v>
      </c>
    </row>
    <row r="137" customFormat="false" ht="12.75" hidden="false" customHeight="false" outlineLevel="0" collapsed="false">
      <c r="A137" s="36" t="n">
        <v>13</v>
      </c>
      <c r="B137" s="36" t="s">
        <v>728</v>
      </c>
      <c r="C137" s="295" t="s">
        <v>592</v>
      </c>
      <c r="D137" s="122" t="n">
        <v>1367</v>
      </c>
    </row>
    <row r="138" customFormat="false" ht="12.75" hidden="false" customHeight="false" outlineLevel="0" collapsed="false">
      <c r="A138" s="36" t="n">
        <v>14</v>
      </c>
      <c r="B138" s="36" t="s">
        <v>729</v>
      </c>
      <c r="C138" s="295" t="s">
        <v>730</v>
      </c>
      <c r="D138" s="122" t="n">
        <v>1000</v>
      </c>
    </row>
    <row r="139" customFormat="false" ht="12.75" hidden="false" customHeight="false" outlineLevel="0" collapsed="false">
      <c r="A139" s="36" t="n">
        <v>15</v>
      </c>
      <c r="B139" s="293" t="s">
        <v>731</v>
      </c>
      <c r="C139" s="293" t="s">
        <v>674</v>
      </c>
      <c r="D139" s="296" t="n">
        <v>1100</v>
      </c>
    </row>
    <row r="140" customFormat="false" ht="12.75" hidden="false" customHeight="false" outlineLevel="0" collapsed="false">
      <c r="A140" s="36" t="n">
        <v>16</v>
      </c>
      <c r="B140" s="36" t="s">
        <v>732</v>
      </c>
      <c r="C140" s="295" t="s">
        <v>623</v>
      </c>
      <c r="D140" s="122" t="n">
        <v>1100</v>
      </c>
    </row>
    <row r="141" customFormat="false" ht="12.75" hidden="false" customHeight="false" outlineLevel="0" collapsed="false">
      <c r="A141" s="36" t="n">
        <v>17</v>
      </c>
      <c r="B141" s="293" t="s">
        <v>733</v>
      </c>
      <c r="C141" s="293" t="s">
        <v>674</v>
      </c>
      <c r="D141" s="296" t="n">
        <v>1395</v>
      </c>
    </row>
    <row r="142" customFormat="false" ht="12.75" hidden="false" customHeight="false" outlineLevel="0" collapsed="false">
      <c r="A142" s="36" t="n">
        <v>18</v>
      </c>
      <c r="B142" s="36" t="s">
        <v>734</v>
      </c>
      <c r="C142" s="295" t="s">
        <v>647</v>
      </c>
      <c r="D142" s="122" t="n">
        <v>1000</v>
      </c>
    </row>
    <row r="143" customFormat="false" ht="12.75" hidden="false" customHeight="false" outlineLevel="0" collapsed="false">
      <c r="A143" s="36" t="n">
        <v>19</v>
      </c>
      <c r="B143" s="293" t="s">
        <v>735</v>
      </c>
      <c r="C143" s="293" t="s">
        <v>625</v>
      </c>
      <c r="D143" s="296" t="n">
        <v>1100</v>
      </c>
      <c r="F143" s="297"/>
      <c r="G143" s="291"/>
      <c r="H143" s="298"/>
    </row>
    <row r="144" customFormat="false" ht="12.75" hidden="false" customHeight="false" outlineLevel="0" collapsed="false">
      <c r="A144" s="36" t="n">
        <v>20</v>
      </c>
      <c r="B144" s="36" t="s">
        <v>736</v>
      </c>
      <c r="C144" s="295" t="s">
        <v>592</v>
      </c>
      <c r="D144" s="122" t="n">
        <v>1100</v>
      </c>
    </row>
    <row r="145" customFormat="false" ht="14.25" hidden="false" customHeight="true" outlineLevel="0" collapsed="false">
      <c r="A145" s="36" t="n">
        <v>21</v>
      </c>
      <c r="B145" s="36" t="s">
        <v>737</v>
      </c>
      <c r="C145" s="295" t="s">
        <v>594</v>
      </c>
      <c r="D145" s="122" t="n">
        <v>1000</v>
      </c>
    </row>
    <row r="146" customFormat="false" ht="12.75" hidden="false" customHeight="false" outlineLevel="0" collapsed="false">
      <c r="A146" s="36" t="n">
        <v>22</v>
      </c>
      <c r="B146" s="36" t="s">
        <v>738</v>
      </c>
      <c r="C146" s="295" t="s">
        <v>606</v>
      </c>
      <c r="D146" s="122" t="n">
        <v>1000</v>
      </c>
    </row>
    <row r="147" customFormat="false" ht="12.75" hidden="false" customHeight="false" outlineLevel="0" collapsed="false">
      <c r="A147" s="36" t="n">
        <v>23</v>
      </c>
      <c r="B147" s="293" t="s">
        <v>739</v>
      </c>
      <c r="C147" s="293" t="s">
        <v>78</v>
      </c>
      <c r="D147" s="296" t="n">
        <v>1100</v>
      </c>
    </row>
    <row r="148" customFormat="false" ht="12.75" hidden="false" customHeight="false" outlineLevel="0" collapsed="false">
      <c r="A148" s="36" t="n">
        <v>24</v>
      </c>
      <c r="B148" s="36" t="s">
        <v>740</v>
      </c>
      <c r="C148" s="295" t="s">
        <v>647</v>
      </c>
      <c r="D148" s="122" t="n">
        <v>1000</v>
      </c>
    </row>
    <row r="149" customFormat="false" ht="12.75" hidden="false" customHeight="false" outlineLevel="0" collapsed="false">
      <c r="A149" s="36" t="n">
        <v>25</v>
      </c>
      <c r="B149" s="293" t="s">
        <v>741</v>
      </c>
      <c r="C149" s="299" t="s">
        <v>628</v>
      </c>
      <c r="D149" s="296" t="n">
        <v>1000</v>
      </c>
    </row>
    <row r="150" customFormat="false" ht="12.75" hidden="false" customHeight="false" outlineLevel="0" collapsed="false">
      <c r="A150" s="36" t="n">
        <v>26</v>
      </c>
      <c r="B150" s="36" t="s">
        <v>742</v>
      </c>
      <c r="C150" s="295" t="s">
        <v>743</v>
      </c>
      <c r="D150" s="122" t="n">
        <v>1000</v>
      </c>
    </row>
    <row r="151" customFormat="false" ht="12.75" hidden="false" customHeight="false" outlineLevel="0" collapsed="false">
      <c r="A151" s="36" t="n">
        <v>27</v>
      </c>
      <c r="B151" s="293" t="s">
        <v>744</v>
      </c>
      <c r="C151" s="293" t="s">
        <v>44</v>
      </c>
      <c r="D151" s="296" t="n">
        <v>1000</v>
      </c>
    </row>
    <row r="152" customFormat="false" ht="12.75" hidden="false" customHeight="false" outlineLevel="0" collapsed="false">
      <c r="A152" s="36" t="n">
        <v>28</v>
      </c>
      <c r="B152" s="293" t="s">
        <v>745</v>
      </c>
      <c r="C152" s="293" t="s">
        <v>628</v>
      </c>
      <c r="D152" s="296" t="n">
        <v>1000</v>
      </c>
    </row>
    <row r="153" customFormat="false" ht="12.75" hidden="false" customHeight="false" outlineLevel="0" collapsed="false">
      <c r="A153" s="36" t="n">
        <v>29</v>
      </c>
      <c r="B153" s="36" t="s">
        <v>746</v>
      </c>
      <c r="C153" s="295" t="s">
        <v>632</v>
      </c>
      <c r="D153" s="122" t="n">
        <v>1387</v>
      </c>
    </row>
    <row r="154" customFormat="false" ht="12.75" hidden="false" customHeight="false" outlineLevel="0" collapsed="false">
      <c r="A154" s="36" t="n">
        <v>30</v>
      </c>
      <c r="B154" s="293" t="s">
        <v>747</v>
      </c>
      <c r="C154" s="293" t="s">
        <v>44</v>
      </c>
      <c r="D154" s="296" t="n">
        <v>1000</v>
      </c>
    </row>
    <row r="155" customFormat="false" ht="12.75" hidden="false" customHeight="false" outlineLevel="0" collapsed="false">
      <c r="A155" s="36" t="n">
        <v>31</v>
      </c>
      <c r="B155" s="293" t="s">
        <v>748</v>
      </c>
      <c r="C155" s="293" t="s">
        <v>44</v>
      </c>
      <c r="D155" s="296" t="n">
        <v>1000</v>
      </c>
    </row>
    <row r="156" customFormat="false" ht="12.75" hidden="false" customHeight="false" outlineLevel="0" collapsed="false">
      <c r="A156" s="36" t="n">
        <v>32</v>
      </c>
      <c r="B156" s="36" t="s">
        <v>749</v>
      </c>
      <c r="C156" s="295" t="s">
        <v>632</v>
      </c>
      <c r="D156" s="122" t="n">
        <v>1100</v>
      </c>
    </row>
    <row r="157" customFormat="false" ht="12.75" hidden="false" customHeight="false" outlineLevel="0" collapsed="false">
      <c r="A157" s="36" t="n">
        <v>33</v>
      </c>
      <c r="B157" s="36" t="s">
        <v>750</v>
      </c>
      <c r="C157" s="295" t="s">
        <v>592</v>
      </c>
      <c r="D157" s="122" t="n">
        <v>1250</v>
      </c>
    </row>
    <row r="158" customFormat="false" ht="12.75" hidden="false" customHeight="false" outlineLevel="0" collapsed="false">
      <c r="A158" s="36" t="n">
        <v>34</v>
      </c>
      <c r="B158" s="36" t="s">
        <v>751</v>
      </c>
      <c r="C158" s="295" t="s">
        <v>632</v>
      </c>
      <c r="D158" s="122" t="n">
        <v>1796</v>
      </c>
    </row>
    <row r="159" customFormat="false" ht="12.75" hidden="false" customHeight="false" outlineLevel="0" collapsed="false">
      <c r="A159" s="36" t="n">
        <v>35</v>
      </c>
      <c r="B159" s="300" t="s">
        <v>752</v>
      </c>
      <c r="C159" s="293" t="s">
        <v>632</v>
      </c>
      <c r="D159" s="298" t="n">
        <v>1901</v>
      </c>
    </row>
    <row r="160" customFormat="false" ht="12.75" hidden="false" customHeight="false" outlineLevel="0" collapsed="false">
      <c r="A160" s="36" t="n">
        <v>36</v>
      </c>
      <c r="B160" s="36" t="s">
        <v>753</v>
      </c>
      <c r="C160" s="295" t="s">
        <v>720</v>
      </c>
      <c r="D160" s="122" t="n">
        <v>1000</v>
      </c>
    </row>
    <row r="161" customFormat="false" ht="12.75" hidden="false" customHeight="false" outlineLevel="0" collapsed="false">
      <c r="A161" s="36" t="n">
        <v>37</v>
      </c>
      <c r="B161" s="36" t="s">
        <v>754</v>
      </c>
      <c r="C161" s="295" t="s">
        <v>695</v>
      </c>
      <c r="D161" s="122" t="n">
        <v>1000</v>
      </c>
    </row>
    <row r="162" customFormat="false" ht="12.75" hidden="false" customHeight="false" outlineLevel="0" collapsed="false">
      <c r="A162" s="36" t="n">
        <v>38</v>
      </c>
      <c r="B162" s="293" t="s">
        <v>755</v>
      </c>
      <c r="C162" s="293" t="s">
        <v>670</v>
      </c>
      <c r="D162" s="296" t="n">
        <v>1000</v>
      </c>
    </row>
    <row r="163" customFormat="false" ht="12.75" hidden="false" customHeight="false" outlineLevel="0" collapsed="false">
      <c r="A163" s="36" t="n">
        <v>39</v>
      </c>
      <c r="B163" s="293" t="s">
        <v>756</v>
      </c>
      <c r="C163" s="293" t="s">
        <v>632</v>
      </c>
      <c r="D163" s="296" t="n">
        <v>1100</v>
      </c>
    </row>
    <row r="164" customFormat="false" ht="12.75" hidden="false" customHeight="false" outlineLevel="0" collapsed="false">
      <c r="A164" s="36" t="n">
        <v>40</v>
      </c>
      <c r="B164" s="36" t="s">
        <v>757</v>
      </c>
      <c r="C164" s="295" t="s">
        <v>104</v>
      </c>
      <c r="D164" s="122" t="n">
        <v>1000</v>
      </c>
    </row>
    <row r="165" customFormat="false" ht="12.75" hidden="false" customHeight="false" outlineLevel="0" collapsed="false">
      <c r="A165" s="36" t="n">
        <v>41</v>
      </c>
      <c r="B165" s="293" t="s">
        <v>758</v>
      </c>
      <c r="C165" s="293" t="s">
        <v>586</v>
      </c>
      <c r="D165" s="296" t="n">
        <v>1000</v>
      </c>
    </row>
    <row r="166" customFormat="false" ht="12.75" hidden="false" customHeight="false" outlineLevel="0" collapsed="false">
      <c r="A166" s="36" t="n">
        <v>42</v>
      </c>
      <c r="B166" s="36" t="s">
        <v>759</v>
      </c>
      <c r="C166" s="295" t="s">
        <v>602</v>
      </c>
      <c r="D166" s="122" t="n">
        <v>1000</v>
      </c>
    </row>
    <row r="167" customFormat="false" ht="12.75" hidden="false" customHeight="false" outlineLevel="0" collapsed="false">
      <c r="A167" s="36" t="n">
        <v>43</v>
      </c>
      <c r="B167" s="299" t="s">
        <v>760</v>
      </c>
      <c r="C167" s="299" t="s">
        <v>670</v>
      </c>
      <c r="D167" s="296" t="n">
        <v>1489</v>
      </c>
    </row>
    <row r="168" customFormat="false" ht="12.75" hidden="false" customHeight="false" outlineLevel="0" collapsed="false">
      <c r="A168" s="36" t="n">
        <v>44</v>
      </c>
      <c r="B168" s="293" t="s">
        <v>761</v>
      </c>
      <c r="C168" s="293" t="s">
        <v>586</v>
      </c>
      <c r="D168" s="296" t="n">
        <v>1000</v>
      </c>
    </row>
    <row r="169" customFormat="false" ht="12.75" hidden="false" customHeight="false" outlineLevel="0" collapsed="false">
      <c r="A169" s="36" t="n">
        <v>45</v>
      </c>
      <c r="B169" s="300" t="s">
        <v>762</v>
      </c>
      <c r="C169" s="293" t="s">
        <v>674</v>
      </c>
      <c r="D169" s="301" t="n">
        <v>1886</v>
      </c>
    </row>
    <row r="170" customFormat="false" ht="12.75" hidden="false" customHeight="false" outlineLevel="0" collapsed="false">
      <c r="A170" s="36" t="n">
        <v>46</v>
      </c>
      <c r="B170" s="36" t="s">
        <v>763</v>
      </c>
      <c r="C170" s="295" t="s">
        <v>764</v>
      </c>
      <c r="D170" s="122" t="n">
        <v>1000</v>
      </c>
    </row>
    <row r="171" customFormat="false" ht="13.5" hidden="false" customHeight="false" outlineLevel="0" collapsed="false">
      <c r="A171" s="14"/>
      <c r="B171" s="14"/>
      <c r="C171" s="75"/>
      <c r="D171" s="17"/>
    </row>
    <row r="172" customFormat="false" ht="13.5" hidden="false" customHeight="false" outlineLevel="0" collapsed="false">
      <c r="A172" s="14"/>
      <c r="B172" s="15" t="s">
        <v>138</v>
      </c>
      <c r="C172" s="75"/>
      <c r="D172" s="17"/>
    </row>
    <row r="173" customFormat="false" ht="12.75" hidden="false" customHeight="false" outlineLevel="0" collapsed="false">
      <c r="A173" s="26"/>
      <c r="B173" s="124" t="s">
        <v>9</v>
      </c>
      <c r="C173" s="24" t="s">
        <v>10</v>
      </c>
      <c r="D173" s="24" t="s">
        <v>11</v>
      </c>
    </row>
    <row r="174" customFormat="false" ht="12.75" hidden="false" customHeight="false" outlineLevel="0" collapsed="false">
      <c r="A174" s="36" t="n">
        <v>1</v>
      </c>
      <c r="B174" s="36" t="s">
        <v>765</v>
      </c>
      <c r="C174" s="295" t="s">
        <v>606</v>
      </c>
      <c r="D174" s="122" t="n">
        <v>1409</v>
      </c>
    </row>
    <row r="175" customFormat="false" ht="12.75" hidden="false" customHeight="false" outlineLevel="0" collapsed="false">
      <c r="A175" s="36" t="n">
        <v>2</v>
      </c>
      <c r="B175" s="293" t="s">
        <v>766</v>
      </c>
      <c r="C175" s="293" t="s">
        <v>649</v>
      </c>
      <c r="D175" s="296" t="n">
        <v>1000</v>
      </c>
    </row>
    <row r="176" customFormat="false" ht="12.75" hidden="false" customHeight="false" outlineLevel="0" collapsed="false">
      <c r="A176" s="36" t="n">
        <v>3</v>
      </c>
      <c r="B176" s="36" t="s">
        <v>767</v>
      </c>
      <c r="C176" s="295" t="s">
        <v>720</v>
      </c>
      <c r="D176" s="122" t="n">
        <v>1100</v>
      </c>
    </row>
    <row r="177" customFormat="false" ht="12.75" hidden="false" customHeight="false" outlineLevel="0" collapsed="false">
      <c r="A177" s="36" t="n">
        <v>4</v>
      </c>
      <c r="B177" s="36" t="s">
        <v>768</v>
      </c>
      <c r="C177" s="295" t="s">
        <v>769</v>
      </c>
      <c r="D177" s="122" t="n">
        <v>1000</v>
      </c>
    </row>
    <row r="178" customFormat="false" ht="12.75" hidden="false" customHeight="false" outlineLevel="0" collapsed="false">
      <c r="A178" s="36" t="n">
        <v>5</v>
      </c>
      <c r="B178" s="36" t="s">
        <v>770</v>
      </c>
      <c r="C178" s="295" t="s">
        <v>632</v>
      </c>
      <c r="D178" s="122" t="n">
        <v>1100</v>
      </c>
    </row>
    <row r="179" customFormat="false" ht="12.75" hidden="false" customHeight="false" outlineLevel="0" collapsed="false">
      <c r="A179" s="36" t="n">
        <v>6</v>
      </c>
      <c r="B179" s="293" t="s">
        <v>771</v>
      </c>
      <c r="C179" s="293" t="s">
        <v>628</v>
      </c>
      <c r="D179" s="296" t="n">
        <v>1000</v>
      </c>
    </row>
    <row r="180" customFormat="false" ht="12.75" hidden="false" customHeight="false" outlineLevel="0" collapsed="false">
      <c r="A180" s="36" t="n">
        <v>7</v>
      </c>
      <c r="B180" s="36" t="s">
        <v>772</v>
      </c>
      <c r="C180" s="295" t="s">
        <v>773</v>
      </c>
      <c r="D180" s="122" t="n">
        <v>1444</v>
      </c>
    </row>
    <row r="181" customFormat="false" ht="12.75" hidden="false" customHeight="false" outlineLevel="0" collapsed="false">
      <c r="A181" s="36" t="n">
        <v>8</v>
      </c>
      <c r="B181" s="36" t="s">
        <v>774</v>
      </c>
      <c r="C181" s="295" t="s">
        <v>604</v>
      </c>
      <c r="D181" s="122" t="n">
        <v>1250</v>
      </c>
      <c r="F181" s="291"/>
      <c r="G181" s="291"/>
      <c r="H181" s="292"/>
    </row>
    <row r="182" customFormat="false" ht="12.75" hidden="false" customHeight="false" outlineLevel="0" collapsed="false">
      <c r="A182" s="36" t="n">
        <v>9</v>
      </c>
      <c r="B182" s="36" t="s">
        <v>775</v>
      </c>
      <c r="C182" s="295" t="s">
        <v>592</v>
      </c>
      <c r="D182" s="122" t="n">
        <v>1100</v>
      </c>
      <c r="F182" s="291"/>
      <c r="G182" s="291"/>
      <c r="H182" s="292"/>
    </row>
    <row r="183" customFormat="false" ht="12.75" hidden="false" customHeight="false" outlineLevel="0" collapsed="false">
      <c r="A183" s="36" t="n">
        <v>10</v>
      </c>
      <c r="B183" s="36" t="s">
        <v>776</v>
      </c>
      <c r="C183" s="295" t="s">
        <v>632</v>
      </c>
      <c r="D183" s="122" t="n">
        <v>1100</v>
      </c>
      <c r="F183" s="291"/>
      <c r="G183" s="291"/>
      <c r="H183" s="292"/>
    </row>
    <row r="184" customFormat="false" ht="12.75" hidden="false" customHeight="false" outlineLevel="0" collapsed="false">
      <c r="A184" s="36" t="n">
        <v>11</v>
      </c>
      <c r="B184" s="36" t="s">
        <v>777</v>
      </c>
      <c r="C184" s="295" t="s">
        <v>632</v>
      </c>
      <c r="D184" s="122" t="n">
        <v>1487</v>
      </c>
      <c r="F184" s="291"/>
      <c r="G184" s="291"/>
      <c r="H184" s="292"/>
    </row>
    <row r="185" customFormat="false" ht="12.75" hidden="false" customHeight="false" outlineLevel="0" collapsed="false">
      <c r="A185" s="36" t="n">
        <v>12</v>
      </c>
      <c r="B185" s="293" t="s">
        <v>778</v>
      </c>
      <c r="C185" s="293" t="s">
        <v>632</v>
      </c>
      <c r="D185" s="296" t="n">
        <v>1100</v>
      </c>
      <c r="F185" s="291"/>
      <c r="G185" s="291"/>
      <c r="H185" s="292"/>
    </row>
    <row r="186" customFormat="false" ht="12.75" hidden="false" customHeight="false" outlineLevel="0" collapsed="false">
      <c r="A186" s="36" t="n">
        <v>13</v>
      </c>
      <c r="B186" s="293" t="s">
        <v>779</v>
      </c>
      <c r="C186" s="293" t="s">
        <v>586</v>
      </c>
      <c r="D186" s="296" t="n">
        <v>1760</v>
      </c>
      <c r="F186" s="291"/>
      <c r="G186" s="291"/>
      <c r="H186" s="292"/>
    </row>
    <row r="187" customFormat="false" ht="12.75" hidden="false" customHeight="false" outlineLevel="0" collapsed="false">
      <c r="A187" s="36" t="n">
        <v>14</v>
      </c>
      <c r="B187" s="293" t="s">
        <v>780</v>
      </c>
      <c r="C187" s="293" t="s">
        <v>584</v>
      </c>
      <c r="D187" s="296" t="n">
        <v>1000</v>
      </c>
      <c r="F187" s="291"/>
      <c r="G187" s="291"/>
      <c r="H187" s="292"/>
    </row>
    <row r="188" customFormat="false" ht="12.75" hidden="false" customHeight="false" outlineLevel="0" collapsed="false">
      <c r="A188" s="36" t="n">
        <v>15</v>
      </c>
      <c r="B188" s="293" t="s">
        <v>781</v>
      </c>
      <c r="C188" s="293" t="s">
        <v>586</v>
      </c>
      <c r="D188" s="296" t="n">
        <v>1000</v>
      </c>
      <c r="F188" s="291"/>
      <c r="G188" s="291"/>
      <c r="H188" s="292"/>
    </row>
    <row r="189" customFormat="false" ht="12.75" hidden="false" customHeight="false" outlineLevel="0" collapsed="false">
      <c r="A189" s="36" t="n">
        <v>16</v>
      </c>
      <c r="B189" s="36" t="s">
        <v>782</v>
      </c>
      <c r="C189" s="295" t="s">
        <v>773</v>
      </c>
      <c r="D189" s="122" t="n">
        <v>1100</v>
      </c>
      <c r="F189" s="291"/>
      <c r="G189" s="291"/>
      <c r="H189" s="292"/>
    </row>
    <row r="190" customFormat="false" ht="12.75" hidden="false" customHeight="false" outlineLevel="0" collapsed="false">
      <c r="A190" s="36" t="n">
        <v>17</v>
      </c>
      <c r="B190" s="36" t="s">
        <v>783</v>
      </c>
      <c r="C190" s="295" t="s">
        <v>773</v>
      </c>
      <c r="D190" s="122" t="n">
        <v>1486</v>
      </c>
      <c r="F190" s="291"/>
      <c r="G190" s="291"/>
      <c r="H190" s="292"/>
    </row>
    <row r="191" customFormat="false" ht="12.75" hidden="false" customHeight="false" outlineLevel="0" collapsed="false">
      <c r="A191" s="36" t="n">
        <v>18</v>
      </c>
      <c r="B191" s="293" t="s">
        <v>784</v>
      </c>
      <c r="C191" s="293" t="s">
        <v>632</v>
      </c>
      <c r="D191" s="296" t="n">
        <v>1376</v>
      </c>
      <c r="F191" s="291"/>
      <c r="G191" s="291"/>
      <c r="H191" s="292"/>
    </row>
    <row r="192" customFormat="false" ht="12.75" hidden="false" customHeight="false" outlineLevel="0" collapsed="false">
      <c r="A192" s="36" t="n">
        <v>19</v>
      </c>
      <c r="B192" s="36" t="s">
        <v>785</v>
      </c>
      <c r="C192" s="295" t="s">
        <v>604</v>
      </c>
      <c r="D192" s="122" t="n">
        <v>1978</v>
      </c>
      <c r="F192" s="291"/>
      <c r="G192" s="291"/>
      <c r="H192" s="292"/>
    </row>
    <row r="193" customFormat="false" ht="12.75" hidden="false" customHeight="false" outlineLevel="0" collapsed="false">
      <c r="A193" s="36" t="n">
        <v>20</v>
      </c>
      <c r="B193" s="293" t="s">
        <v>786</v>
      </c>
      <c r="C193" s="293" t="s">
        <v>44</v>
      </c>
      <c r="D193" s="296" t="n">
        <v>1100</v>
      </c>
      <c r="F193" s="291"/>
      <c r="G193" s="291"/>
      <c r="H193" s="292"/>
    </row>
    <row r="194" customFormat="false" ht="12.75" hidden="false" customHeight="false" outlineLevel="0" collapsed="false">
      <c r="A194" s="36" t="n">
        <v>21</v>
      </c>
      <c r="B194" s="293" t="s">
        <v>787</v>
      </c>
      <c r="C194" s="293" t="s">
        <v>44</v>
      </c>
      <c r="D194" s="296" t="n">
        <v>1000</v>
      </c>
      <c r="F194" s="291"/>
      <c r="G194" s="291"/>
      <c r="H194" s="292"/>
    </row>
    <row r="195" customFormat="false" ht="12.75" hidden="false" customHeight="false" outlineLevel="0" collapsed="false">
      <c r="A195" s="36" t="n">
        <v>22</v>
      </c>
      <c r="B195" s="36" t="s">
        <v>788</v>
      </c>
      <c r="C195" s="295" t="s">
        <v>773</v>
      </c>
      <c r="D195" s="122" t="n">
        <v>1100</v>
      </c>
      <c r="F195" s="291"/>
      <c r="G195" s="291"/>
      <c r="H195" s="292"/>
    </row>
    <row r="196" customFormat="false" ht="12.75" hidden="false" customHeight="false" outlineLevel="0" collapsed="false">
      <c r="A196" s="36" t="n">
        <v>23</v>
      </c>
      <c r="B196" s="293" t="s">
        <v>789</v>
      </c>
      <c r="C196" s="293" t="s">
        <v>628</v>
      </c>
      <c r="D196" s="296" t="n">
        <v>1000</v>
      </c>
      <c r="F196" s="291"/>
      <c r="G196" s="291"/>
      <c r="H196" s="292"/>
    </row>
    <row r="197" customFormat="false" ht="12.75" hidden="false" customHeight="false" outlineLevel="0" collapsed="false">
      <c r="A197" s="36" t="n">
        <v>24</v>
      </c>
      <c r="B197" s="36" t="s">
        <v>790</v>
      </c>
      <c r="C197" s="295" t="s">
        <v>609</v>
      </c>
      <c r="D197" s="122" t="n">
        <v>1000</v>
      </c>
      <c r="F197" s="291"/>
      <c r="G197" s="291"/>
      <c r="H197" s="292"/>
    </row>
    <row r="198" customFormat="false" ht="12.75" hidden="false" customHeight="false" outlineLevel="0" collapsed="false">
      <c r="A198" s="36" t="n">
        <v>25</v>
      </c>
      <c r="B198" s="36" t="s">
        <v>791</v>
      </c>
      <c r="C198" s="295" t="s">
        <v>792</v>
      </c>
      <c r="D198" s="122" t="n">
        <v>1000</v>
      </c>
      <c r="F198" s="291"/>
      <c r="G198" s="291"/>
      <c r="H198" s="292"/>
    </row>
    <row r="199" customFormat="false" ht="12.75" hidden="false" customHeight="false" outlineLevel="0" collapsed="false">
      <c r="A199" s="36" t="n">
        <v>26</v>
      </c>
      <c r="B199" s="36" t="s">
        <v>793</v>
      </c>
      <c r="C199" s="295" t="s">
        <v>609</v>
      </c>
      <c r="D199" s="122" t="n">
        <v>1000</v>
      </c>
      <c r="F199" s="291"/>
      <c r="G199" s="291"/>
      <c r="H199" s="292"/>
    </row>
    <row r="200" customFormat="false" ht="12.75" hidden="false" customHeight="false" outlineLevel="0" collapsed="false">
      <c r="A200" s="36" t="n">
        <v>27</v>
      </c>
      <c r="B200" s="36" t="s">
        <v>794</v>
      </c>
      <c r="C200" s="295" t="s">
        <v>632</v>
      </c>
      <c r="D200" s="122" t="n">
        <v>1100</v>
      </c>
      <c r="F200" s="291"/>
      <c r="G200" s="291"/>
      <c r="H200" s="292"/>
    </row>
    <row r="201" customFormat="false" ht="12.75" hidden="false" customHeight="false" outlineLevel="0" collapsed="false">
      <c r="A201" s="36" t="n">
        <v>28</v>
      </c>
      <c r="B201" s="293" t="s">
        <v>795</v>
      </c>
      <c r="C201" s="293" t="s">
        <v>44</v>
      </c>
      <c r="D201" s="296" t="n">
        <v>1394</v>
      </c>
      <c r="F201" s="291"/>
      <c r="G201" s="291"/>
      <c r="H201" s="292"/>
    </row>
    <row r="202" customFormat="false" ht="12.75" hidden="false" customHeight="false" outlineLevel="0" collapsed="false">
      <c r="A202" s="36" t="n">
        <v>29</v>
      </c>
      <c r="B202" s="36" t="s">
        <v>796</v>
      </c>
      <c r="C202" s="295" t="s">
        <v>584</v>
      </c>
      <c r="D202" s="122" t="n">
        <v>1000</v>
      </c>
      <c r="F202" s="291"/>
      <c r="G202" s="291"/>
      <c r="H202" s="292"/>
    </row>
    <row r="203" customFormat="false" ht="12.75" hidden="false" customHeight="false" outlineLevel="0" collapsed="false">
      <c r="A203" s="36" t="n">
        <v>30</v>
      </c>
      <c r="B203" s="36" t="s">
        <v>797</v>
      </c>
      <c r="C203" s="295" t="s">
        <v>592</v>
      </c>
      <c r="D203" s="122" t="n">
        <v>1706</v>
      </c>
      <c r="F203" s="291"/>
      <c r="G203" s="291"/>
      <c r="H203" s="292"/>
    </row>
    <row r="204" customFormat="false" ht="12.75" hidden="false" customHeight="false" outlineLevel="0" collapsed="false">
      <c r="A204" s="36" t="n">
        <v>31</v>
      </c>
      <c r="B204" s="293" t="s">
        <v>798</v>
      </c>
      <c r="C204" s="293" t="s">
        <v>799</v>
      </c>
      <c r="D204" s="296" t="n">
        <v>1000</v>
      </c>
      <c r="F204" s="291"/>
      <c r="G204" s="291"/>
      <c r="H204" s="292"/>
    </row>
    <row r="205" customFormat="false" ht="12.75" hidden="false" customHeight="false" outlineLevel="0" collapsed="false">
      <c r="A205" s="36" t="n">
        <v>32</v>
      </c>
      <c r="B205" s="36" t="s">
        <v>800</v>
      </c>
      <c r="C205" s="295" t="s">
        <v>604</v>
      </c>
      <c r="D205" s="122" t="n">
        <v>1000</v>
      </c>
      <c r="F205" s="291"/>
      <c r="G205" s="291"/>
      <c r="H205" s="292"/>
    </row>
    <row r="206" customFormat="false" ht="12.75" hidden="false" customHeight="false" outlineLevel="0" collapsed="false">
      <c r="A206" s="36" t="n">
        <v>33</v>
      </c>
      <c r="B206" s="293" t="s">
        <v>801</v>
      </c>
      <c r="C206" s="293" t="s">
        <v>586</v>
      </c>
      <c r="D206" s="296" t="n">
        <v>1654</v>
      </c>
      <c r="F206" s="291"/>
      <c r="G206" s="291"/>
      <c r="H206" s="292"/>
    </row>
    <row r="207" customFormat="false" ht="12.75" hidden="false" customHeight="false" outlineLevel="0" collapsed="false">
      <c r="A207" s="36" t="n">
        <v>34</v>
      </c>
      <c r="B207" s="293" t="s">
        <v>802</v>
      </c>
      <c r="C207" s="293" t="s">
        <v>632</v>
      </c>
      <c r="D207" s="296" t="n">
        <v>2009</v>
      </c>
      <c r="F207" s="291"/>
      <c r="G207" s="291"/>
      <c r="H207" s="292"/>
    </row>
    <row r="208" customFormat="false" ht="12.75" hidden="false" customHeight="false" outlineLevel="0" collapsed="false">
      <c r="A208" s="36" t="n">
        <v>35</v>
      </c>
      <c r="B208" s="293" t="s">
        <v>802</v>
      </c>
      <c r="C208" s="293" t="s">
        <v>632</v>
      </c>
      <c r="D208" s="296" t="n">
        <v>2009</v>
      </c>
      <c r="F208" s="291"/>
      <c r="G208" s="291"/>
      <c r="H208" s="292"/>
    </row>
    <row r="209" customFormat="false" ht="12.75" hidden="false" customHeight="false" outlineLevel="0" collapsed="false">
      <c r="A209" s="36" t="n">
        <v>36</v>
      </c>
      <c r="B209" s="36" t="s">
        <v>803</v>
      </c>
      <c r="C209" s="295" t="s">
        <v>695</v>
      </c>
      <c r="D209" s="122" t="n">
        <v>1000</v>
      </c>
      <c r="F209" s="291"/>
      <c r="G209" s="291"/>
      <c r="H209" s="292"/>
    </row>
    <row r="210" customFormat="false" ht="12.75" hidden="false" customHeight="false" outlineLevel="0" collapsed="false">
      <c r="A210" s="36" t="n">
        <v>37</v>
      </c>
      <c r="B210" s="293" t="s">
        <v>804</v>
      </c>
      <c r="C210" s="293" t="s">
        <v>628</v>
      </c>
      <c r="D210" s="296" t="n">
        <v>1000</v>
      </c>
      <c r="F210" s="291"/>
      <c r="G210" s="291"/>
      <c r="H210" s="292"/>
    </row>
    <row r="211" customFormat="false" ht="12.75" hidden="false" customHeight="false" outlineLevel="0" collapsed="false">
      <c r="A211" s="36" t="n">
        <v>38</v>
      </c>
      <c r="B211" s="36" t="s">
        <v>805</v>
      </c>
      <c r="C211" s="295" t="s">
        <v>584</v>
      </c>
      <c r="D211" s="122" t="n">
        <v>1000</v>
      </c>
    </row>
    <row r="212" customFormat="false" ht="12.75" hidden="false" customHeight="false" outlineLevel="0" collapsed="false">
      <c r="A212" s="36" t="n">
        <v>39</v>
      </c>
      <c r="B212" s="36" t="s">
        <v>806</v>
      </c>
      <c r="C212" s="295" t="s">
        <v>594</v>
      </c>
      <c r="D212" s="122" t="n">
        <v>1000</v>
      </c>
    </row>
    <row r="213" customFormat="false" ht="12.75" hidden="false" customHeight="false" outlineLevel="0" collapsed="false">
      <c r="A213" s="36" t="n">
        <v>40</v>
      </c>
      <c r="B213" s="36" t="s">
        <v>807</v>
      </c>
      <c r="C213" s="295" t="s">
        <v>792</v>
      </c>
      <c r="D213" s="122" t="n">
        <v>1000</v>
      </c>
    </row>
    <row r="214" customFormat="false" ht="12.75" hidden="false" customHeight="false" outlineLevel="0" collapsed="false">
      <c r="A214" s="36" t="n">
        <v>41</v>
      </c>
      <c r="B214" s="36" t="s">
        <v>808</v>
      </c>
      <c r="C214" s="295" t="s">
        <v>809</v>
      </c>
      <c r="D214" s="122" t="n">
        <v>1100</v>
      </c>
    </row>
    <row r="215" customFormat="false" ht="13.5" hidden="false" customHeight="false" outlineLevel="0" collapsed="false">
      <c r="A215" s="5"/>
      <c r="B215" s="5"/>
      <c r="C215" s="179"/>
      <c r="D215" s="12"/>
    </row>
    <row r="216" customFormat="false" ht="13.5" hidden="false" customHeight="false" outlineLevel="0" collapsed="false">
      <c r="A216" s="14"/>
      <c r="B216" s="15" t="s">
        <v>160</v>
      </c>
      <c r="C216" s="75"/>
      <c r="D216" s="17"/>
    </row>
    <row r="217" customFormat="false" ht="12.75" hidden="false" customHeight="false" outlineLevel="0" collapsed="false">
      <c r="A217" s="26"/>
      <c r="B217" s="124" t="s">
        <v>9</v>
      </c>
      <c r="C217" s="24" t="s">
        <v>10</v>
      </c>
      <c r="D217" s="24" t="s">
        <v>11</v>
      </c>
      <c r="F217" s="291"/>
      <c r="G217" s="291"/>
      <c r="H217" s="292"/>
    </row>
    <row r="218" customFormat="false" ht="12.75" hidden="false" customHeight="false" outlineLevel="0" collapsed="false">
      <c r="A218" s="26" t="n">
        <v>1</v>
      </c>
      <c r="B218" s="293" t="s">
        <v>810</v>
      </c>
      <c r="C218" s="293" t="s">
        <v>590</v>
      </c>
      <c r="D218" s="296" t="n">
        <v>1000</v>
      </c>
      <c r="F218" s="291"/>
      <c r="G218" s="291"/>
      <c r="H218" s="292"/>
    </row>
    <row r="219" customFormat="false" ht="12.75" hidden="false" customHeight="false" outlineLevel="0" collapsed="false">
      <c r="A219" s="36" t="n">
        <v>2</v>
      </c>
      <c r="B219" s="36" t="s">
        <v>811</v>
      </c>
      <c r="C219" s="295" t="s">
        <v>720</v>
      </c>
      <c r="D219" s="122" t="n">
        <v>1000</v>
      </c>
      <c r="F219" s="291"/>
      <c r="G219" s="291"/>
      <c r="H219" s="292"/>
    </row>
    <row r="220" customFormat="false" ht="12.75" hidden="false" customHeight="false" outlineLevel="0" collapsed="false">
      <c r="A220" s="36" t="n">
        <v>4</v>
      </c>
      <c r="B220" s="36" t="s">
        <v>812</v>
      </c>
      <c r="C220" s="295" t="s">
        <v>695</v>
      </c>
      <c r="D220" s="122" t="n">
        <v>1000</v>
      </c>
    </row>
    <row r="221" customFormat="false" ht="12.75" hidden="false" customHeight="false" outlineLevel="0" collapsed="false">
      <c r="A221" s="26" t="n">
        <v>5</v>
      </c>
      <c r="B221" s="293" t="s">
        <v>813</v>
      </c>
      <c r="C221" s="293" t="s">
        <v>590</v>
      </c>
      <c r="D221" s="296" t="n">
        <v>1000</v>
      </c>
    </row>
    <row r="222" customFormat="false" ht="12.75" hidden="false" customHeight="false" outlineLevel="0" collapsed="false">
      <c r="A222" s="36" t="n">
        <v>6</v>
      </c>
      <c r="B222" s="36" t="s">
        <v>814</v>
      </c>
      <c r="C222" s="295" t="s">
        <v>720</v>
      </c>
      <c r="D222" s="122" t="n">
        <v>1000</v>
      </c>
    </row>
    <row r="223" customFormat="false" ht="12.75" hidden="false" customHeight="false" outlineLevel="0" collapsed="false">
      <c r="A223" s="36" t="n">
        <v>8</v>
      </c>
      <c r="B223" s="293" t="s">
        <v>176</v>
      </c>
      <c r="C223" s="293" t="s">
        <v>625</v>
      </c>
      <c r="D223" s="296" t="n">
        <v>1000</v>
      </c>
    </row>
    <row r="224" customFormat="false" ht="12.75" hidden="false" customHeight="false" outlineLevel="0" collapsed="false">
      <c r="A224" s="26" t="n">
        <v>9</v>
      </c>
      <c r="B224" s="293" t="s">
        <v>815</v>
      </c>
      <c r="C224" s="293" t="s">
        <v>618</v>
      </c>
      <c r="D224" s="296" t="n">
        <v>1000</v>
      </c>
      <c r="F224" s="291"/>
      <c r="G224" s="291"/>
      <c r="H224" s="292"/>
    </row>
    <row r="225" customFormat="false" ht="12.75" hidden="false" customHeight="false" outlineLevel="0" collapsed="false">
      <c r="A225" s="36" t="n">
        <v>10</v>
      </c>
      <c r="B225" s="36" t="s">
        <v>816</v>
      </c>
      <c r="C225" s="295" t="s">
        <v>695</v>
      </c>
      <c r="D225" s="122" t="n">
        <v>1000</v>
      </c>
      <c r="F225" s="291"/>
      <c r="G225" s="291"/>
      <c r="H225" s="292"/>
    </row>
    <row r="226" customFormat="false" ht="12.75" hidden="false" customHeight="false" outlineLevel="0" collapsed="false">
      <c r="A226" s="26" t="n">
        <v>11</v>
      </c>
      <c r="B226" s="293" t="s">
        <v>817</v>
      </c>
      <c r="C226" s="293" t="s">
        <v>674</v>
      </c>
      <c r="D226" s="296" t="n">
        <v>1000</v>
      </c>
      <c r="F226" s="291"/>
      <c r="G226" s="291"/>
      <c r="H226" s="292"/>
    </row>
    <row r="227" customFormat="false" ht="12.75" hidden="false" customHeight="false" outlineLevel="0" collapsed="false">
      <c r="A227" s="36" t="n">
        <v>12</v>
      </c>
      <c r="B227" s="36" t="s">
        <v>818</v>
      </c>
      <c r="C227" s="295" t="s">
        <v>819</v>
      </c>
      <c r="D227" s="122" t="n">
        <v>1000</v>
      </c>
    </row>
    <row r="228" customFormat="false" ht="12.75" hidden="false" customHeight="false" outlineLevel="0" collapsed="false">
      <c r="A228" s="36" t="n">
        <v>14</v>
      </c>
      <c r="B228" s="293" t="s">
        <v>820</v>
      </c>
      <c r="C228" s="293" t="s">
        <v>590</v>
      </c>
      <c r="D228" s="296" t="n">
        <v>1000</v>
      </c>
    </row>
    <row r="229" customFormat="false" ht="13.5" hidden="false" customHeight="false" outlineLevel="0" collapsed="false">
      <c r="A229" s="5"/>
      <c r="B229" s="178"/>
      <c r="C229" s="179"/>
      <c r="D229" s="12"/>
    </row>
    <row r="230" customFormat="false" ht="13.5" hidden="false" customHeight="false" outlineLevel="0" collapsed="false">
      <c r="A230" s="14"/>
      <c r="B230" s="15" t="s">
        <v>170</v>
      </c>
      <c r="C230" s="75"/>
      <c r="D230" s="17"/>
    </row>
    <row r="231" customFormat="false" ht="12.75" hidden="false" customHeight="false" outlineLevel="0" collapsed="false">
      <c r="A231" s="26"/>
      <c r="B231" s="124" t="s">
        <v>9</v>
      </c>
      <c r="C231" s="24" t="s">
        <v>10</v>
      </c>
      <c r="D231" s="24" t="s">
        <v>11</v>
      </c>
    </row>
    <row r="232" customFormat="false" ht="12.75" hidden="false" customHeight="false" outlineLevel="0" collapsed="false">
      <c r="A232" s="26" t="n">
        <v>1</v>
      </c>
      <c r="B232" s="293" t="s">
        <v>821</v>
      </c>
      <c r="C232" s="293" t="s">
        <v>625</v>
      </c>
      <c r="D232" s="296" t="n">
        <v>1250</v>
      </c>
    </row>
    <row r="233" customFormat="false" ht="12.75" hidden="false" customHeight="false" outlineLevel="0" collapsed="false">
      <c r="A233" s="26" t="n">
        <v>2</v>
      </c>
      <c r="B233" s="293" t="s">
        <v>822</v>
      </c>
      <c r="C233" s="293" t="s">
        <v>674</v>
      </c>
      <c r="D233" s="296" t="n">
        <v>1100</v>
      </c>
    </row>
    <row r="234" customFormat="false" ht="12.75" hidden="false" customHeight="false" outlineLevel="0" collapsed="false">
      <c r="A234" s="26" t="n">
        <v>4</v>
      </c>
      <c r="B234" s="36" t="s">
        <v>823</v>
      </c>
      <c r="C234" s="295" t="s">
        <v>609</v>
      </c>
      <c r="D234" s="122" t="n">
        <v>1000</v>
      </c>
      <c r="F234" s="291"/>
      <c r="G234" s="291"/>
      <c r="H234" s="292"/>
    </row>
    <row r="235" customFormat="false" ht="12.75" hidden="false" customHeight="false" outlineLevel="0" collapsed="false">
      <c r="A235" s="26" t="n">
        <v>5</v>
      </c>
      <c r="B235" s="36" t="s">
        <v>824</v>
      </c>
      <c r="C235" s="295" t="s">
        <v>609</v>
      </c>
      <c r="D235" s="122" t="n">
        <v>1000</v>
      </c>
      <c r="F235" s="291"/>
      <c r="G235" s="291"/>
      <c r="H235" s="292"/>
    </row>
    <row r="236" customFormat="false" ht="12.75" hidden="false" customHeight="false" outlineLevel="0" collapsed="false">
      <c r="A236" s="26" t="n">
        <v>6</v>
      </c>
      <c r="B236" s="293" t="s">
        <v>825</v>
      </c>
      <c r="C236" s="302" t="s">
        <v>618</v>
      </c>
      <c r="D236" s="303" t="n">
        <v>1000</v>
      </c>
      <c r="F236" s="291"/>
      <c r="G236" s="291"/>
      <c r="H236" s="292"/>
    </row>
    <row r="237" customFormat="false" ht="12.75" hidden="false" customHeight="false" outlineLevel="0" collapsed="false">
      <c r="A237" s="26" t="n">
        <v>7</v>
      </c>
      <c r="B237" s="293" t="s">
        <v>179</v>
      </c>
      <c r="C237" s="293" t="s">
        <v>586</v>
      </c>
      <c r="D237" s="296" t="n">
        <v>1100</v>
      </c>
      <c r="F237" s="291"/>
      <c r="G237" s="291"/>
      <c r="H237" s="292"/>
    </row>
    <row r="238" customFormat="false" ht="12.75" hidden="false" customHeight="false" outlineLevel="0" collapsed="false">
      <c r="A238" s="26" t="n">
        <v>8</v>
      </c>
      <c r="B238" s="304" t="s">
        <v>826</v>
      </c>
      <c r="C238" s="293" t="s">
        <v>625</v>
      </c>
      <c r="D238" s="305" t="n">
        <v>1100</v>
      </c>
      <c r="F238" s="291"/>
      <c r="G238" s="291"/>
      <c r="H238" s="292"/>
    </row>
    <row r="239" customFormat="false" ht="12.75" hidden="false" customHeight="false" outlineLevel="0" collapsed="false">
      <c r="A239" s="26" t="n">
        <v>9</v>
      </c>
      <c r="B239" s="36" t="s">
        <v>827</v>
      </c>
      <c r="C239" s="295" t="s">
        <v>647</v>
      </c>
      <c r="D239" s="122" t="n">
        <v>1000</v>
      </c>
      <c r="F239" s="304"/>
      <c r="G239" s="291"/>
      <c r="H239" s="306"/>
    </row>
    <row r="240" customFormat="false" ht="13.5" hidden="false" customHeight="false" outlineLevel="0" collapsed="false">
      <c r="A240" s="5"/>
      <c r="B240" s="178"/>
      <c r="C240" s="179"/>
      <c r="D240" s="12"/>
      <c r="F240" s="291"/>
      <c r="G240" s="291"/>
      <c r="H240" s="292"/>
    </row>
    <row r="241" customFormat="false" ht="13.5" hidden="false" customHeight="false" outlineLevel="0" collapsed="false">
      <c r="A241" s="5"/>
      <c r="B241" s="15" t="s">
        <v>173</v>
      </c>
      <c r="C241" s="179"/>
      <c r="D241" s="12"/>
      <c r="F241" s="241"/>
      <c r="G241" s="241"/>
      <c r="H241" s="241"/>
    </row>
    <row r="242" customFormat="false" ht="12.75" hidden="false" customHeight="false" outlineLevel="0" collapsed="false">
      <c r="A242" s="14"/>
      <c r="B242" s="124" t="s">
        <v>9</v>
      </c>
      <c r="C242" s="24" t="s">
        <v>10</v>
      </c>
      <c r="D242" s="24" t="s">
        <v>11</v>
      </c>
      <c r="F242" s="291"/>
      <c r="G242" s="291"/>
      <c r="H242" s="292"/>
      <c r="I242" s="241"/>
    </row>
    <row r="243" customFormat="false" ht="12.75" hidden="false" customHeight="false" outlineLevel="0" collapsed="false">
      <c r="A243" s="36" t="n">
        <v>1</v>
      </c>
      <c r="B243" s="36" t="s">
        <v>828</v>
      </c>
      <c r="C243" s="295" t="s">
        <v>592</v>
      </c>
      <c r="D243" s="122" t="n">
        <v>1264</v>
      </c>
      <c r="F243" s="241"/>
      <c r="G243" s="241"/>
      <c r="H243" s="241"/>
      <c r="I243" s="241"/>
    </row>
    <row r="244" customFormat="false" ht="12.75" hidden="false" customHeight="false" outlineLevel="0" collapsed="false">
      <c r="A244" s="36" t="n">
        <v>2</v>
      </c>
      <c r="B244" s="293" t="s">
        <v>829</v>
      </c>
      <c r="C244" s="293" t="s">
        <v>586</v>
      </c>
      <c r="D244" s="296" t="n">
        <v>1000</v>
      </c>
      <c r="F244" s="241"/>
      <c r="G244" s="241"/>
      <c r="H244" s="241"/>
      <c r="I244" s="241"/>
    </row>
    <row r="245" customFormat="false" ht="12.75" hidden="false" customHeight="false" outlineLevel="0" collapsed="false">
      <c r="A245" s="36" t="n">
        <v>3</v>
      </c>
      <c r="B245" s="293" t="s">
        <v>830</v>
      </c>
      <c r="C245" s="293" t="s">
        <v>625</v>
      </c>
      <c r="D245" s="296" t="n">
        <v>1100</v>
      </c>
      <c r="F245" s="291"/>
      <c r="G245" s="291"/>
      <c r="H245" s="292"/>
      <c r="I245" s="241"/>
    </row>
    <row r="246" customFormat="false" ht="12.75" hidden="false" customHeight="false" outlineLevel="0" collapsed="false">
      <c r="A246" s="36" t="n">
        <v>4</v>
      </c>
      <c r="B246" s="293" t="s">
        <v>831</v>
      </c>
      <c r="C246" s="293" t="s">
        <v>596</v>
      </c>
      <c r="D246" s="296" t="n">
        <v>1000</v>
      </c>
      <c r="F246" s="291"/>
      <c r="G246" s="291"/>
      <c r="H246" s="292"/>
      <c r="I246" s="241"/>
    </row>
    <row r="247" customFormat="false" ht="12.75" hidden="false" customHeight="false" outlineLevel="0" collapsed="false">
      <c r="A247" s="36" t="n">
        <v>5</v>
      </c>
      <c r="B247" s="293" t="s">
        <v>832</v>
      </c>
      <c r="C247" s="293" t="s">
        <v>625</v>
      </c>
      <c r="D247" s="296" t="n">
        <v>1000</v>
      </c>
      <c r="F247" s="291"/>
      <c r="G247" s="291"/>
      <c r="H247" s="292"/>
      <c r="I247" s="241"/>
    </row>
    <row r="248" customFormat="false" ht="12.75" hidden="false" customHeight="false" outlineLevel="0" collapsed="false">
      <c r="A248" s="307" t="n">
        <v>6</v>
      </c>
      <c r="B248" s="293" t="s">
        <v>833</v>
      </c>
      <c r="C248" s="293" t="s">
        <v>588</v>
      </c>
      <c r="D248" s="296" t="n">
        <v>1000</v>
      </c>
      <c r="F248" s="291"/>
      <c r="G248" s="291"/>
      <c r="H248" s="292"/>
      <c r="I248" s="241"/>
    </row>
    <row r="249" customFormat="false" ht="13.5" hidden="false" customHeight="false" outlineLevel="0" collapsed="false">
      <c r="A249" s="5"/>
      <c r="F249" s="291"/>
      <c r="G249" s="291"/>
      <c r="H249" s="292"/>
      <c r="I249" s="241"/>
    </row>
    <row r="250" customFormat="false" ht="13.5" hidden="false" customHeight="false" outlineLevel="0" collapsed="false">
      <c r="A250" s="5"/>
      <c r="B250" s="15" t="s">
        <v>177</v>
      </c>
      <c r="C250" s="179"/>
      <c r="D250" s="12"/>
      <c r="F250" s="241"/>
      <c r="G250" s="241"/>
      <c r="H250" s="241"/>
      <c r="I250" s="241"/>
    </row>
    <row r="251" customFormat="false" ht="12.75" hidden="false" customHeight="false" outlineLevel="0" collapsed="false">
      <c r="A251" s="14"/>
      <c r="B251" s="124" t="s">
        <v>9</v>
      </c>
      <c r="C251" s="24" t="s">
        <v>10</v>
      </c>
      <c r="D251" s="24" t="s">
        <v>11</v>
      </c>
    </row>
    <row r="252" customFormat="false" ht="12.75" hidden="false" customHeight="false" outlineLevel="0" collapsed="false">
      <c r="A252" s="14" t="n">
        <v>1</v>
      </c>
      <c r="B252" s="36" t="s">
        <v>834</v>
      </c>
      <c r="C252" s="295" t="s">
        <v>632</v>
      </c>
      <c r="D252" s="122" t="n">
        <v>1100</v>
      </c>
    </row>
    <row r="253" customFormat="false" ht="12.75" hidden="false" customHeight="false" outlineLevel="0" collapsed="false">
      <c r="A253" s="14" t="n">
        <v>2</v>
      </c>
      <c r="B253" s="36" t="s">
        <v>835</v>
      </c>
      <c r="C253" s="295" t="s">
        <v>604</v>
      </c>
      <c r="D253" s="122" t="n">
        <v>1250</v>
      </c>
    </row>
    <row r="254" customFormat="false" ht="12.75" hidden="false" customHeight="false" outlineLevel="0" collapsed="false">
      <c r="A254" s="36" t="n">
        <v>3</v>
      </c>
      <c r="B254" s="36" t="s">
        <v>836</v>
      </c>
      <c r="C254" s="295" t="s">
        <v>592</v>
      </c>
      <c r="D254" s="122" t="n">
        <v>1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2.56"/>
    <col collapsed="false" customWidth="true" hidden="false" outlineLevel="0" max="8" min="8" style="0" width="4.1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4.85"/>
  </cols>
  <sheetData>
    <row r="1" customFormat="false" ht="19.5" hidden="false" customHeight="false" outlineLevel="0" collapsed="false">
      <c r="D1" s="308" t="s">
        <v>837</v>
      </c>
      <c r="E1" s="309"/>
      <c r="F1" s="310"/>
      <c r="G1" s="311"/>
      <c r="H1" s="311"/>
      <c r="I1" s="310"/>
    </row>
    <row r="2" customFormat="false" ht="19.5" hidden="false" customHeight="false" outlineLevel="0" collapsed="false">
      <c r="A2" s="312" t="s">
        <v>12</v>
      </c>
      <c r="B2" s="313" t="s">
        <v>838</v>
      </c>
      <c r="C2" s="4"/>
      <c r="F2" s="1"/>
      <c r="G2" s="1"/>
      <c r="I2" s="214" t="s">
        <v>839</v>
      </c>
    </row>
    <row r="3" customFormat="false" ht="19.5" hidden="false" customHeight="false" outlineLevel="0" collapsed="false">
      <c r="B3" s="313" t="s">
        <v>684</v>
      </c>
      <c r="C3" s="314" t="n">
        <v>40488</v>
      </c>
      <c r="D3" s="0" t="s">
        <v>11</v>
      </c>
      <c r="E3" s="315" t="s">
        <v>840</v>
      </c>
      <c r="F3" s="1" t="s">
        <v>543</v>
      </c>
      <c r="H3" s="312" t="s">
        <v>14</v>
      </c>
      <c r="I3" s="214" t="s">
        <v>841</v>
      </c>
      <c r="K3" s="241"/>
      <c r="L3" s="316"/>
      <c r="M3" s="316"/>
    </row>
    <row r="4" customFormat="false" ht="18.75" hidden="false" customHeight="false" outlineLevel="0" collapsed="false">
      <c r="A4" s="222" t="n">
        <v>1</v>
      </c>
      <c r="B4" s="37"/>
      <c r="C4" s="37"/>
      <c r="D4" s="222"/>
      <c r="E4" s="1"/>
      <c r="F4" s="38"/>
      <c r="G4" s="1"/>
      <c r="H4" s="214"/>
      <c r="I4" s="313" t="s">
        <v>842</v>
      </c>
      <c r="J4" s="316" t="n">
        <v>39788</v>
      </c>
      <c r="K4" s="316"/>
      <c r="L4" s="0" t="s">
        <v>840</v>
      </c>
      <c r="M4" s="0" t="s">
        <v>543</v>
      </c>
    </row>
    <row r="5" customFormat="false" ht="15.75" hidden="false" customHeight="false" outlineLevel="0" collapsed="false">
      <c r="A5" s="222" t="n">
        <v>2</v>
      </c>
      <c r="B5" s="55"/>
      <c r="C5" s="55"/>
      <c r="D5" s="222"/>
      <c r="E5" s="208"/>
      <c r="F5" s="38"/>
      <c r="G5" s="1"/>
      <c r="H5" s="222" t="n">
        <v>1</v>
      </c>
      <c r="I5" s="37"/>
      <c r="J5" s="37"/>
      <c r="K5" s="38"/>
      <c r="L5" s="208"/>
      <c r="M5" s="38"/>
    </row>
    <row r="6" customFormat="false" ht="15.75" hidden="false" customHeight="false" outlineLevel="0" collapsed="false">
      <c r="A6" s="222" t="n">
        <v>3</v>
      </c>
      <c r="B6" s="55"/>
      <c r="C6" s="55"/>
      <c r="D6" s="222"/>
      <c r="E6" s="1"/>
      <c r="F6" s="38"/>
      <c r="G6" s="317"/>
      <c r="H6" s="222" t="n">
        <v>2</v>
      </c>
      <c r="I6" s="55"/>
      <c r="J6" s="55"/>
      <c r="K6" s="38"/>
      <c r="L6" s="1"/>
      <c r="M6" s="38"/>
    </row>
    <row r="7" customFormat="false" ht="15.75" hidden="false" customHeight="false" outlineLevel="0" collapsed="false">
      <c r="A7" s="222" t="n">
        <v>4</v>
      </c>
      <c r="B7" s="55"/>
      <c r="C7" s="55"/>
      <c r="D7" s="222"/>
      <c r="E7" s="208"/>
      <c r="F7" s="38"/>
      <c r="G7" s="317"/>
      <c r="H7" s="222" t="n">
        <v>3</v>
      </c>
      <c r="I7" s="55"/>
      <c r="J7" s="55"/>
      <c r="K7" s="38"/>
      <c r="L7" s="208"/>
      <c r="M7" s="38"/>
    </row>
    <row r="8" customFormat="false" ht="15.75" hidden="false" customHeight="false" outlineLevel="0" collapsed="false">
      <c r="A8" s="222" t="n">
        <v>5</v>
      </c>
      <c r="B8" s="55"/>
      <c r="C8" s="55"/>
      <c r="D8" s="222"/>
      <c r="E8" s="1"/>
      <c r="F8" s="38"/>
      <c r="G8" s="317"/>
      <c r="H8" s="222" t="n">
        <v>4</v>
      </c>
      <c r="I8" s="55"/>
      <c r="J8" s="55"/>
      <c r="K8" s="38"/>
      <c r="L8" s="1"/>
      <c r="M8" s="38"/>
    </row>
    <row r="9" customFormat="false" ht="15.75" hidden="false" customHeight="false" outlineLevel="0" collapsed="false">
      <c r="A9" s="318" t="n">
        <v>10</v>
      </c>
      <c r="B9" s="37"/>
      <c r="C9" s="37"/>
      <c r="D9" s="222"/>
      <c r="E9" s="208"/>
      <c r="F9" s="38"/>
      <c r="G9" s="317"/>
      <c r="H9" s="222" t="n">
        <v>5</v>
      </c>
      <c r="I9" s="55"/>
      <c r="J9" s="55"/>
      <c r="K9" s="38"/>
      <c r="L9" s="208"/>
      <c r="M9" s="38"/>
    </row>
    <row r="10" customFormat="false" ht="15.75" hidden="false" customHeight="false" outlineLevel="0" collapsed="false">
      <c r="A10" s="318" t="n">
        <v>15</v>
      </c>
      <c r="B10" s="37"/>
      <c r="C10" s="37"/>
      <c r="D10" s="222"/>
      <c r="E10" s="1"/>
      <c r="F10" s="38"/>
      <c r="G10" s="317"/>
      <c r="H10" s="318"/>
      <c r="I10" s="37"/>
      <c r="J10" s="37"/>
      <c r="K10" s="319"/>
      <c r="L10" s="222"/>
      <c r="M10" s="38"/>
    </row>
    <row r="11" customFormat="false" ht="15.75" hidden="false" customHeight="false" outlineLevel="0" collapsed="false">
      <c r="A11" s="318" t="n">
        <v>41</v>
      </c>
      <c r="B11" s="37"/>
      <c r="C11" s="37"/>
      <c r="D11" s="222"/>
      <c r="E11" s="208"/>
      <c r="F11" s="38"/>
      <c r="G11" s="317"/>
      <c r="H11" s="318"/>
      <c r="I11" s="37"/>
      <c r="J11" s="37"/>
      <c r="K11" s="94"/>
      <c r="L11" s="222"/>
      <c r="M11" s="38"/>
    </row>
    <row r="12" customFormat="false" ht="15.75" hidden="false" customHeight="false" outlineLevel="0" collapsed="false">
      <c r="A12" s="318" t="n">
        <v>50</v>
      </c>
      <c r="B12" s="37"/>
      <c r="C12" s="37"/>
      <c r="D12" s="222"/>
      <c r="E12" s="1"/>
      <c r="F12" s="38"/>
      <c r="G12" s="317"/>
      <c r="H12" s="318"/>
      <c r="I12" s="37"/>
      <c r="J12" s="37"/>
      <c r="K12" s="319"/>
      <c r="L12" s="222"/>
      <c r="M12" s="38"/>
    </row>
    <row r="13" customFormat="false" ht="15.75" hidden="false" customHeight="false" outlineLevel="0" collapsed="false">
      <c r="A13" s="318" t="n">
        <v>51</v>
      </c>
      <c r="B13" s="37"/>
      <c r="C13" s="37"/>
      <c r="D13" s="222"/>
      <c r="E13" s="208"/>
      <c r="F13" s="38"/>
      <c r="G13" s="317"/>
      <c r="H13" s="318"/>
      <c r="I13" s="37"/>
      <c r="J13" s="37"/>
      <c r="K13" s="94"/>
      <c r="L13" s="222"/>
      <c r="M13" s="38"/>
    </row>
    <row r="14" customFormat="false" ht="15.75" hidden="false" customHeight="false" outlineLevel="0" collapsed="false">
      <c r="A14" s="318" t="n">
        <v>64</v>
      </c>
      <c r="B14" s="37"/>
      <c r="C14" s="37"/>
      <c r="D14" s="222"/>
      <c r="E14" s="1"/>
      <c r="F14" s="38"/>
      <c r="G14" s="317"/>
      <c r="H14" s="318"/>
      <c r="I14" s="37"/>
      <c r="J14" s="37"/>
      <c r="K14" s="319"/>
      <c r="L14" s="222"/>
      <c r="M14" s="38"/>
    </row>
    <row r="15" customFormat="false" ht="15.75" hidden="false" customHeight="false" outlineLevel="0" collapsed="false">
      <c r="A15" s="320" t="n">
        <v>66</v>
      </c>
      <c r="B15" s="37"/>
      <c r="C15" s="37"/>
      <c r="D15" s="222"/>
      <c r="E15" s="208"/>
      <c r="F15" s="38"/>
      <c r="G15" s="321"/>
      <c r="H15" s="318"/>
      <c r="I15" s="37"/>
      <c r="J15" s="37"/>
      <c r="K15" s="94"/>
      <c r="L15" s="222"/>
      <c r="M15" s="38"/>
    </row>
    <row r="16" customFormat="false" ht="15.75" hidden="false" customHeight="false" outlineLevel="0" collapsed="false">
      <c r="A16" s="320" t="n">
        <v>75</v>
      </c>
      <c r="B16" s="37"/>
      <c r="C16" s="37"/>
      <c r="D16" s="222"/>
      <c r="E16" s="1"/>
      <c r="F16" s="38"/>
      <c r="G16" s="321"/>
      <c r="H16" s="318"/>
      <c r="I16" s="37"/>
      <c r="J16" s="37"/>
      <c r="K16" s="319"/>
      <c r="L16" s="222"/>
      <c r="M16" s="38"/>
    </row>
    <row r="17" customFormat="false" ht="15.75" hidden="false" customHeight="false" outlineLevel="0" collapsed="false">
      <c r="A17" s="320" t="n">
        <v>82</v>
      </c>
      <c r="B17" s="184"/>
      <c r="C17" s="37"/>
      <c r="D17" s="222"/>
      <c r="E17" s="208"/>
      <c r="F17" s="38"/>
      <c r="G17" s="1"/>
      <c r="H17" s="322"/>
      <c r="I17" s="184"/>
      <c r="J17" s="184"/>
      <c r="K17" s="102"/>
      <c r="L17" s="283"/>
      <c r="M17" s="185"/>
    </row>
    <row r="18" customFormat="false" ht="16.5" hidden="false" customHeight="false" outlineLevel="0" collapsed="false">
      <c r="B18" s="323" t="s">
        <v>843</v>
      </c>
      <c r="G18" s="1"/>
      <c r="H18" s="324"/>
      <c r="I18" s="325"/>
      <c r="J18" s="326"/>
      <c r="K18" s="234"/>
      <c r="L18" s="228"/>
      <c r="M18" s="228"/>
    </row>
    <row r="19" customFormat="false" ht="19.5" hidden="false" customHeight="false" outlineLevel="0" collapsed="false">
      <c r="A19" s="327" t="s">
        <v>15</v>
      </c>
      <c r="B19" s="255" t="s">
        <v>844</v>
      </c>
      <c r="C19" s="255"/>
      <c r="D19" s="255"/>
      <c r="E19" s="255"/>
      <c r="F19" s="255"/>
      <c r="H19" s="312" t="s">
        <v>16</v>
      </c>
      <c r="I19" s="214" t="s">
        <v>845</v>
      </c>
      <c r="L19" s="328"/>
      <c r="M19" s="328"/>
    </row>
    <row r="20" customFormat="false" ht="15.75" hidden="false" customHeight="false" outlineLevel="0" collapsed="false">
      <c r="A20" s="255"/>
      <c r="B20" s="255" t="s">
        <v>846</v>
      </c>
      <c r="C20" s="255"/>
      <c r="D20" s="255"/>
      <c r="E20" s="255"/>
      <c r="F20" s="255"/>
      <c r="J20" s="329" t="n">
        <v>39844</v>
      </c>
      <c r="K20" s="0" t="s">
        <v>11</v>
      </c>
      <c r="L20" s="0" t="s">
        <v>840</v>
      </c>
      <c r="M20" s="0" t="s">
        <v>543</v>
      </c>
    </row>
    <row r="21" customFormat="false" ht="15.75" hidden="false" customHeight="false" outlineLevel="0" collapsed="false">
      <c r="B21" s="329"/>
      <c r="C21" s="329" t="n">
        <v>39830</v>
      </c>
      <c r="D21" s="0" t="s">
        <v>11</v>
      </c>
      <c r="E21" s="241" t="s">
        <v>847</v>
      </c>
      <c r="F21" s="241" t="s">
        <v>188</v>
      </c>
      <c r="G21" s="255"/>
      <c r="H21" s="222" t="n">
        <v>1</v>
      </c>
      <c r="I21" s="37"/>
      <c r="J21" s="37"/>
      <c r="K21" s="222"/>
      <c r="L21" s="38"/>
      <c r="M21" s="38"/>
    </row>
    <row r="22" customFormat="false" ht="15.75" hidden="false" customHeight="false" outlineLevel="0" collapsed="false">
      <c r="A22" s="330"/>
      <c r="B22" s="331"/>
      <c r="C22" s="331"/>
      <c r="D22" s="208"/>
      <c r="E22" s="208"/>
      <c r="F22" s="208"/>
      <c r="G22" s="255"/>
      <c r="H22" s="222" t="n">
        <v>2</v>
      </c>
      <c r="I22" s="55"/>
      <c r="J22" s="55"/>
      <c r="K22" s="222"/>
      <c r="L22" s="38"/>
      <c r="M22" s="38"/>
    </row>
    <row r="23" customFormat="false" ht="15.75" hidden="false" customHeight="false" outlineLevel="0" collapsed="false">
      <c r="A23" s="330"/>
      <c r="B23" s="207"/>
      <c r="C23" s="207"/>
      <c r="D23" s="208"/>
      <c r="E23" s="208"/>
      <c r="F23" s="208"/>
      <c r="G23" s="255"/>
      <c r="H23" s="222" t="n">
        <v>3</v>
      </c>
      <c r="I23" s="55"/>
      <c r="J23" s="55"/>
      <c r="K23" s="222"/>
      <c r="L23" s="38"/>
      <c r="M23" s="38"/>
    </row>
    <row r="24" customFormat="false" ht="15.75" hidden="false" customHeight="false" outlineLevel="0" collapsed="false">
      <c r="A24" s="332"/>
      <c r="B24" s="207"/>
      <c r="C24" s="207"/>
      <c r="D24" s="208"/>
      <c r="E24" s="208"/>
      <c r="F24" s="208"/>
      <c r="H24" s="222" t="n">
        <v>4</v>
      </c>
      <c r="I24" s="55"/>
      <c r="J24" s="55"/>
      <c r="K24" s="222"/>
      <c r="L24" s="38"/>
      <c r="M24" s="38"/>
    </row>
    <row r="25" customFormat="false" ht="15.75" hidden="false" customHeight="false" outlineLevel="0" collapsed="false">
      <c r="A25" s="332"/>
      <c r="B25" s="207"/>
      <c r="C25" s="207"/>
      <c r="D25" s="208"/>
      <c r="E25" s="208"/>
      <c r="F25" s="208"/>
      <c r="H25" s="222" t="n">
        <v>5</v>
      </c>
      <c r="I25" s="55"/>
      <c r="J25" s="55"/>
      <c r="K25" s="222"/>
      <c r="L25" s="38"/>
      <c r="M25" s="38"/>
    </row>
    <row r="26" customFormat="false" ht="15.75" hidden="false" customHeight="false" outlineLevel="0" collapsed="false">
      <c r="A26" s="332"/>
      <c r="B26" s="207"/>
      <c r="C26" s="207"/>
      <c r="D26" s="208"/>
      <c r="E26" s="208"/>
      <c r="F26" s="208"/>
      <c r="H26" s="318"/>
      <c r="I26" s="37"/>
      <c r="J26" s="37"/>
      <c r="K26" s="222"/>
      <c r="L26" s="38"/>
      <c r="M26" s="38"/>
    </row>
    <row r="27" customFormat="false" ht="15.75" hidden="false" customHeight="false" outlineLevel="0" collapsed="false">
      <c r="A27" s="331"/>
      <c r="B27" s="331"/>
      <c r="C27" s="331"/>
      <c r="D27" s="208"/>
      <c r="E27" s="208"/>
      <c r="F27" s="208"/>
      <c r="H27" s="318"/>
      <c r="I27" s="37"/>
      <c r="J27" s="37"/>
      <c r="K27" s="222"/>
      <c r="L27" s="38"/>
      <c r="M27" s="38"/>
    </row>
    <row r="28" customFormat="false" ht="15.75" hidden="false" customHeight="false" outlineLevel="0" collapsed="false">
      <c r="A28" s="331"/>
      <c r="B28" s="331"/>
      <c r="C28" s="331"/>
      <c r="D28" s="208"/>
      <c r="E28" s="208"/>
      <c r="F28" s="208"/>
      <c r="H28" s="318"/>
      <c r="I28" s="37"/>
      <c r="J28" s="37"/>
      <c r="K28" s="222"/>
      <c r="L28" s="38"/>
      <c r="M28" s="38"/>
    </row>
    <row r="29" customFormat="false" ht="15.75" hidden="false" customHeight="false" outlineLevel="0" collapsed="false">
      <c r="A29" s="331"/>
      <c r="B29" s="331"/>
      <c r="C29" s="331"/>
      <c r="D29" s="208"/>
      <c r="E29" s="208"/>
      <c r="F29" s="208"/>
      <c r="H29" s="318"/>
      <c r="I29" s="37"/>
      <c r="J29" s="37"/>
      <c r="K29" s="222"/>
      <c r="L29" s="38"/>
      <c r="M29" s="38"/>
    </row>
    <row r="30" customFormat="false" ht="15.75" hidden="false" customHeight="false" outlineLevel="0" collapsed="false">
      <c r="A30" s="331"/>
      <c r="B30" s="331"/>
      <c r="C30" s="331"/>
      <c r="D30" s="208"/>
      <c r="E30" s="208"/>
      <c r="F30" s="208"/>
      <c r="H30" s="318"/>
      <c r="I30" s="37"/>
      <c r="J30" s="37"/>
      <c r="K30" s="222"/>
      <c r="L30" s="38"/>
      <c r="M30" s="38"/>
    </row>
    <row r="31" customFormat="false" ht="15.75" hidden="false" customHeight="false" outlineLevel="0" collapsed="false">
      <c r="A31" s="331"/>
      <c r="B31" s="331"/>
      <c r="C31" s="331"/>
      <c r="D31" s="208"/>
      <c r="E31" s="208"/>
      <c r="F31" s="208"/>
      <c r="H31" s="318"/>
      <c r="I31" s="184"/>
      <c r="J31" s="37"/>
      <c r="K31" s="222"/>
      <c r="L31" s="38"/>
      <c r="M31" s="38"/>
    </row>
    <row r="32" customFormat="false" ht="13.5" hidden="false" customHeight="false" outlineLevel="0" collapsed="false">
      <c r="A32" s="331"/>
      <c r="B32" s="331"/>
      <c r="C32" s="331"/>
      <c r="D32" s="208"/>
      <c r="E32" s="208"/>
      <c r="F32" s="208"/>
      <c r="I32" s="323"/>
    </row>
    <row r="33" customFormat="false" ht="19.5" hidden="false" customHeight="false" outlineLevel="0" collapsed="false">
      <c r="A33" s="331"/>
      <c r="B33" s="331"/>
      <c r="C33" s="331"/>
      <c r="D33" s="208"/>
      <c r="E33" s="208"/>
      <c r="F33" s="208"/>
      <c r="H33" s="312" t="s">
        <v>18</v>
      </c>
      <c r="I33" s="214" t="s">
        <v>848</v>
      </c>
      <c r="K33" s="255"/>
      <c r="L33" s="255"/>
    </row>
    <row r="34" customFormat="false" ht="15.75" hidden="false" customHeight="false" outlineLevel="0" collapsed="false">
      <c r="A34" s="331"/>
      <c r="B34" s="331"/>
      <c r="C34" s="331"/>
      <c r="D34" s="208"/>
      <c r="E34" s="208"/>
      <c r="F34" s="208"/>
      <c r="I34" s="333" t="s">
        <v>684</v>
      </c>
      <c r="J34" s="329" t="n">
        <v>39893</v>
      </c>
      <c r="K34" s="0" t="s">
        <v>11</v>
      </c>
      <c r="L34" s="0" t="s">
        <v>840</v>
      </c>
      <c r="M34" s="0" t="s">
        <v>543</v>
      </c>
    </row>
    <row r="35" customFormat="false" ht="18" hidden="false" customHeight="true" outlineLevel="0" collapsed="false">
      <c r="B35" s="334"/>
      <c r="H35" s="222" t="n">
        <v>1</v>
      </c>
      <c r="I35" s="37"/>
      <c r="J35" s="37"/>
      <c r="K35" s="222"/>
      <c r="L35" s="38"/>
      <c r="M35" s="38"/>
    </row>
    <row r="36" customFormat="false" ht="19.5" hidden="false" customHeight="false" outlineLevel="0" collapsed="false">
      <c r="A36" s="312" t="s">
        <v>17</v>
      </c>
      <c r="B36" s="214" t="s">
        <v>849</v>
      </c>
      <c r="E36" s="335" t="n">
        <v>39865</v>
      </c>
      <c r="F36" s="335"/>
      <c r="H36" s="222" t="n">
        <v>2</v>
      </c>
      <c r="I36" s="55"/>
      <c r="J36" s="55"/>
      <c r="K36" s="222"/>
      <c r="L36" s="38"/>
      <c r="M36" s="38"/>
    </row>
    <row r="37" customFormat="false" ht="15.75" hidden="false" customHeight="false" outlineLevel="0" collapsed="false">
      <c r="A37" s="222" t="n">
        <v>1</v>
      </c>
      <c r="B37" s="37"/>
      <c r="C37" s="37"/>
      <c r="D37" s="222"/>
      <c r="E37" s="38"/>
      <c r="F37" s="38"/>
      <c r="H37" s="222" t="n">
        <v>3</v>
      </c>
      <c r="I37" s="55"/>
      <c r="J37" s="55"/>
      <c r="K37" s="222"/>
      <c r="L37" s="38"/>
      <c r="M37" s="38"/>
    </row>
    <row r="38" customFormat="false" ht="15.75" hidden="false" customHeight="false" outlineLevel="0" collapsed="false">
      <c r="A38" s="222" t="n">
        <v>2</v>
      </c>
      <c r="B38" s="55"/>
      <c r="C38" s="55"/>
      <c r="D38" s="222"/>
      <c r="E38" s="38"/>
      <c r="F38" s="38"/>
      <c r="H38" s="222" t="n">
        <v>4</v>
      </c>
      <c r="I38" s="55"/>
      <c r="J38" s="55"/>
      <c r="K38" s="222"/>
      <c r="L38" s="38"/>
      <c r="M38" s="38"/>
    </row>
    <row r="39" customFormat="false" ht="15.75" hidden="false" customHeight="false" outlineLevel="0" collapsed="false">
      <c r="A39" s="222" t="n">
        <v>3</v>
      </c>
      <c r="B39" s="55"/>
      <c r="C39" s="55"/>
      <c r="D39" s="222"/>
      <c r="E39" s="38"/>
      <c r="F39" s="38"/>
      <c r="H39" s="222" t="n">
        <v>5</v>
      </c>
      <c r="I39" s="55"/>
      <c r="J39" s="55"/>
      <c r="K39" s="222"/>
      <c r="L39" s="38"/>
      <c r="M39" s="38"/>
      <c r="N39" s="255"/>
      <c r="O39" s="255"/>
      <c r="P39" s="255"/>
      <c r="R39" s="255"/>
    </row>
    <row r="40" customFormat="false" ht="15.75" hidden="false" customHeight="false" outlineLevel="0" collapsed="false">
      <c r="A40" s="222" t="n">
        <v>4</v>
      </c>
      <c r="B40" s="55"/>
      <c r="C40" s="55"/>
      <c r="D40" s="222"/>
      <c r="E40" s="38"/>
      <c r="F40" s="38"/>
      <c r="H40" s="318"/>
      <c r="I40" s="37"/>
      <c r="J40" s="37"/>
      <c r="K40" s="38"/>
      <c r="L40" s="38"/>
      <c r="M40" s="38"/>
      <c r="N40" s="255"/>
      <c r="O40" s="255"/>
      <c r="P40" s="255"/>
      <c r="R40" s="255"/>
    </row>
    <row r="41" customFormat="false" ht="15.75" hidden="false" customHeight="false" outlineLevel="0" collapsed="false">
      <c r="A41" s="222" t="n">
        <v>5</v>
      </c>
      <c r="B41" s="55"/>
      <c r="C41" s="55"/>
      <c r="D41" s="222"/>
      <c r="E41" s="38"/>
      <c r="F41" s="38"/>
      <c r="H41" s="318"/>
      <c r="I41" s="37"/>
      <c r="J41" s="37"/>
      <c r="K41" s="38"/>
      <c r="L41" s="38"/>
      <c r="M41" s="38"/>
    </row>
    <row r="42" customFormat="false" ht="15.75" hidden="false" customHeight="false" outlineLevel="0" collapsed="false">
      <c r="A42" s="318"/>
      <c r="B42" s="37"/>
      <c r="C42" s="37"/>
      <c r="D42" s="222"/>
      <c r="E42" s="38"/>
      <c r="F42" s="38"/>
      <c r="H42" s="318"/>
      <c r="I42" s="37"/>
      <c r="J42" s="37"/>
      <c r="K42" s="38"/>
      <c r="L42" s="38"/>
      <c r="M42" s="38"/>
      <c r="O42" s="336"/>
    </row>
    <row r="43" customFormat="false" ht="15.75" hidden="false" customHeight="false" outlineLevel="0" collapsed="false">
      <c r="A43" s="318"/>
      <c r="B43" s="37"/>
      <c r="C43" s="37"/>
      <c r="D43" s="222"/>
      <c r="E43" s="38"/>
      <c r="F43" s="38"/>
      <c r="H43" s="318"/>
      <c r="I43" s="37"/>
      <c r="J43" s="37"/>
      <c r="K43" s="38"/>
      <c r="L43" s="38"/>
      <c r="M43" s="38"/>
      <c r="O43" s="336"/>
    </row>
    <row r="44" customFormat="false" ht="15.75" hidden="false" customHeight="false" outlineLevel="0" collapsed="false">
      <c r="A44" s="318"/>
      <c r="B44" s="37"/>
      <c r="C44" s="37"/>
      <c r="D44" s="222"/>
      <c r="E44" s="38"/>
      <c r="F44" s="38"/>
      <c r="H44" s="318"/>
      <c r="I44" s="184"/>
      <c r="J44" s="37"/>
      <c r="K44" s="38"/>
      <c r="L44" s="38"/>
      <c r="M44" s="38"/>
    </row>
    <row r="45" customFormat="false" ht="16.5" hidden="false" customHeight="false" outlineLevel="0" collapsed="false">
      <c r="A45" s="318"/>
      <c r="B45" s="37"/>
      <c r="C45" s="37"/>
      <c r="D45" s="222"/>
      <c r="E45" s="38"/>
      <c r="F45" s="38"/>
      <c r="I45" s="331"/>
      <c r="O45" s="336"/>
      <c r="P45" s="336"/>
      <c r="Q45" s="207"/>
    </row>
    <row r="46" customFormat="false" ht="16.5" hidden="false" customHeight="false" outlineLevel="0" collapsed="false">
      <c r="A46" s="318"/>
      <c r="B46" s="37"/>
      <c r="C46" s="37"/>
      <c r="D46" s="222"/>
      <c r="E46" s="38"/>
      <c r="F46" s="38"/>
      <c r="H46" s="337" t="s">
        <v>20</v>
      </c>
      <c r="I46" s="329" t="n">
        <v>39921</v>
      </c>
      <c r="J46" s="313" t="s">
        <v>850</v>
      </c>
      <c r="O46" s="336"/>
      <c r="P46" s="336"/>
    </row>
    <row r="47" customFormat="false" ht="15.75" hidden="false" customHeight="false" outlineLevel="0" collapsed="false">
      <c r="A47" s="318"/>
      <c r="B47" s="184"/>
      <c r="C47" s="37"/>
      <c r="D47" s="222"/>
      <c r="E47" s="38"/>
      <c r="F47" s="38"/>
      <c r="I47" s="329"/>
      <c r="K47" s="0" t="s">
        <v>11</v>
      </c>
      <c r="L47" s="0" t="s">
        <v>840</v>
      </c>
      <c r="M47" s="0" t="s">
        <v>543</v>
      </c>
      <c r="O47" s="336"/>
      <c r="P47" s="336"/>
    </row>
    <row r="48" customFormat="false" ht="16.5" hidden="false" customHeight="false" outlineLevel="0" collapsed="false">
      <c r="B48" s="331"/>
      <c r="H48" s="222" t="n">
        <v>1</v>
      </c>
      <c r="I48" s="37"/>
      <c r="J48" s="37"/>
      <c r="K48" s="222"/>
      <c r="L48" s="38"/>
      <c r="M48" s="38"/>
      <c r="O48" s="336"/>
    </row>
    <row r="49" customFormat="false" ht="16.5" hidden="false" customHeight="false" outlineLevel="0" collapsed="false">
      <c r="A49" s="312" t="s">
        <v>19</v>
      </c>
      <c r="B49" s="255" t="s">
        <v>851</v>
      </c>
      <c r="C49" s="255"/>
      <c r="H49" s="222" t="n">
        <v>2</v>
      </c>
      <c r="I49" s="55"/>
      <c r="J49" s="55"/>
      <c r="K49" s="222"/>
      <c r="L49" s="38"/>
      <c r="M49" s="38"/>
    </row>
    <row r="50" customFormat="false" ht="15" hidden="false" customHeight="true" outlineLevel="0" collapsed="false">
      <c r="B50" s="255" t="s">
        <v>852</v>
      </c>
      <c r="C50" s="255"/>
      <c r="D50" s="338" t="n">
        <v>39912</v>
      </c>
      <c r="E50" s="338"/>
      <c r="F50" s="0" t="s">
        <v>543</v>
      </c>
      <c r="H50" s="222" t="n">
        <v>3</v>
      </c>
      <c r="I50" s="55"/>
      <c r="J50" s="55"/>
      <c r="K50" s="222"/>
      <c r="L50" s="38"/>
      <c r="M50" s="38"/>
    </row>
    <row r="51" customFormat="false" ht="15.75" hidden="false" customHeight="false" outlineLevel="0" collapsed="false">
      <c r="A51" s="339" t="n">
        <v>1</v>
      </c>
      <c r="B51" s="331"/>
      <c r="C51" s="331"/>
      <c r="D51" s="208"/>
      <c r="E51" s="208"/>
      <c r="F51" s="208"/>
      <c r="H51" s="222" t="n">
        <v>4</v>
      </c>
      <c r="I51" s="55"/>
      <c r="J51" s="55"/>
      <c r="K51" s="222"/>
      <c r="L51" s="38"/>
      <c r="M51" s="38"/>
    </row>
    <row r="52" customFormat="false" ht="17.25" hidden="false" customHeight="true" outlineLevel="0" collapsed="false">
      <c r="A52" s="339" t="n">
        <v>2</v>
      </c>
      <c r="B52" s="207"/>
      <c r="C52" s="207"/>
      <c r="D52" s="208"/>
      <c r="E52" s="208"/>
      <c r="F52" s="208"/>
      <c r="H52" s="222" t="n">
        <v>5</v>
      </c>
      <c r="I52" s="55"/>
      <c r="J52" s="55"/>
      <c r="K52" s="222"/>
      <c r="L52" s="38"/>
      <c r="M52" s="38"/>
    </row>
    <row r="53" customFormat="false" ht="15.75" hidden="false" customHeight="false" outlineLevel="0" collapsed="false">
      <c r="A53" s="339" t="s">
        <v>142</v>
      </c>
      <c r="B53" s="207"/>
      <c r="C53" s="207"/>
      <c r="D53" s="208"/>
      <c r="E53" s="208"/>
      <c r="F53" s="340"/>
      <c r="H53" s="222" t="n">
        <v>7</v>
      </c>
      <c r="I53" s="55"/>
      <c r="J53" s="55"/>
      <c r="K53" s="222"/>
      <c r="L53" s="38"/>
      <c r="M53" s="38"/>
    </row>
    <row r="54" customFormat="false" ht="15.75" hidden="false" customHeight="false" outlineLevel="0" collapsed="false">
      <c r="A54" s="339" t="s">
        <v>145</v>
      </c>
      <c r="B54" s="207"/>
      <c r="C54" s="207"/>
      <c r="D54" s="208"/>
      <c r="E54" s="208"/>
      <c r="F54" s="208"/>
      <c r="H54" s="318"/>
      <c r="I54" s="37"/>
      <c r="J54" s="37"/>
      <c r="K54" s="222"/>
      <c r="L54" s="38"/>
      <c r="M54" s="38"/>
    </row>
    <row r="55" customFormat="false" ht="15.75" hidden="false" customHeight="false" outlineLevel="0" collapsed="false">
      <c r="A55" s="339" t="s">
        <v>147</v>
      </c>
      <c r="B55" s="207"/>
      <c r="C55" s="207"/>
      <c r="D55" s="208"/>
      <c r="E55" s="208"/>
      <c r="F55" s="208"/>
      <c r="H55" s="318"/>
      <c r="I55" s="37"/>
      <c r="J55" s="37"/>
      <c r="K55" s="222"/>
      <c r="L55" s="38"/>
      <c r="M55" s="38"/>
    </row>
    <row r="56" customFormat="false" ht="15.75" hidden="false" customHeight="true" outlineLevel="0" collapsed="false">
      <c r="A56" s="341"/>
      <c r="B56" s="331"/>
      <c r="C56" s="331"/>
      <c r="D56" s="208"/>
      <c r="E56" s="208"/>
      <c r="F56" s="208"/>
      <c r="H56" s="318"/>
      <c r="I56" s="37"/>
      <c r="J56" s="37"/>
      <c r="K56" s="222"/>
      <c r="L56" s="38"/>
      <c r="M56" s="38"/>
    </row>
    <row r="57" customFormat="false" ht="15.75" hidden="false" customHeight="false" outlineLevel="0" collapsed="false">
      <c r="A57" s="341"/>
      <c r="B57" s="331"/>
      <c r="C57" s="331"/>
      <c r="D57" s="208"/>
      <c r="E57" s="208"/>
      <c r="F57" s="208"/>
      <c r="H57" s="318"/>
      <c r="I57" s="37"/>
      <c r="J57" s="37"/>
      <c r="K57" s="222"/>
      <c r="L57" s="38"/>
      <c r="M57" s="38"/>
    </row>
    <row r="58" customFormat="false" ht="15.75" hidden="false" customHeight="false" outlineLevel="0" collapsed="false">
      <c r="A58" s="341"/>
      <c r="B58" s="331"/>
      <c r="C58" s="331"/>
      <c r="D58" s="208"/>
      <c r="E58" s="208"/>
      <c r="F58" s="208"/>
      <c r="H58" s="318"/>
      <c r="I58" s="37"/>
      <c r="J58" s="37"/>
      <c r="K58" s="222"/>
      <c r="L58" s="38"/>
      <c r="M58" s="38"/>
    </row>
    <row r="59" customFormat="false" ht="14.25" hidden="false" customHeight="true" outlineLevel="0" collapsed="false">
      <c r="A59" s="342"/>
      <c r="B59" s="325" t="s">
        <v>853</v>
      </c>
      <c r="C59" s="326"/>
      <c r="D59" s="228"/>
      <c r="E59" s="228"/>
      <c r="F59" s="228"/>
      <c r="H59" s="324"/>
      <c r="I59" s="325"/>
      <c r="J59" s="326"/>
      <c r="K59" s="228"/>
      <c r="L59" s="228"/>
      <c r="M59" s="241"/>
    </row>
    <row r="60" customFormat="false" ht="19.5" hidden="false" customHeight="false" outlineLevel="0" collapsed="false">
      <c r="A60" s="312" t="s">
        <v>21</v>
      </c>
      <c r="B60" s="343" t="s">
        <v>854</v>
      </c>
      <c r="H60" s="324"/>
      <c r="I60" s="344"/>
      <c r="J60" s="326"/>
      <c r="K60" s="228"/>
      <c r="L60" s="228"/>
      <c r="M60" s="241"/>
    </row>
    <row r="61" customFormat="false" ht="18.75" hidden="false" customHeight="false" outlineLevel="0" collapsed="false">
      <c r="B61" s="214" t="s">
        <v>606</v>
      </c>
      <c r="D61" s="345" t="n">
        <v>39942</v>
      </c>
      <c r="E61" s="345"/>
      <c r="F61" s="0" t="s">
        <v>543</v>
      </c>
    </row>
    <row r="62" customFormat="false" ht="15.75" hidden="false" customHeight="false" outlineLevel="0" collapsed="false">
      <c r="A62" s="222" t="n">
        <v>1</v>
      </c>
      <c r="B62" s="37"/>
      <c r="C62" s="37"/>
      <c r="D62" s="222"/>
      <c r="E62" s="38"/>
      <c r="F62" s="38"/>
      <c r="H62" s="318"/>
      <c r="I62" s="37"/>
      <c r="J62" s="37"/>
      <c r="K62" s="222"/>
      <c r="L62" s="38"/>
      <c r="M62" s="38"/>
    </row>
    <row r="63" customFormat="false" ht="15.75" hidden="false" customHeight="false" outlineLevel="0" collapsed="false">
      <c r="A63" s="222" t="n">
        <v>2</v>
      </c>
      <c r="B63" s="55"/>
      <c r="C63" s="55"/>
      <c r="D63" s="222"/>
      <c r="E63" s="38"/>
      <c r="F63" s="38"/>
      <c r="H63" s="318"/>
      <c r="I63" s="37"/>
      <c r="J63" s="37"/>
      <c r="K63" s="222"/>
      <c r="L63" s="38"/>
      <c r="M63" s="38"/>
    </row>
    <row r="64" customFormat="false" ht="15.75" hidden="false" customHeight="false" outlineLevel="0" collapsed="false">
      <c r="A64" s="222" t="n">
        <v>3</v>
      </c>
      <c r="B64" s="55"/>
      <c r="C64" s="55"/>
      <c r="D64" s="222"/>
      <c r="E64" s="38"/>
      <c r="F64" s="38"/>
      <c r="H64" s="318"/>
      <c r="I64" s="37"/>
      <c r="J64" s="37"/>
      <c r="K64" s="222"/>
      <c r="L64" s="38"/>
      <c r="M64" s="38"/>
    </row>
    <row r="65" customFormat="false" ht="15.75" hidden="false" customHeight="false" outlineLevel="0" collapsed="false">
      <c r="A65" s="226" t="n">
        <v>4</v>
      </c>
      <c r="B65" s="55"/>
      <c r="C65" s="55"/>
      <c r="D65" s="222"/>
      <c r="E65" s="38"/>
      <c r="F65" s="38"/>
      <c r="H65" s="318"/>
      <c r="I65" s="37"/>
      <c r="J65" s="37"/>
      <c r="K65" s="222"/>
      <c r="L65" s="38"/>
      <c r="M65" s="38"/>
    </row>
    <row r="66" customFormat="false" ht="15.75" hidden="false" customHeight="false" outlineLevel="0" collapsed="false">
      <c r="A66" s="226" t="n">
        <v>5</v>
      </c>
      <c r="B66" s="55"/>
      <c r="C66" s="55"/>
      <c r="D66" s="222"/>
      <c r="E66" s="38"/>
      <c r="F66" s="38"/>
      <c r="H66" s="318"/>
      <c r="I66" s="184"/>
      <c r="J66" s="37"/>
      <c r="K66" s="222"/>
      <c r="L66" s="38"/>
      <c r="M66" s="38"/>
    </row>
    <row r="67" customFormat="false" ht="16.5" hidden="false" customHeight="true" outlineLevel="0" collapsed="false">
      <c r="A67" s="318"/>
      <c r="B67" s="37"/>
      <c r="C67" s="37"/>
      <c r="D67" s="222"/>
      <c r="E67" s="38"/>
      <c r="F67" s="38"/>
      <c r="I67" s="331"/>
    </row>
    <row r="68" customFormat="false" ht="15.75" hidden="false" customHeight="false" outlineLevel="0" collapsed="false">
      <c r="A68" s="318"/>
      <c r="B68" s="37"/>
      <c r="C68" s="37"/>
      <c r="D68" s="222"/>
      <c r="E68" s="38"/>
      <c r="F68" s="38"/>
    </row>
    <row r="69" customFormat="false" ht="15" hidden="false" customHeight="true" outlineLevel="0" collapsed="false"/>
    <row r="70" customFormat="false" ht="14.25" hidden="false" customHeight="true" outlineLevel="0" collapsed="false"/>
    <row r="71" customFormat="false" ht="15.75" hidden="false" customHeight="false" outlineLevel="0" collapsed="false">
      <c r="H71" s="234"/>
      <c r="I71" s="346"/>
      <c r="J71" s="114"/>
      <c r="K71" s="228"/>
      <c r="L71" s="228"/>
    </row>
    <row r="72" customFormat="false" ht="14.25" hidden="false" customHeight="true" outlineLevel="0" collapsed="false">
      <c r="H72" s="234"/>
      <c r="I72" s="114"/>
      <c r="J72" s="114"/>
      <c r="K72" s="228"/>
      <c r="L72" s="228"/>
    </row>
    <row r="73" customFormat="false" ht="15.75" hidden="false" customHeight="false" outlineLevel="0" collapsed="false">
      <c r="H73" s="234"/>
      <c r="I73" s="114"/>
      <c r="J73" s="114"/>
      <c r="K73" s="228"/>
      <c r="L73" s="228"/>
    </row>
    <row r="74" customFormat="false" ht="12.75" hidden="false" customHeight="false" outlineLevel="0" collapsed="false">
      <c r="H74" s="241"/>
      <c r="I74" s="241"/>
      <c r="J74" s="241"/>
      <c r="K74" s="241"/>
      <c r="L74" s="241"/>
    </row>
    <row r="75" customFormat="false" ht="15.75" hidden="false" customHeight="false" outlineLevel="0" collapsed="false">
      <c r="H75" s="234"/>
      <c r="I75" s="114"/>
      <c r="J75" s="114"/>
      <c r="K75" s="228"/>
      <c r="L75" s="228"/>
    </row>
    <row r="76" customFormat="false" ht="15.75" hidden="false" customHeight="false" outlineLevel="0" collapsed="false">
      <c r="H76" s="234"/>
      <c r="I76" s="114"/>
      <c r="J76" s="114"/>
      <c r="K76" s="228"/>
      <c r="L76" s="228"/>
    </row>
    <row r="77" customFormat="false" ht="15.75" hidden="false" customHeight="false" outlineLevel="0" collapsed="false">
      <c r="H77" s="234"/>
      <c r="I77" s="114"/>
      <c r="J77" s="114"/>
      <c r="K77" s="228"/>
      <c r="L77" s="228"/>
    </row>
    <row r="78" customFormat="false" ht="12.75" hidden="false" customHeight="false" outlineLevel="0" collapsed="false">
      <c r="H78" s="241"/>
      <c r="I78" s="241"/>
      <c r="J78" s="241"/>
      <c r="K78" s="241"/>
      <c r="L78" s="241"/>
    </row>
    <row r="79" customFormat="false" ht="12.75" hidden="false" customHeight="false" outlineLevel="0" collapsed="false">
      <c r="H79" s="241"/>
      <c r="I79" s="241"/>
      <c r="J79" s="241"/>
      <c r="K79" s="241"/>
      <c r="L79" s="241"/>
    </row>
    <row r="80" customFormat="false" ht="12.75" hidden="false" customHeight="false" outlineLevel="0" collapsed="false">
      <c r="H80" s="241"/>
      <c r="I80" s="241"/>
      <c r="J80" s="241"/>
      <c r="K80" s="241"/>
      <c r="L80" s="241"/>
    </row>
    <row r="81" customFormat="false" ht="12.75" hidden="false" customHeight="false" outlineLevel="0" collapsed="false">
      <c r="H81" s="241"/>
      <c r="I81" s="241"/>
      <c r="J81" s="241"/>
      <c r="K81" s="241"/>
      <c r="L81" s="241"/>
    </row>
  </sheetData>
  <mergeCells count="5">
    <mergeCell ref="L3:M3"/>
    <mergeCell ref="J4:K4"/>
    <mergeCell ref="E36:F36"/>
    <mergeCell ref="D50:E50"/>
    <mergeCell ref="D61:E6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1" width="4.41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8.7"/>
  </cols>
  <sheetData>
    <row r="3" customFormat="false" ht="20.25" hidden="false" customHeight="false" outlineLevel="0" collapsed="false">
      <c r="B3" s="347" t="s">
        <v>855</v>
      </c>
      <c r="D3" s="313" t="s">
        <v>856</v>
      </c>
      <c r="E3" s="313"/>
    </row>
    <row r="4" customFormat="false" ht="12" hidden="false" customHeight="true" outlineLevel="0" collapsed="false">
      <c r="B4" s="348"/>
      <c r="D4" s="349"/>
      <c r="E4" s="349"/>
    </row>
    <row r="5" customFormat="false" ht="14.1" hidden="false" customHeight="true" outlineLevel="0" collapsed="false">
      <c r="B5" s="350" t="s">
        <v>857</v>
      </c>
      <c r="D5" s="349"/>
      <c r="E5" s="349"/>
    </row>
    <row r="6" customFormat="false" ht="14.1" hidden="false" customHeight="true" outlineLevel="0" collapsed="false">
      <c r="B6" s="350" t="s">
        <v>858</v>
      </c>
      <c r="D6" s="349"/>
      <c r="E6" s="349"/>
    </row>
    <row r="7" customFormat="false" ht="14.1" hidden="false" customHeight="true" outlineLevel="0" collapsed="false">
      <c r="B7" s="351" t="s">
        <v>859</v>
      </c>
      <c r="D7" s="349"/>
      <c r="E7" s="349"/>
    </row>
    <row r="8" customFormat="false" ht="14.1" hidden="false" customHeight="true" outlineLevel="0" collapsed="false">
      <c r="B8" s="351"/>
      <c r="D8" s="349"/>
      <c r="E8" s="349"/>
    </row>
    <row r="9" customFormat="false" ht="12" hidden="false" customHeight="true" outlineLevel="0" collapsed="false">
      <c r="B9" s="352" t="s">
        <v>860</v>
      </c>
      <c r="D9" s="349"/>
      <c r="E9" s="349"/>
    </row>
    <row r="10" customFormat="false" ht="13.5" hidden="false" customHeight="false" outlineLevel="0" collapsed="false">
      <c r="A10" s="5"/>
      <c r="D10" s="353"/>
      <c r="E10" s="157"/>
    </row>
    <row r="11" customFormat="false" ht="13.5" hidden="false" customHeight="false" outlineLevel="0" collapsed="false">
      <c r="A11" s="14"/>
      <c r="B11" s="15" t="s">
        <v>3</v>
      </c>
      <c r="C11" s="16"/>
      <c r="D11" s="17"/>
      <c r="E11" s="277" t="s">
        <v>861</v>
      </c>
      <c r="F11" s="14"/>
      <c r="G11" s="15" t="s">
        <v>160</v>
      </c>
      <c r="H11" s="75"/>
      <c r="I11" s="17"/>
      <c r="J11" s="277" t="s">
        <v>861</v>
      </c>
    </row>
    <row r="12" customFormat="false" ht="12.75" hidden="false" customHeight="false" outlineLevel="0" collapsed="false">
      <c r="A12" s="26"/>
      <c r="B12" s="27" t="s">
        <v>9</v>
      </c>
      <c r="C12" s="27" t="s">
        <v>10</v>
      </c>
      <c r="D12" s="28" t="s">
        <v>11</v>
      </c>
      <c r="E12" s="85" t="s">
        <v>22</v>
      </c>
      <c r="F12" s="26"/>
      <c r="G12" s="124" t="s">
        <v>9</v>
      </c>
      <c r="H12" s="24" t="s">
        <v>10</v>
      </c>
      <c r="I12" s="24" t="s">
        <v>11</v>
      </c>
      <c r="J12" s="85" t="s">
        <v>22</v>
      </c>
    </row>
    <row r="13" customFormat="false" ht="15.75" hidden="false" customHeight="false" outlineLevel="0" collapsed="false">
      <c r="A13" s="36" t="n">
        <v>1</v>
      </c>
      <c r="B13" s="37"/>
      <c r="C13" s="37"/>
      <c r="D13" s="248"/>
      <c r="E13" s="354"/>
      <c r="F13" s="144" t="s">
        <v>161</v>
      </c>
      <c r="G13" s="37"/>
      <c r="H13" s="37"/>
      <c r="I13" s="38"/>
      <c r="J13" s="355"/>
    </row>
    <row r="14" customFormat="false" ht="15.75" hidden="false" customHeight="false" outlineLevel="0" collapsed="false">
      <c r="A14" s="36" t="n">
        <v>2</v>
      </c>
      <c r="B14" s="55"/>
      <c r="C14" s="55"/>
      <c r="D14" s="248"/>
      <c r="E14" s="356"/>
      <c r="F14" s="144" t="s">
        <v>163</v>
      </c>
      <c r="G14" s="55"/>
      <c r="H14" s="55"/>
      <c r="I14" s="38"/>
      <c r="J14" s="355"/>
    </row>
    <row r="15" customFormat="false" ht="15.75" hidden="false" customHeight="false" outlineLevel="0" collapsed="false">
      <c r="A15" s="357" t="n">
        <v>3</v>
      </c>
      <c r="B15" s="37"/>
      <c r="C15" s="358"/>
      <c r="D15" s="248"/>
      <c r="E15" s="356"/>
      <c r="F15" s="36" t="n">
        <v>3</v>
      </c>
      <c r="G15" s="55"/>
      <c r="H15" s="55"/>
      <c r="I15" s="38"/>
      <c r="J15" s="355"/>
    </row>
    <row r="16" customFormat="false" ht="15.75" hidden="false" customHeight="false" outlineLevel="0" collapsed="false">
      <c r="A16" s="36" t="n">
        <v>4</v>
      </c>
      <c r="B16" s="55"/>
      <c r="C16" s="55"/>
      <c r="D16" s="248"/>
      <c r="E16" s="356"/>
      <c r="F16" s="36" t="n">
        <v>4</v>
      </c>
      <c r="G16" s="55"/>
      <c r="H16" s="55"/>
      <c r="I16" s="38"/>
      <c r="J16" s="355"/>
    </row>
    <row r="17" customFormat="false" ht="15.75" hidden="false" customHeight="false" outlineLevel="0" collapsed="false">
      <c r="A17" s="36" t="n">
        <v>5</v>
      </c>
      <c r="B17" s="55"/>
      <c r="C17" s="55"/>
      <c r="D17" s="248"/>
      <c r="E17" s="356"/>
      <c r="F17" s="36" t="n">
        <v>5</v>
      </c>
      <c r="G17" s="55"/>
      <c r="H17" s="55"/>
      <c r="I17" s="38"/>
      <c r="J17" s="355"/>
    </row>
    <row r="18" customFormat="false" ht="15.75" hidden="false" customHeight="false" outlineLevel="0" collapsed="false">
      <c r="A18" s="357" t="n">
        <v>6</v>
      </c>
      <c r="B18" s="358"/>
      <c r="C18" s="358"/>
      <c r="D18" s="248"/>
      <c r="E18" s="356"/>
      <c r="F18" s="5"/>
      <c r="G18" s="114" t="s">
        <v>862</v>
      </c>
      <c r="H18" s="114"/>
      <c r="I18" s="234"/>
      <c r="J18" s="157"/>
    </row>
    <row r="19" customFormat="false" ht="16.5" hidden="false" customHeight="false" outlineLevel="0" collapsed="false">
      <c r="A19" s="357" t="n">
        <v>7</v>
      </c>
      <c r="B19" s="358"/>
      <c r="C19" s="358"/>
      <c r="D19" s="248"/>
      <c r="E19" s="356"/>
      <c r="F19" s="5"/>
      <c r="G19" s="178"/>
      <c r="H19" s="179"/>
      <c r="I19" s="12"/>
      <c r="J19" s="157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</row>
    <row r="20" customFormat="false" ht="16.5" hidden="false" customHeight="false" outlineLevel="0" collapsed="false">
      <c r="A20" s="357" t="n">
        <v>14</v>
      </c>
      <c r="B20" s="358"/>
      <c r="C20" s="358"/>
      <c r="D20" s="248"/>
      <c r="E20" s="356"/>
      <c r="F20" s="14"/>
      <c r="G20" s="15" t="s">
        <v>170</v>
      </c>
      <c r="H20" s="75"/>
      <c r="I20" s="17"/>
      <c r="J20" s="277" t="s">
        <v>861</v>
      </c>
    </row>
    <row r="21" customFormat="false" ht="15.75" hidden="false" customHeight="false" outlineLevel="0" collapsed="false">
      <c r="A21" s="357" t="n">
        <v>22</v>
      </c>
      <c r="B21" s="358"/>
      <c r="C21" s="358"/>
      <c r="D21" s="248"/>
      <c r="E21" s="356"/>
      <c r="F21" s="26"/>
      <c r="G21" s="124" t="s">
        <v>9</v>
      </c>
      <c r="H21" s="24" t="s">
        <v>10</v>
      </c>
      <c r="I21" s="24" t="s">
        <v>11</v>
      </c>
      <c r="J21" s="85" t="s">
        <v>22</v>
      </c>
    </row>
    <row r="22" customFormat="false" ht="15.75" hidden="false" customHeight="false" outlineLevel="0" collapsed="false">
      <c r="A22" s="14"/>
      <c r="B22" s="114" t="s">
        <v>863</v>
      </c>
      <c r="C22" s="114"/>
      <c r="D22" s="17"/>
      <c r="E22" s="7"/>
      <c r="F22" s="144" t="s">
        <v>161</v>
      </c>
      <c r="G22" s="37"/>
      <c r="H22" s="37"/>
      <c r="I22" s="38"/>
      <c r="J22" s="355"/>
    </row>
    <row r="23" customFormat="false" ht="16.5" hidden="false" customHeight="false" outlineLevel="0" collapsed="false">
      <c r="A23" s="14"/>
      <c r="B23" s="14"/>
      <c r="C23" s="75"/>
      <c r="F23" s="144" t="s">
        <v>163</v>
      </c>
      <c r="G23" s="55"/>
      <c r="H23" s="55"/>
      <c r="I23" s="38"/>
      <c r="J23" s="355"/>
    </row>
    <row r="24" customFormat="false" ht="16.5" hidden="false" customHeight="false" outlineLevel="0" collapsed="false">
      <c r="A24" s="26"/>
      <c r="B24" s="15" t="s">
        <v>76</v>
      </c>
      <c r="C24" s="16"/>
      <c r="D24" s="17"/>
      <c r="E24" s="277" t="s">
        <v>861</v>
      </c>
      <c r="F24" s="36" t="n">
        <v>3</v>
      </c>
      <c r="G24" s="55"/>
      <c r="H24" s="55"/>
      <c r="I24" s="38"/>
      <c r="J24" s="355"/>
    </row>
    <row r="25" customFormat="false" ht="14.1" hidden="false" customHeight="true" outlineLevel="0" collapsed="false">
      <c r="A25" s="36"/>
      <c r="B25" s="27" t="s">
        <v>9</v>
      </c>
      <c r="C25" s="27" t="s">
        <v>10</v>
      </c>
      <c r="D25" s="24" t="s">
        <v>11</v>
      </c>
      <c r="E25" s="85" t="s">
        <v>22</v>
      </c>
      <c r="F25" s="36" t="n">
        <v>4</v>
      </c>
      <c r="G25" s="232"/>
      <c r="H25" s="55"/>
      <c r="I25" s="208"/>
      <c r="J25" s="359"/>
    </row>
    <row r="26" customFormat="false" ht="14.1" hidden="false" customHeight="true" outlineLevel="0" collapsed="false">
      <c r="A26" s="36" t="n">
        <v>1</v>
      </c>
      <c r="B26" s="37"/>
      <c r="C26" s="37"/>
      <c r="D26" s="38"/>
      <c r="E26" s="355"/>
      <c r="F26" s="207" t="n">
        <v>5</v>
      </c>
      <c r="G26" s="55"/>
      <c r="H26" s="268"/>
      <c r="I26" s="360"/>
      <c r="J26" s="361"/>
    </row>
    <row r="27" customFormat="false" ht="14.1" hidden="false" customHeight="true" outlineLevel="0" collapsed="false">
      <c r="A27" s="36" t="n">
        <v>2</v>
      </c>
      <c r="B27" s="55"/>
      <c r="C27" s="55"/>
      <c r="D27" s="38"/>
      <c r="E27" s="355"/>
      <c r="F27" s="5"/>
      <c r="G27" s="114" t="s">
        <v>864</v>
      </c>
      <c r="H27" s="114"/>
      <c r="I27" s="234"/>
      <c r="J27" s="157"/>
    </row>
    <row r="28" customFormat="false" ht="14.1" hidden="false" customHeight="true" outlineLevel="0" collapsed="false">
      <c r="A28" s="36" t="n">
        <v>3</v>
      </c>
      <c r="B28" s="55"/>
      <c r="C28" s="55"/>
      <c r="D28" s="38"/>
      <c r="E28" s="355"/>
      <c r="F28" s="0"/>
    </row>
    <row r="29" customFormat="false" ht="14.1" hidden="false" customHeight="true" outlineLevel="0" collapsed="false">
      <c r="A29" s="36" t="n">
        <v>4</v>
      </c>
      <c r="B29" s="55"/>
      <c r="C29" s="55"/>
      <c r="D29" s="38"/>
      <c r="E29" s="30"/>
      <c r="F29" s="5"/>
      <c r="G29" s="178"/>
      <c r="H29" s="179"/>
      <c r="I29" s="12"/>
      <c r="J29" s="157"/>
    </row>
    <row r="30" customFormat="false" ht="14.1" hidden="false" customHeight="true" outlineLevel="0" collapsed="false">
      <c r="A30" s="36" t="n">
        <v>5</v>
      </c>
      <c r="B30" s="55"/>
      <c r="C30" s="55"/>
      <c r="D30" s="38"/>
      <c r="E30" s="355"/>
      <c r="F30" s="5"/>
      <c r="G30" s="15" t="s">
        <v>173</v>
      </c>
      <c r="H30" s="179"/>
      <c r="I30" s="12"/>
      <c r="J30" s="277" t="s">
        <v>861</v>
      </c>
    </row>
    <row r="31" customFormat="false" ht="14.1" hidden="false" customHeight="true" outlineLevel="0" collapsed="false">
      <c r="A31" s="357" t="n">
        <v>11</v>
      </c>
      <c r="B31" s="358"/>
      <c r="C31" s="358"/>
      <c r="D31" s="38"/>
      <c r="E31" s="355"/>
      <c r="F31" s="14"/>
      <c r="G31" s="124" t="s">
        <v>9</v>
      </c>
      <c r="H31" s="24" t="s">
        <v>10</v>
      </c>
      <c r="I31" s="24" t="s">
        <v>11</v>
      </c>
      <c r="J31" s="85" t="s">
        <v>22</v>
      </c>
    </row>
    <row r="32" customFormat="false" ht="14.1" hidden="false" customHeight="true" outlineLevel="0" collapsed="false">
      <c r="A32" s="357" t="n">
        <v>27</v>
      </c>
      <c r="B32" s="358"/>
      <c r="C32" s="358"/>
      <c r="D32" s="38"/>
      <c r="E32" s="355"/>
      <c r="F32" s="36" t="n">
        <v>1</v>
      </c>
      <c r="G32" s="37"/>
      <c r="H32" s="37"/>
      <c r="I32" s="38"/>
      <c r="J32" s="355"/>
    </row>
    <row r="33" customFormat="false" ht="14.1" hidden="false" customHeight="true" outlineLevel="0" collapsed="false">
      <c r="A33" s="352"/>
      <c r="B33" s="114" t="s">
        <v>865</v>
      </c>
      <c r="C33" s="179"/>
      <c r="D33" s="234"/>
      <c r="E33" s="157"/>
      <c r="F33" s="36" t="n">
        <v>2</v>
      </c>
      <c r="G33" s="55"/>
      <c r="H33" s="55"/>
      <c r="I33" s="38"/>
      <c r="J33" s="355"/>
    </row>
    <row r="34" customFormat="false" ht="16.5" hidden="false" customHeight="false" outlineLevel="0" collapsed="false">
      <c r="A34" s="5"/>
      <c r="D34" s="12"/>
      <c r="E34" s="157"/>
      <c r="F34" s="36" t="n">
        <v>3</v>
      </c>
      <c r="G34" s="55"/>
      <c r="H34" s="55"/>
      <c r="I34" s="38"/>
      <c r="J34" s="355"/>
    </row>
    <row r="35" customFormat="false" ht="16.5" hidden="false" customHeight="false" outlineLevel="0" collapsed="false">
      <c r="A35" s="14"/>
      <c r="B35" s="15" t="s">
        <v>115</v>
      </c>
      <c r="C35" s="75"/>
      <c r="D35" s="17"/>
      <c r="E35" s="277" t="s">
        <v>861</v>
      </c>
      <c r="F35" s="36" t="n">
        <v>4</v>
      </c>
      <c r="G35" s="55"/>
      <c r="H35" s="55"/>
      <c r="I35" s="38"/>
      <c r="J35" s="355"/>
    </row>
    <row r="36" customFormat="false" ht="15.75" hidden="false" customHeight="false" outlineLevel="0" collapsed="false">
      <c r="A36" s="26"/>
      <c r="B36" s="124" t="s">
        <v>9</v>
      </c>
      <c r="C36" s="24" t="s">
        <v>10</v>
      </c>
      <c r="D36" s="24" t="s">
        <v>11</v>
      </c>
      <c r="E36" s="85" t="s">
        <v>22</v>
      </c>
      <c r="F36" s="36" t="n">
        <v>5</v>
      </c>
      <c r="G36" s="55"/>
      <c r="H36" s="55"/>
      <c r="I36" s="38"/>
      <c r="J36" s="355"/>
    </row>
    <row r="37" customFormat="false" ht="15.75" hidden="false" customHeight="false" outlineLevel="0" collapsed="false">
      <c r="A37" s="36" t="n">
        <v>1</v>
      </c>
      <c r="B37" s="362"/>
      <c r="C37" s="363"/>
      <c r="D37" s="12"/>
      <c r="E37" s="364"/>
      <c r="F37" s="14"/>
      <c r="G37" s="114" t="s">
        <v>864</v>
      </c>
      <c r="H37" s="75"/>
      <c r="I37" s="17"/>
      <c r="J37" s="7"/>
    </row>
    <row r="38" customFormat="false" ht="16.5" hidden="false" customHeight="false" outlineLevel="0" collapsed="false">
      <c r="A38" s="36" t="n">
        <v>2</v>
      </c>
      <c r="B38" s="55"/>
      <c r="C38" s="365"/>
      <c r="D38" s="38"/>
      <c r="E38" s="355"/>
      <c r="F38" s="5"/>
    </row>
    <row r="39" customFormat="false" ht="16.5" hidden="false" customHeight="false" outlineLevel="0" collapsed="false">
      <c r="A39" s="36" t="n">
        <v>3</v>
      </c>
      <c r="B39" s="366"/>
      <c r="C39" s="268"/>
      <c r="D39" s="24"/>
      <c r="E39" s="355"/>
      <c r="F39" s="14"/>
      <c r="G39" s="15" t="s">
        <v>177</v>
      </c>
      <c r="H39" s="179"/>
      <c r="I39" s="12"/>
      <c r="J39" s="277" t="s">
        <v>861</v>
      </c>
    </row>
    <row r="40" customFormat="false" ht="15.75" hidden="false" customHeight="false" outlineLevel="0" collapsed="false">
      <c r="A40" s="36" t="n">
        <v>4</v>
      </c>
      <c r="B40" s="55"/>
      <c r="C40" s="268"/>
      <c r="D40" s="38"/>
      <c r="E40" s="30"/>
      <c r="F40" s="36"/>
      <c r="G40" s="124" t="s">
        <v>9</v>
      </c>
      <c r="H40" s="24" t="s">
        <v>10</v>
      </c>
      <c r="I40" s="24" t="s">
        <v>11</v>
      </c>
      <c r="J40" s="85" t="s">
        <v>22</v>
      </c>
    </row>
    <row r="41" customFormat="false" ht="15.75" hidden="false" customHeight="false" outlineLevel="0" collapsed="false">
      <c r="A41" s="36" t="n">
        <v>5</v>
      </c>
      <c r="B41" s="55"/>
      <c r="C41" s="268"/>
      <c r="D41" s="38"/>
      <c r="E41" s="355"/>
      <c r="F41" s="36" t="n">
        <v>1</v>
      </c>
      <c r="G41" s="37"/>
      <c r="H41" s="55"/>
      <c r="I41" s="222"/>
      <c r="J41" s="367"/>
    </row>
    <row r="42" customFormat="false" ht="15.75" hidden="false" customHeight="false" outlineLevel="0" collapsed="false">
      <c r="A42" s="357" t="n">
        <v>6</v>
      </c>
      <c r="B42" s="358"/>
      <c r="C42" s="368"/>
      <c r="D42" s="38"/>
      <c r="E42" s="355"/>
      <c r="F42" s="0" t="n">
        <v>2</v>
      </c>
      <c r="G42" s="55"/>
      <c r="H42" s="55"/>
      <c r="I42" s="258"/>
      <c r="J42" s="354"/>
    </row>
    <row r="43" customFormat="false" ht="15.75" hidden="false" customHeight="false" outlineLevel="0" collapsed="false">
      <c r="A43" s="5"/>
      <c r="B43" s="114" t="s">
        <v>866</v>
      </c>
      <c r="C43" s="114"/>
      <c r="D43" s="234"/>
      <c r="E43" s="157"/>
    </row>
    <row r="44" customFormat="false" ht="13.5" hidden="false" customHeight="false" outlineLevel="0" collapsed="false">
      <c r="A44" s="14"/>
      <c r="B44" s="14"/>
      <c r="C44" s="75"/>
      <c r="D44" s="17"/>
      <c r="E44" s="7"/>
    </row>
    <row r="45" customFormat="false" ht="13.5" hidden="false" customHeight="false" outlineLevel="0" collapsed="false">
      <c r="A45" s="14"/>
      <c r="B45" s="15" t="s">
        <v>138</v>
      </c>
      <c r="C45" s="75"/>
      <c r="D45" s="17"/>
      <c r="E45" s="277" t="s">
        <v>861</v>
      </c>
    </row>
    <row r="46" customFormat="false" ht="12.75" hidden="false" customHeight="false" outlineLevel="0" collapsed="false">
      <c r="A46" s="26"/>
      <c r="B46" s="124" t="s">
        <v>9</v>
      </c>
      <c r="C46" s="24" t="s">
        <v>10</v>
      </c>
      <c r="D46" s="24" t="s">
        <v>11</v>
      </c>
      <c r="E46" s="85" t="s">
        <v>22</v>
      </c>
    </row>
    <row r="47" customFormat="false" ht="15.75" hidden="false" customHeight="false" outlineLevel="0" collapsed="false">
      <c r="A47" s="36" t="n">
        <v>1</v>
      </c>
      <c r="B47" s="37"/>
      <c r="C47" s="37"/>
      <c r="D47" s="38"/>
      <c r="E47" s="355"/>
      <c r="G47" s="156"/>
    </row>
    <row r="48" customFormat="false" ht="15.75" hidden="false" customHeight="false" outlineLevel="0" collapsed="false">
      <c r="A48" s="357" t="n">
        <v>2</v>
      </c>
      <c r="B48" s="37"/>
      <c r="C48" s="358"/>
      <c r="D48" s="38"/>
      <c r="E48" s="355"/>
    </row>
    <row r="49" customFormat="false" ht="15.75" hidden="false" customHeight="false" outlineLevel="0" collapsed="false">
      <c r="A49" s="36" t="n">
        <v>3</v>
      </c>
      <c r="B49" s="55"/>
      <c r="C49" s="55"/>
      <c r="D49" s="38"/>
      <c r="E49" s="355"/>
    </row>
    <row r="50" customFormat="false" ht="15.75" hidden="false" customHeight="false" outlineLevel="0" collapsed="false">
      <c r="A50" s="36" t="n">
        <v>4</v>
      </c>
      <c r="B50" s="55"/>
      <c r="C50" s="55"/>
      <c r="D50" s="38"/>
      <c r="E50" s="355"/>
    </row>
    <row r="51" customFormat="false" ht="15.75" hidden="false" customHeight="false" outlineLevel="0" collapsed="false">
      <c r="A51" s="36" t="n">
        <v>5</v>
      </c>
      <c r="B51" s="55"/>
      <c r="C51" s="55"/>
      <c r="D51" s="38"/>
      <c r="E51" s="355"/>
    </row>
    <row r="52" customFormat="false" ht="15.75" hidden="false" customHeight="false" outlineLevel="0" collapsed="false">
      <c r="A52" s="5"/>
      <c r="B52" s="114" t="s">
        <v>867</v>
      </c>
      <c r="C52" s="114"/>
      <c r="D52" s="234"/>
      <c r="E52" s="157"/>
    </row>
    <row r="53" customFormat="false" ht="12.75" hidden="false" customHeight="false" outlineLevel="0" collapsed="false">
      <c r="A53" s="5"/>
      <c r="B53" s="14"/>
      <c r="C53" s="179"/>
      <c r="D53" s="12"/>
      <c r="E53" s="157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1" activeCellId="0" sqref="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56"/>
    <col collapsed="false" customWidth="true" hidden="false" outlineLevel="0" max="2" min="2" style="211" width="19.7"/>
    <col collapsed="false" customWidth="true" hidden="false" outlineLevel="0" max="3" min="3" style="212" width="6.13"/>
    <col collapsed="false" customWidth="true" hidden="false" outlineLevel="0" max="4" min="4" style="211" width="31.56"/>
    <col collapsed="false" customWidth="true" hidden="false" outlineLevel="0" max="5" min="5" style="211" width="4.85"/>
    <col collapsed="false" customWidth="true" hidden="false" outlineLevel="0" max="6" min="6" style="211" width="4.56"/>
    <col collapsed="false" customWidth="true" hidden="false" outlineLevel="0" max="8" min="7" style="211" width="7.14"/>
    <col collapsed="false" customWidth="true" hidden="false" outlineLevel="0" max="9" min="9" style="211" width="4.99"/>
    <col collapsed="false" customWidth="true" hidden="false" outlineLevel="0" max="10" min="10" style="0" width="9.06"/>
    <col collapsed="false" customWidth="false" hidden="false" outlineLevel="0" max="11" min="11" style="213" width="9.14"/>
    <col collapsed="false" customWidth="true" hidden="false" outlineLevel="0" max="12" min="12" style="212" width="4.41"/>
    <col collapsed="false" customWidth="true" hidden="false" outlineLevel="0" max="13" min="13" style="211" width="24.13"/>
    <col collapsed="false" customWidth="true" hidden="false" outlineLevel="0" max="14" min="14" style="211" width="28.7"/>
    <col collapsed="false" customWidth="true" hidden="false" outlineLevel="0" max="15" min="15" style="212" width="6.28"/>
    <col collapsed="false" customWidth="true" hidden="false" outlineLevel="0" max="17" min="16" style="211" width="5.85"/>
    <col collapsed="false" customWidth="true" hidden="false" outlineLevel="0" max="18" min="18" style="211" width="6.28"/>
    <col collapsed="false" customWidth="true" hidden="false" outlineLevel="0" max="19" min="19" style="212" width="6.99"/>
    <col collapsed="false" customWidth="true" hidden="false" outlineLevel="0" max="20" min="20" style="211" width="5.99"/>
    <col collapsed="false" customWidth="true" hidden="false" outlineLevel="0" max="21" min="21" style="212" width="5.41"/>
    <col collapsed="false" customWidth="false" hidden="false" outlineLevel="0" max="257" min="22" style="211" width="9.14"/>
  </cols>
  <sheetData>
    <row r="1" customFormat="false" ht="18.75" hidden="false" customHeight="false" outlineLevel="0" collapsed="false">
      <c r="A1" s="214" t="s">
        <v>181</v>
      </c>
      <c r="B1" s="0"/>
      <c r="C1" s="1"/>
      <c r="D1" s="0"/>
      <c r="F1" s="0"/>
      <c r="G1" s="0"/>
      <c r="H1" s="0"/>
    </row>
    <row r="2" customFormat="false" ht="12.75" hidden="false" customHeight="false" outlineLevel="0" collapsed="false">
      <c r="A2" s="0"/>
      <c r="B2" s="215" t="n">
        <v>41223</v>
      </c>
      <c r="C2" s="1"/>
      <c r="D2" s="0"/>
      <c r="F2" s="0"/>
      <c r="G2" s="0"/>
      <c r="H2" s="0"/>
    </row>
    <row r="3" customFormat="false" ht="15.75" hidden="false" customHeight="false" outlineLevel="0" collapsed="false">
      <c r="A3" s="216" t="s">
        <v>182</v>
      </c>
      <c r="B3" s="0"/>
      <c r="C3" s="1"/>
      <c r="D3" s="0"/>
      <c r="F3" s="0"/>
      <c r="G3" s="0"/>
      <c r="H3" s="0"/>
    </row>
    <row r="4" customFormat="false" ht="12.95" hidden="false" customHeight="true" outlineLevel="0" collapsed="false">
      <c r="A4" s="0"/>
      <c r="B4" s="0"/>
      <c r="C4" s="1"/>
      <c r="D4" s="0"/>
      <c r="F4" s="0"/>
      <c r="G4" s="0"/>
      <c r="H4" s="0"/>
      <c r="L4" s="216" t="s">
        <v>183</v>
      </c>
      <c r="M4" s="0"/>
      <c r="N4" s="0"/>
      <c r="O4" s="1"/>
      <c r="P4" s="0"/>
      <c r="Q4" s="0"/>
    </row>
    <row r="5" customFormat="false" ht="12.95" hidden="false" customHeight="true" outlineLevel="0" collapsed="false">
      <c r="A5" s="217" t="s">
        <v>184</v>
      </c>
      <c r="B5" s="218" t="s">
        <v>185</v>
      </c>
      <c r="C5" s="219" t="s">
        <v>186</v>
      </c>
      <c r="D5" s="218" t="s">
        <v>187</v>
      </c>
      <c r="E5" s="220"/>
      <c r="F5" s="221" t="s">
        <v>188</v>
      </c>
      <c r="G5" s="219" t="s">
        <v>189</v>
      </c>
      <c r="H5" s="219" t="s">
        <v>190</v>
      </c>
      <c r="I5" s="219" t="s">
        <v>191</v>
      </c>
      <c r="L5" s="1"/>
      <c r="M5" s="0"/>
      <c r="N5" s="0"/>
      <c r="O5" s="1"/>
      <c r="P5" s="0"/>
      <c r="Q5" s="0"/>
    </row>
    <row r="6" customFormat="false" ht="12.95" hidden="false" customHeight="true" outlineLevel="0" collapsed="false">
      <c r="A6" s="222" t="n">
        <v>1</v>
      </c>
      <c r="B6" s="223" t="s">
        <v>192</v>
      </c>
      <c r="C6" s="40" t="n">
        <v>1790</v>
      </c>
      <c r="D6" s="223" t="s">
        <v>50</v>
      </c>
      <c r="E6" s="38" t="s">
        <v>193</v>
      </c>
      <c r="F6" s="40" t="n">
        <v>8</v>
      </c>
      <c r="G6" s="40" t="n">
        <v>44.5</v>
      </c>
      <c r="H6" s="40" t="n">
        <v>55.5</v>
      </c>
      <c r="I6" s="40" t="n">
        <v>7</v>
      </c>
      <c r="L6" s="224" t="s">
        <v>184</v>
      </c>
      <c r="M6" s="218" t="s">
        <v>185</v>
      </c>
      <c r="N6" s="218" t="s">
        <v>187</v>
      </c>
      <c r="O6" s="221" t="s">
        <v>186</v>
      </c>
      <c r="P6" s="221" t="s">
        <v>194</v>
      </c>
      <c r="Q6" s="221" t="s">
        <v>188</v>
      </c>
      <c r="R6" s="219" t="s">
        <v>189</v>
      </c>
      <c r="S6" s="219" t="s">
        <v>190</v>
      </c>
      <c r="T6" s="219" t="s">
        <v>191</v>
      </c>
    </row>
    <row r="7" customFormat="false" ht="12.95" hidden="false" customHeight="true" outlineLevel="0" collapsed="false">
      <c r="A7" s="222" t="n">
        <v>2</v>
      </c>
      <c r="B7" s="223" t="s">
        <v>195</v>
      </c>
      <c r="C7" s="40" t="n">
        <v>1781</v>
      </c>
      <c r="D7" s="223" t="s">
        <v>50</v>
      </c>
      <c r="E7" s="38" t="s">
        <v>193</v>
      </c>
      <c r="F7" s="40" t="n">
        <v>8</v>
      </c>
      <c r="G7" s="40" t="n">
        <v>44</v>
      </c>
      <c r="H7" s="40" t="n">
        <v>57</v>
      </c>
      <c r="I7" s="40" t="n">
        <v>7</v>
      </c>
      <c r="K7" s="225" t="n">
        <v>1</v>
      </c>
      <c r="L7" s="222" t="n">
        <v>56</v>
      </c>
      <c r="M7" s="55" t="s">
        <v>162</v>
      </c>
      <c r="N7" s="55" t="s">
        <v>82</v>
      </c>
      <c r="O7" s="38" t="n">
        <v>1000</v>
      </c>
      <c r="P7" s="38" t="s">
        <v>196</v>
      </c>
      <c r="Q7" s="38" t="s">
        <v>145</v>
      </c>
      <c r="R7" s="38" t="s">
        <v>197</v>
      </c>
      <c r="S7" s="38" t="s">
        <v>198</v>
      </c>
      <c r="T7" s="40" t="n">
        <v>4</v>
      </c>
      <c r="U7" s="212" t="n">
        <v>40</v>
      </c>
    </row>
    <row r="8" customFormat="false" ht="12.95" hidden="false" customHeight="true" outlineLevel="0" collapsed="false">
      <c r="A8" s="222" t="n">
        <v>3</v>
      </c>
      <c r="B8" s="223" t="s">
        <v>199</v>
      </c>
      <c r="C8" s="40" t="n">
        <v>1250</v>
      </c>
      <c r="D8" s="223" t="s">
        <v>85</v>
      </c>
      <c r="E8" s="38" t="s">
        <v>193</v>
      </c>
      <c r="F8" s="40" t="n">
        <v>7.5</v>
      </c>
      <c r="G8" s="40" t="n">
        <v>42</v>
      </c>
      <c r="H8" s="40" t="n">
        <v>53.5</v>
      </c>
      <c r="I8" s="40" t="n">
        <v>7</v>
      </c>
      <c r="K8" s="225" t="n">
        <v>2</v>
      </c>
      <c r="L8" s="222" t="n">
        <v>78</v>
      </c>
      <c r="M8" s="55" t="s">
        <v>200</v>
      </c>
      <c r="N8" s="55" t="s">
        <v>128</v>
      </c>
      <c r="O8" s="38" t="n">
        <v>1000</v>
      </c>
      <c r="P8" s="38" t="s">
        <v>196</v>
      </c>
      <c r="Q8" s="38" t="s">
        <v>142</v>
      </c>
      <c r="R8" s="38" t="s">
        <v>201</v>
      </c>
      <c r="S8" s="38" t="s">
        <v>202</v>
      </c>
      <c r="T8" s="40" t="n">
        <v>3</v>
      </c>
      <c r="U8" s="212" t="n">
        <v>35</v>
      </c>
    </row>
    <row r="9" customFormat="false" ht="12.95" hidden="false" customHeight="true" outlineLevel="0" collapsed="false">
      <c r="A9" s="222" t="n">
        <v>4</v>
      </c>
      <c r="B9" s="223" t="s">
        <v>203</v>
      </c>
      <c r="C9" s="40" t="n">
        <v>1250</v>
      </c>
      <c r="D9" s="223" t="s">
        <v>50</v>
      </c>
      <c r="E9" s="38" t="s">
        <v>204</v>
      </c>
      <c r="F9" s="40" t="n">
        <v>7</v>
      </c>
      <c r="G9" s="40" t="n">
        <v>39</v>
      </c>
      <c r="H9" s="40" t="n">
        <v>48.5</v>
      </c>
      <c r="I9" s="40" t="n">
        <v>7</v>
      </c>
      <c r="K9" s="225" t="n">
        <v>3</v>
      </c>
      <c r="L9" s="222" t="n">
        <v>79</v>
      </c>
      <c r="M9" s="55" t="s">
        <v>168</v>
      </c>
      <c r="N9" s="55" t="s">
        <v>42</v>
      </c>
      <c r="O9" s="38" t="n">
        <v>1000</v>
      </c>
      <c r="P9" s="38" t="s">
        <v>196</v>
      </c>
      <c r="Q9" s="38" t="s">
        <v>142</v>
      </c>
      <c r="R9" s="38" t="s">
        <v>205</v>
      </c>
      <c r="S9" s="38" t="s">
        <v>206</v>
      </c>
      <c r="T9" s="40" t="n">
        <v>2</v>
      </c>
      <c r="U9" s="212" t="n">
        <v>32</v>
      </c>
    </row>
    <row r="10" customFormat="false" ht="12.95" hidden="false" customHeight="true" outlineLevel="0" collapsed="false">
      <c r="A10" s="226" t="n">
        <v>5</v>
      </c>
      <c r="B10" s="223" t="s">
        <v>207</v>
      </c>
      <c r="C10" s="40" t="n">
        <v>1250</v>
      </c>
      <c r="D10" s="223" t="s">
        <v>80</v>
      </c>
      <c r="E10" s="38" t="s">
        <v>204</v>
      </c>
      <c r="F10" s="40" t="n">
        <v>7</v>
      </c>
      <c r="G10" s="40" t="n">
        <v>36</v>
      </c>
      <c r="H10" s="40" t="n">
        <v>45</v>
      </c>
      <c r="I10" s="40" t="n">
        <v>7</v>
      </c>
      <c r="K10" s="227" t="n">
        <v>4</v>
      </c>
      <c r="L10" s="222" t="n">
        <v>84</v>
      </c>
      <c r="M10" s="55" t="s">
        <v>169</v>
      </c>
      <c r="N10" s="55" t="s">
        <v>44</v>
      </c>
      <c r="O10" s="38" t="n">
        <v>1000</v>
      </c>
      <c r="P10" s="38" t="s">
        <v>196</v>
      </c>
      <c r="Q10" s="38" t="s">
        <v>163</v>
      </c>
      <c r="R10" s="38" t="s">
        <v>208</v>
      </c>
      <c r="S10" s="38" t="s">
        <v>209</v>
      </c>
      <c r="T10" s="40" t="n">
        <v>2</v>
      </c>
      <c r="U10" s="212" t="n">
        <v>30</v>
      </c>
    </row>
    <row r="11" customFormat="false" ht="12.95" hidden="false" customHeight="true" outlineLevel="0" collapsed="false">
      <c r="A11" s="226" t="n">
        <v>6</v>
      </c>
      <c r="B11" s="223" t="s">
        <v>210</v>
      </c>
      <c r="C11" s="40" t="n">
        <v>1373</v>
      </c>
      <c r="D11" s="223" t="s">
        <v>78</v>
      </c>
      <c r="E11" s="38" t="s">
        <v>204</v>
      </c>
      <c r="F11" s="40" t="n">
        <v>6.5</v>
      </c>
      <c r="G11" s="40" t="n">
        <v>43.5</v>
      </c>
      <c r="H11" s="40" t="n">
        <v>54.5</v>
      </c>
      <c r="I11" s="40" t="n">
        <v>6</v>
      </c>
      <c r="K11" s="227" t="n">
        <v>5</v>
      </c>
      <c r="L11" s="222" t="n">
        <v>86</v>
      </c>
      <c r="M11" s="55" t="s">
        <v>164</v>
      </c>
      <c r="N11" s="55" t="s">
        <v>87</v>
      </c>
      <c r="O11" s="38" t="n">
        <v>1000</v>
      </c>
      <c r="P11" s="38" t="s">
        <v>196</v>
      </c>
      <c r="Q11" s="38" t="s">
        <v>211</v>
      </c>
      <c r="R11" s="38" t="s">
        <v>205</v>
      </c>
      <c r="S11" s="38" t="s">
        <v>212</v>
      </c>
      <c r="T11" s="40" t="n">
        <v>0</v>
      </c>
      <c r="U11" s="212" t="n">
        <v>29</v>
      </c>
    </row>
    <row r="12" customFormat="false" ht="12.95" hidden="false" customHeight="true" outlineLevel="0" collapsed="false">
      <c r="A12" s="226" t="n">
        <v>7</v>
      </c>
      <c r="B12" s="223" t="s">
        <v>213</v>
      </c>
      <c r="C12" s="40" t="n">
        <v>1354</v>
      </c>
      <c r="D12" s="223" t="s">
        <v>82</v>
      </c>
      <c r="E12" s="38" t="s">
        <v>214</v>
      </c>
      <c r="F12" s="40" t="n">
        <v>6.5</v>
      </c>
      <c r="G12" s="40" t="n">
        <v>41</v>
      </c>
      <c r="H12" s="40" t="n">
        <v>52.5</v>
      </c>
      <c r="I12" s="40" t="n">
        <v>6</v>
      </c>
    </row>
    <row r="13" customFormat="false" ht="12.95" hidden="false" customHeight="true" outlineLevel="0" collapsed="false">
      <c r="A13" s="226" t="n">
        <v>8</v>
      </c>
      <c r="B13" s="223" t="s">
        <v>215</v>
      </c>
      <c r="C13" s="40" t="n">
        <v>1389</v>
      </c>
      <c r="D13" s="223" t="s">
        <v>119</v>
      </c>
      <c r="E13" s="38" t="s">
        <v>193</v>
      </c>
      <c r="F13" s="40" t="n">
        <v>6.5</v>
      </c>
      <c r="G13" s="40" t="n">
        <v>38.5</v>
      </c>
      <c r="H13" s="40" t="n">
        <v>49.5</v>
      </c>
      <c r="I13" s="40" t="n">
        <v>6</v>
      </c>
      <c r="L13" s="216" t="s">
        <v>216</v>
      </c>
      <c r="M13" s="0"/>
      <c r="N13" s="0"/>
      <c r="O13" s="1"/>
      <c r="P13" s="0"/>
      <c r="Q13" s="0"/>
    </row>
    <row r="14" customFormat="false" ht="12.95" hidden="false" customHeight="true" outlineLevel="0" collapsed="false">
      <c r="A14" s="226" t="n">
        <v>9</v>
      </c>
      <c r="B14" s="223" t="s">
        <v>217</v>
      </c>
      <c r="C14" s="40" t="n">
        <v>1398</v>
      </c>
      <c r="D14" s="223" t="s">
        <v>128</v>
      </c>
      <c r="E14" s="38" t="s">
        <v>193</v>
      </c>
      <c r="F14" s="40" t="n">
        <v>6.5</v>
      </c>
      <c r="G14" s="40" t="n">
        <v>36.5</v>
      </c>
      <c r="H14" s="40" t="n">
        <v>46</v>
      </c>
      <c r="I14" s="40" t="n">
        <v>6</v>
      </c>
      <c r="L14" s="1"/>
      <c r="M14" s="0"/>
      <c r="N14" s="0"/>
      <c r="O14" s="1"/>
      <c r="P14" s="0"/>
      <c r="Q14" s="0"/>
    </row>
    <row r="15" customFormat="false" ht="12.95" hidden="false" customHeight="true" outlineLevel="0" collapsed="false">
      <c r="A15" s="226" t="n">
        <v>10</v>
      </c>
      <c r="B15" s="223" t="s">
        <v>218</v>
      </c>
      <c r="C15" s="40" t="n">
        <v>1250</v>
      </c>
      <c r="D15" s="223" t="s">
        <v>119</v>
      </c>
      <c r="E15" s="38" t="s">
        <v>214</v>
      </c>
      <c r="F15" s="40" t="n">
        <v>6.5</v>
      </c>
      <c r="G15" s="40" t="n">
        <v>35</v>
      </c>
      <c r="H15" s="40" t="n">
        <v>45.5</v>
      </c>
      <c r="I15" s="40" t="n">
        <v>6</v>
      </c>
      <c r="L15" s="224" t="s">
        <v>184</v>
      </c>
      <c r="M15" s="221" t="s">
        <v>185</v>
      </c>
      <c r="N15" s="218" t="s">
        <v>187</v>
      </c>
      <c r="O15" s="221" t="s">
        <v>186</v>
      </c>
      <c r="P15" s="221" t="s">
        <v>194</v>
      </c>
      <c r="Q15" s="221" t="s">
        <v>188</v>
      </c>
      <c r="R15" s="219" t="s">
        <v>189</v>
      </c>
      <c r="S15" s="219" t="s">
        <v>190</v>
      </c>
      <c r="T15" s="219" t="s">
        <v>191</v>
      </c>
    </row>
    <row r="16" customFormat="false" ht="12.95" hidden="false" customHeight="true" outlineLevel="0" collapsed="false">
      <c r="A16" s="226" t="n">
        <v>11</v>
      </c>
      <c r="B16" s="223" t="s">
        <v>219</v>
      </c>
      <c r="C16" s="40" t="n">
        <v>1314</v>
      </c>
      <c r="D16" s="223" t="s">
        <v>119</v>
      </c>
      <c r="E16" s="38" t="s">
        <v>193</v>
      </c>
      <c r="F16" s="40" t="n">
        <v>6</v>
      </c>
      <c r="G16" s="40" t="n">
        <v>42</v>
      </c>
      <c r="H16" s="40" t="n">
        <v>54</v>
      </c>
      <c r="I16" s="40" t="n">
        <v>6</v>
      </c>
      <c r="K16" s="213" t="n">
        <v>1</v>
      </c>
      <c r="L16" s="222" t="n">
        <v>67</v>
      </c>
      <c r="M16" s="55" t="s">
        <v>171</v>
      </c>
      <c r="N16" s="55" t="s">
        <v>33</v>
      </c>
      <c r="O16" s="222" t="n">
        <v>1000</v>
      </c>
      <c r="P16" s="38" t="s">
        <v>220</v>
      </c>
      <c r="Q16" s="38" t="s">
        <v>221</v>
      </c>
      <c r="R16" s="38" t="s">
        <v>222</v>
      </c>
      <c r="S16" s="38" t="s">
        <v>223</v>
      </c>
      <c r="T16" s="40" t="n">
        <v>3</v>
      </c>
      <c r="U16" s="212" t="n">
        <v>40</v>
      </c>
    </row>
    <row r="17" customFormat="false" ht="12.95" hidden="false" customHeight="true" outlineLevel="0" collapsed="false">
      <c r="A17" s="226" t="n">
        <v>12</v>
      </c>
      <c r="B17" s="223" t="s">
        <v>224</v>
      </c>
      <c r="C17" s="40" t="n">
        <v>1250</v>
      </c>
      <c r="D17" s="223" t="s">
        <v>82</v>
      </c>
      <c r="E17" s="38" t="s">
        <v>204</v>
      </c>
      <c r="F17" s="40" t="n">
        <v>6</v>
      </c>
      <c r="G17" s="40" t="n">
        <v>41</v>
      </c>
      <c r="H17" s="40" t="n">
        <v>51</v>
      </c>
      <c r="I17" s="40" t="n">
        <v>6</v>
      </c>
      <c r="M17" s="228"/>
      <c r="N17" s="114"/>
      <c r="O17" s="228"/>
      <c r="P17" s="228"/>
      <c r="Q17" s="228"/>
      <c r="R17" s="228"/>
    </row>
    <row r="18" customFormat="false" ht="12.95" hidden="false" customHeight="true" outlineLevel="0" collapsed="false">
      <c r="A18" s="226" t="n">
        <v>13</v>
      </c>
      <c r="B18" s="223" t="s">
        <v>225</v>
      </c>
      <c r="C18" s="40" t="n">
        <v>1100</v>
      </c>
      <c r="D18" s="223" t="s">
        <v>50</v>
      </c>
      <c r="E18" s="38" t="s">
        <v>214</v>
      </c>
      <c r="F18" s="40" t="n">
        <v>6</v>
      </c>
      <c r="G18" s="40" t="n">
        <v>35.5</v>
      </c>
      <c r="H18" s="40" t="n">
        <v>47.5</v>
      </c>
      <c r="I18" s="40" t="n">
        <v>6</v>
      </c>
      <c r="L18" s="216" t="s">
        <v>226</v>
      </c>
      <c r="M18" s="0"/>
      <c r="N18" s="0"/>
      <c r="O18" s="1"/>
      <c r="P18" s="0"/>
      <c r="Q18" s="0"/>
    </row>
    <row r="19" customFormat="false" ht="12.95" hidden="false" customHeight="true" outlineLevel="0" collapsed="false">
      <c r="A19" s="226" t="n">
        <v>14</v>
      </c>
      <c r="B19" s="223" t="s">
        <v>227</v>
      </c>
      <c r="C19" s="40" t="n">
        <v>1250</v>
      </c>
      <c r="D19" s="223" t="s">
        <v>82</v>
      </c>
      <c r="E19" s="38" t="s">
        <v>228</v>
      </c>
      <c r="F19" s="40" t="n">
        <v>6</v>
      </c>
      <c r="G19" s="40" t="n">
        <v>35.5</v>
      </c>
      <c r="H19" s="40" t="n">
        <v>45</v>
      </c>
      <c r="I19" s="40" t="n">
        <v>6</v>
      </c>
      <c r="L19" s="1"/>
      <c r="M19" s="0"/>
      <c r="N19" s="0"/>
      <c r="O19" s="1"/>
      <c r="P19" s="0"/>
      <c r="Q19" s="0"/>
    </row>
    <row r="20" customFormat="false" ht="12.95" hidden="false" customHeight="true" outlineLevel="0" collapsed="false">
      <c r="A20" s="226" t="n">
        <v>15</v>
      </c>
      <c r="B20" s="223" t="s">
        <v>229</v>
      </c>
      <c r="C20" s="40" t="n">
        <v>1100</v>
      </c>
      <c r="D20" s="223" t="s">
        <v>85</v>
      </c>
      <c r="E20" s="38" t="s">
        <v>214</v>
      </c>
      <c r="F20" s="40" t="n">
        <v>6</v>
      </c>
      <c r="G20" s="40" t="n">
        <v>35.5</v>
      </c>
      <c r="H20" s="40" t="n">
        <v>43</v>
      </c>
      <c r="I20" s="40" t="n">
        <v>6</v>
      </c>
      <c r="L20" s="224" t="s">
        <v>184</v>
      </c>
      <c r="M20" s="218" t="s">
        <v>185</v>
      </c>
      <c r="N20" s="218" t="s">
        <v>187</v>
      </c>
      <c r="O20" s="221" t="s">
        <v>186</v>
      </c>
      <c r="P20" s="221" t="s">
        <v>194</v>
      </c>
      <c r="Q20" s="221" t="s">
        <v>188</v>
      </c>
      <c r="R20" s="219" t="s">
        <v>189</v>
      </c>
      <c r="S20" s="219" t="s">
        <v>190</v>
      </c>
      <c r="T20" s="219" t="s">
        <v>191</v>
      </c>
    </row>
    <row r="21" customFormat="false" ht="12.95" hidden="false" customHeight="true" outlineLevel="0" collapsed="false">
      <c r="A21" s="226" t="n">
        <v>16</v>
      </c>
      <c r="B21" s="223" t="s">
        <v>230</v>
      </c>
      <c r="C21" s="40" t="n">
        <v>1000</v>
      </c>
      <c r="D21" s="223" t="s">
        <v>82</v>
      </c>
      <c r="E21" s="38" t="s">
        <v>204</v>
      </c>
      <c r="F21" s="40" t="n">
        <v>6</v>
      </c>
      <c r="G21" s="40" t="n">
        <v>34</v>
      </c>
      <c r="H21" s="40" t="n">
        <v>44.5</v>
      </c>
      <c r="I21" s="40" t="n">
        <v>6</v>
      </c>
      <c r="K21" s="213" t="n">
        <v>1</v>
      </c>
      <c r="L21" s="222" t="n">
        <v>14</v>
      </c>
      <c r="M21" s="55" t="s">
        <v>176</v>
      </c>
      <c r="N21" s="55" t="s">
        <v>82</v>
      </c>
      <c r="O21" s="222" t="n">
        <v>1250</v>
      </c>
      <c r="P21" s="38" t="s">
        <v>228</v>
      </c>
      <c r="Q21" s="38" t="s">
        <v>149</v>
      </c>
      <c r="R21" s="38" t="s">
        <v>222</v>
      </c>
      <c r="S21" s="38" t="s">
        <v>223</v>
      </c>
      <c r="T21" s="40" t="n">
        <v>6</v>
      </c>
      <c r="U21" s="212" t="n">
        <v>40</v>
      </c>
    </row>
    <row r="22" customFormat="false" ht="12.95" hidden="false" customHeight="true" outlineLevel="0" collapsed="false">
      <c r="A22" s="226" t="n">
        <v>17</v>
      </c>
      <c r="B22" s="223" t="s">
        <v>231</v>
      </c>
      <c r="C22" s="40" t="n">
        <v>1000</v>
      </c>
      <c r="D22" s="223" t="s">
        <v>44</v>
      </c>
      <c r="E22" s="38" t="s">
        <v>204</v>
      </c>
      <c r="F22" s="40" t="n">
        <v>6</v>
      </c>
      <c r="G22" s="40" t="n">
        <v>34</v>
      </c>
      <c r="H22" s="40" t="n">
        <v>43.5</v>
      </c>
      <c r="I22" s="40" t="n">
        <v>6</v>
      </c>
      <c r="K22" s="213" t="n">
        <v>2</v>
      </c>
      <c r="L22" s="222" t="n">
        <v>66</v>
      </c>
      <c r="M22" s="55" t="s">
        <v>174</v>
      </c>
      <c r="N22" s="55" t="s">
        <v>87</v>
      </c>
      <c r="O22" s="222" t="n">
        <v>1000</v>
      </c>
      <c r="P22" s="38" t="s">
        <v>228</v>
      </c>
      <c r="Q22" s="38" t="s">
        <v>221</v>
      </c>
      <c r="R22" s="38" t="s">
        <v>209</v>
      </c>
      <c r="S22" s="38" t="s">
        <v>232</v>
      </c>
      <c r="T22" s="40" t="n">
        <v>3</v>
      </c>
      <c r="U22" s="212" t="n">
        <v>35</v>
      </c>
    </row>
    <row r="23" customFormat="false" ht="12.95" hidden="false" customHeight="true" outlineLevel="0" collapsed="false">
      <c r="A23" s="226" t="n">
        <v>18</v>
      </c>
      <c r="B23" s="223" t="s">
        <v>233</v>
      </c>
      <c r="C23" s="40" t="n">
        <v>1250</v>
      </c>
      <c r="D23" s="223" t="s">
        <v>85</v>
      </c>
      <c r="E23" s="38" t="s">
        <v>204</v>
      </c>
      <c r="F23" s="40" t="n">
        <v>6</v>
      </c>
      <c r="G23" s="40" t="n">
        <v>32.5</v>
      </c>
      <c r="H23" s="40" t="n">
        <v>43.5</v>
      </c>
      <c r="I23" s="40" t="n">
        <v>6</v>
      </c>
      <c r="K23" s="213" t="n">
        <v>3</v>
      </c>
      <c r="L23" s="222" t="n">
        <v>69</v>
      </c>
      <c r="M23" s="55" t="s">
        <v>175</v>
      </c>
      <c r="N23" s="55" t="s">
        <v>30</v>
      </c>
      <c r="O23" s="222" t="n">
        <v>1000</v>
      </c>
      <c r="P23" s="38" t="s">
        <v>228</v>
      </c>
      <c r="Q23" s="38" t="s">
        <v>142</v>
      </c>
      <c r="R23" s="38" t="s">
        <v>234</v>
      </c>
      <c r="S23" s="38" t="s">
        <v>235</v>
      </c>
      <c r="T23" s="40" t="n">
        <v>3</v>
      </c>
      <c r="U23" s="212" t="n">
        <v>32</v>
      </c>
    </row>
    <row r="24" customFormat="false" ht="12.95" hidden="false" customHeight="true" outlineLevel="0" collapsed="false">
      <c r="A24" s="226" t="n">
        <v>19</v>
      </c>
      <c r="B24" s="223" t="s">
        <v>236</v>
      </c>
      <c r="C24" s="40" t="n">
        <v>1000</v>
      </c>
      <c r="D24" s="223" t="s">
        <v>30</v>
      </c>
      <c r="E24" s="38" t="s">
        <v>214</v>
      </c>
      <c r="F24" s="40" t="n">
        <v>5.5</v>
      </c>
      <c r="G24" s="40" t="n">
        <v>39.5</v>
      </c>
      <c r="H24" s="40" t="n">
        <v>51</v>
      </c>
      <c r="I24" s="40" t="n">
        <v>5</v>
      </c>
      <c r="L24" s="1"/>
      <c r="M24" s="0"/>
      <c r="N24" s="0"/>
      <c r="O24" s="1"/>
      <c r="P24" s="0"/>
      <c r="Q24" s="0"/>
    </row>
    <row r="25" customFormat="false" ht="12.95" hidden="false" customHeight="true" outlineLevel="0" collapsed="false">
      <c r="A25" s="226" t="n">
        <v>20</v>
      </c>
      <c r="B25" s="223" t="s">
        <v>237</v>
      </c>
      <c r="C25" s="40" t="n">
        <v>1000</v>
      </c>
      <c r="D25" s="223" t="s">
        <v>30</v>
      </c>
      <c r="E25" s="38" t="s">
        <v>214</v>
      </c>
      <c r="F25" s="40" t="n">
        <v>5.5</v>
      </c>
      <c r="G25" s="40" t="n">
        <v>37</v>
      </c>
      <c r="H25" s="40" t="n">
        <v>47.5</v>
      </c>
      <c r="I25" s="40" t="n">
        <v>5</v>
      </c>
      <c r="L25" s="216" t="s">
        <v>238</v>
      </c>
      <c r="M25" s="0"/>
      <c r="N25" s="0"/>
      <c r="O25" s="1"/>
      <c r="P25" s="0"/>
      <c r="Q25" s="0"/>
    </row>
    <row r="26" customFormat="false" ht="12.95" hidden="false" customHeight="true" outlineLevel="0" collapsed="false">
      <c r="A26" s="226" t="n">
        <v>21</v>
      </c>
      <c r="B26" s="223" t="s">
        <v>239</v>
      </c>
      <c r="C26" s="40" t="n">
        <v>1100</v>
      </c>
      <c r="D26" s="223" t="s">
        <v>50</v>
      </c>
      <c r="E26" s="38" t="s">
        <v>204</v>
      </c>
      <c r="F26" s="40" t="n">
        <v>5.5</v>
      </c>
      <c r="G26" s="40" t="n">
        <v>36.5</v>
      </c>
      <c r="H26" s="40" t="n">
        <v>46.5</v>
      </c>
      <c r="I26" s="40" t="n">
        <v>5</v>
      </c>
      <c r="L26" s="1"/>
      <c r="M26" s="0"/>
      <c r="N26" s="0"/>
      <c r="O26" s="1"/>
      <c r="P26" s="0"/>
      <c r="Q26" s="0"/>
    </row>
    <row r="27" customFormat="false" ht="12.95" hidden="false" customHeight="true" outlineLevel="0" collapsed="false">
      <c r="A27" s="226" t="n">
        <v>22</v>
      </c>
      <c r="B27" s="223" t="s">
        <v>240</v>
      </c>
      <c r="C27" s="40" t="n">
        <v>1000</v>
      </c>
      <c r="D27" s="223" t="s">
        <v>50</v>
      </c>
      <c r="E27" s="38" t="s">
        <v>204</v>
      </c>
      <c r="F27" s="40" t="n">
        <v>5.5</v>
      </c>
      <c r="G27" s="40" t="n">
        <v>36</v>
      </c>
      <c r="H27" s="40" t="n">
        <v>46</v>
      </c>
      <c r="I27" s="40" t="n">
        <v>5</v>
      </c>
      <c r="L27" s="224" t="s">
        <v>184</v>
      </c>
      <c r="M27" s="218" t="s">
        <v>185</v>
      </c>
      <c r="N27" s="218" t="s">
        <v>187</v>
      </c>
      <c r="O27" s="221" t="s">
        <v>186</v>
      </c>
      <c r="P27" s="221" t="s">
        <v>194</v>
      </c>
      <c r="Q27" s="221" t="s">
        <v>188</v>
      </c>
      <c r="R27" s="219" t="s">
        <v>189</v>
      </c>
      <c r="S27" s="219" t="s">
        <v>190</v>
      </c>
      <c r="T27" s="219" t="s">
        <v>191</v>
      </c>
    </row>
    <row r="28" customFormat="false" ht="12.95" hidden="false" customHeight="true" outlineLevel="0" collapsed="false">
      <c r="A28" s="226" t="n">
        <v>23</v>
      </c>
      <c r="B28" s="223" t="s">
        <v>241</v>
      </c>
      <c r="C28" s="40" t="n">
        <v>1000</v>
      </c>
      <c r="D28" s="223" t="s">
        <v>119</v>
      </c>
      <c r="E28" s="38" t="s">
        <v>214</v>
      </c>
      <c r="F28" s="40" t="n">
        <v>5.5</v>
      </c>
      <c r="G28" s="40" t="n">
        <v>34.5</v>
      </c>
      <c r="H28" s="40" t="n">
        <v>46</v>
      </c>
      <c r="I28" s="40" t="n">
        <v>5</v>
      </c>
      <c r="K28" s="213" t="n">
        <v>1</v>
      </c>
      <c r="L28" s="222" t="n">
        <v>81</v>
      </c>
      <c r="M28" s="55" t="s">
        <v>178</v>
      </c>
      <c r="N28" s="55" t="s">
        <v>42</v>
      </c>
      <c r="O28" s="222" t="n">
        <v>1000</v>
      </c>
      <c r="P28" s="38" t="s">
        <v>242</v>
      </c>
      <c r="Q28" s="38" t="s">
        <v>243</v>
      </c>
      <c r="R28" s="38" t="s">
        <v>244</v>
      </c>
      <c r="S28" s="38" t="s">
        <v>245</v>
      </c>
      <c r="T28" s="40" t="n">
        <v>2</v>
      </c>
      <c r="U28" s="212" t="n">
        <v>40</v>
      </c>
    </row>
    <row r="29" customFormat="false" ht="12.95" hidden="false" customHeight="true" outlineLevel="0" collapsed="false">
      <c r="A29" s="226" t="n">
        <v>24</v>
      </c>
      <c r="B29" s="223" t="s">
        <v>246</v>
      </c>
      <c r="C29" s="40" t="n">
        <v>1000</v>
      </c>
      <c r="D29" s="223" t="s">
        <v>87</v>
      </c>
      <c r="E29" s="38" t="s">
        <v>204</v>
      </c>
      <c r="F29" s="40" t="n">
        <v>5.5</v>
      </c>
      <c r="G29" s="40" t="n">
        <v>34.5</v>
      </c>
      <c r="H29" s="40" t="n">
        <v>45.5</v>
      </c>
      <c r="I29" s="40" t="n">
        <v>5</v>
      </c>
    </row>
    <row r="30" customFormat="false" ht="12.95" hidden="false" customHeight="true" outlineLevel="0" collapsed="false">
      <c r="A30" s="226" t="n">
        <v>25</v>
      </c>
      <c r="B30" s="223" t="s">
        <v>247</v>
      </c>
      <c r="C30" s="40" t="n">
        <v>1000</v>
      </c>
      <c r="D30" s="223" t="s">
        <v>30</v>
      </c>
      <c r="E30" s="38" t="s">
        <v>193</v>
      </c>
      <c r="F30" s="40" t="n">
        <v>5.5</v>
      </c>
      <c r="G30" s="40" t="n">
        <v>31.5</v>
      </c>
      <c r="H30" s="40" t="n">
        <v>38</v>
      </c>
      <c r="I30" s="40" t="n">
        <v>5</v>
      </c>
      <c r="L30" s="216" t="s">
        <v>248</v>
      </c>
      <c r="M30" s="0"/>
      <c r="N30" s="0"/>
      <c r="O30" s="1"/>
      <c r="P30" s="0"/>
      <c r="Q30" s="0"/>
    </row>
    <row r="31" customFormat="false" ht="12.95" hidden="false" customHeight="true" outlineLevel="0" collapsed="false">
      <c r="A31" s="226" t="n">
        <v>26</v>
      </c>
      <c r="B31" s="223" t="s">
        <v>249</v>
      </c>
      <c r="C31" s="40" t="n">
        <v>1000</v>
      </c>
      <c r="D31" s="223" t="s">
        <v>50</v>
      </c>
      <c r="E31" s="38" t="s">
        <v>204</v>
      </c>
      <c r="F31" s="40" t="n">
        <v>5.5</v>
      </c>
      <c r="G31" s="40" t="n">
        <v>30.5</v>
      </c>
      <c r="H31" s="40" t="n">
        <v>39.5</v>
      </c>
      <c r="I31" s="40" t="n">
        <v>5</v>
      </c>
      <c r="L31" s="1"/>
      <c r="M31" s="0"/>
      <c r="N31" s="0"/>
      <c r="O31" s="1"/>
      <c r="P31" s="0"/>
      <c r="Q31" s="0"/>
    </row>
    <row r="32" customFormat="false" ht="12.95" hidden="false" customHeight="true" outlineLevel="0" collapsed="false">
      <c r="A32" s="226" t="n">
        <v>27</v>
      </c>
      <c r="B32" s="223" t="s">
        <v>250</v>
      </c>
      <c r="C32" s="40" t="n">
        <v>1000</v>
      </c>
      <c r="D32" s="223" t="s">
        <v>35</v>
      </c>
      <c r="E32" s="38" t="s">
        <v>204</v>
      </c>
      <c r="F32" s="40" t="n">
        <v>5</v>
      </c>
      <c r="G32" s="40" t="n">
        <v>41.5</v>
      </c>
      <c r="H32" s="40" t="n">
        <v>51.5</v>
      </c>
      <c r="I32" s="40" t="n">
        <v>5</v>
      </c>
      <c r="L32" s="224" t="s">
        <v>184</v>
      </c>
      <c r="M32" s="218" t="s">
        <v>185</v>
      </c>
      <c r="N32" s="218" t="s">
        <v>187</v>
      </c>
      <c r="O32" s="221" t="s">
        <v>186</v>
      </c>
      <c r="P32" s="221" t="s">
        <v>194</v>
      </c>
      <c r="Q32" s="221" t="s">
        <v>188</v>
      </c>
      <c r="R32" s="219" t="s">
        <v>189</v>
      </c>
      <c r="S32" s="219" t="s">
        <v>190</v>
      </c>
      <c r="T32" s="219" t="s">
        <v>191</v>
      </c>
    </row>
    <row r="33" customFormat="false" ht="15.75" hidden="false" customHeight="false" outlineLevel="0" collapsed="false">
      <c r="A33" s="226" t="n">
        <v>28</v>
      </c>
      <c r="B33" s="223" t="s">
        <v>251</v>
      </c>
      <c r="C33" s="40" t="n">
        <v>1000</v>
      </c>
      <c r="D33" s="223" t="s">
        <v>42</v>
      </c>
      <c r="E33" s="38" t="s">
        <v>214</v>
      </c>
      <c r="F33" s="40" t="n">
        <v>5</v>
      </c>
      <c r="G33" s="40" t="n">
        <v>40</v>
      </c>
      <c r="H33" s="40" t="n">
        <v>51</v>
      </c>
      <c r="I33" s="40" t="n">
        <v>5</v>
      </c>
      <c r="K33" s="213" t="n">
        <v>1</v>
      </c>
      <c r="L33" s="222" t="n">
        <v>30</v>
      </c>
      <c r="M33" s="55" t="s">
        <v>39</v>
      </c>
      <c r="N33" s="55" t="s">
        <v>40</v>
      </c>
      <c r="O33" s="222" t="n">
        <v>1000</v>
      </c>
      <c r="P33" s="38" t="s">
        <v>252</v>
      </c>
      <c r="Q33" s="38" t="s">
        <v>147</v>
      </c>
      <c r="R33" s="38" t="s">
        <v>253</v>
      </c>
      <c r="S33" s="38" t="s">
        <v>254</v>
      </c>
      <c r="T33" s="40" t="n">
        <v>5</v>
      </c>
      <c r="U33" s="212" t="n">
        <v>40</v>
      </c>
    </row>
    <row r="34" customFormat="false" ht="12.95" hidden="false" customHeight="true" outlineLevel="0" collapsed="false">
      <c r="A34" s="226" t="n">
        <v>29</v>
      </c>
      <c r="B34" s="223" t="s">
        <v>255</v>
      </c>
      <c r="C34" s="40" t="n">
        <v>1000</v>
      </c>
      <c r="D34" s="223" t="s">
        <v>30</v>
      </c>
      <c r="E34" s="38" t="s">
        <v>204</v>
      </c>
      <c r="F34" s="40" t="n">
        <v>5</v>
      </c>
      <c r="G34" s="40" t="n">
        <v>37.5</v>
      </c>
      <c r="H34" s="40" t="n">
        <v>48</v>
      </c>
      <c r="I34" s="40" t="n">
        <v>5</v>
      </c>
      <c r="K34" s="213" t="n">
        <v>2</v>
      </c>
      <c r="L34" s="222" t="n">
        <v>39</v>
      </c>
      <c r="M34" s="55" t="s">
        <v>43</v>
      </c>
      <c r="N34" s="55" t="s">
        <v>44</v>
      </c>
      <c r="O34" s="222" t="n">
        <v>1000</v>
      </c>
      <c r="P34" s="38" t="s">
        <v>252</v>
      </c>
      <c r="Q34" s="38" t="s">
        <v>147</v>
      </c>
      <c r="R34" s="38" t="s">
        <v>212</v>
      </c>
      <c r="S34" s="38" t="s">
        <v>223</v>
      </c>
      <c r="T34" s="40" t="n">
        <v>5</v>
      </c>
      <c r="U34" s="212" t="n">
        <v>35</v>
      </c>
    </row>
    <row r="35" customFormat="false" ht="12.95" hidden="false" customHeight="true" outlineLevel="0" collapsed="false">
      <c r="A35" s="226" t="n">
        <v>30</v>
      </c>
      <c r="B35" s="223" t="s">
        <v>256</v>
      </c>
      <c r="C35" s="40" t="n">
        <v>1000</v>
      </c>
      <c r="D35" s="223" t="s">
        <v>40</v>
      </c>
      <c r="E35" s="38" t="s">
        <v>252</v>
      </c>
      <c r="F35" s="40" t="n">
        <v>5</v>
      </c>
      <c r="G35" s="40" t="n">
        <v>36.5</v>
      </c>
      <c r="H35" s="40" t="n">
        <v>46.5</v>
      </c>
      <c r="I35" s="40" t="n">
        <v>5</v>
      </c>
      <c r="K35" s="213" t="n">
        <v>3</v>
      </c>
      <c r="L35" s="222" t="n">
        <v>40</v>
      </c>
      <c r="M35" s="55" t="s">
        <v>27</v>
      </c>
      <c r="N35" s="55" t="s">
        <v>87</v>
      </c>
      <c r="O35" s="222" t="n">
        <v>1100</v>
      </c>
      <c r="P35" s="38" t="s">
        <v>252</v>
      </c>
      <c r="Q35" s="38" t="s">
        <v>257</v>
      </c>
      <c r="R35" s="38" t="s">
        <v>258</v>
      </c>
      <c r="S35" s="38" t="s">
        <v>259</v>
      </c>
      <c r="T35" s="40" t="n">
        <v>4</v>
      </c>
      <c r="U35" s="212" t="n">
        <v>32</v>
      </c>
    </row>
    <row r="36" customFormat="false" ht="12.95" hidden="false" customHeight="true" outlineLevel="0" collapsed="false">
      <c r="A36" s="226" t="n">
        <v>31</v>
      </c>
      <c r="B36" s="223" t="s">
        <v>260</v>
      </c>
      <c r="C36" s="40" t="n">
        <v>1000</v>
      </c>
      <c r="D36" s="223" t="s">
        <v>85</v>
      </c>
      <c r="E36" s="38" t="s">
        <v>214</v>
      </c>
      <c r="F36" s="40" t="n">
        <v>5</v>
      </c>
      <c r="G36" s="40" t="n">
        <v>35.5</v>
      </c>
      <c r="H36" s="40" t="n">
        <v>43</v>
      </c>
      <c r="I36" s="40" t="n">
        <v>5</v>
      </c>
      <c r="K36" s="213" t="n">
        <v>4</v>
      </c>
      <c r="L36" s="222" t="n">
        <v>41</v>
      </c>
      <c r="M36" s="55" t="s">
        <v>46</v>
      </c>
      <c r="N36" s="55" t="s">
        <v>44</v>
      </c>
      <c r="O36" s="222" t="n">
        <v>1000</v>
      </c>
      <c r="P36" s="38" t="s">
        <v>252</v>
      </c>
      <c r="Q36" s="38" t="s">
        <v>257</v>
      </c>
      <c r="R36" s="38" t="s">
        <v>258</v>
      </c>
      <c r="S36" s="38" t="s">
        <v>261</v>
      </c>
      <c r="T36" s="40" t="n">
        <v>4</v>
      </c>
      <c r="U36" s="212" t="n">
        <v>30</v>
      </c>
    </row>
    <row r="37" customFormat="false" ht="12.95" hidden="false" customHeight="true" outlineLevel="0" collapsed="false">
      <c r="A37" s="226" t="n">
        <v>32</v>
      </c>
      <c r="B37" s="223" t="s">
        <v>262</v>
      </c>
      <c r="C37" s="40" t="n">
        <v>1000</v>
      </c>
      <c r="D37" s="223" t="s">
        <v>85</v>
      </c>
      <c r="E37" s="38" t="s">
        <v>193</v>
      </c>
      <c r="F37" s="40" t="n">
        <v>5</v>
      </c>
      <c r="G37" s="40" t="n">
        <v>35</v>
      </c>
      <c r="H37" s="40" t="n">
        <v>46</v>
      </c>
      <c r="I37" s="40" t="n">
        <v>5</v>
      </c>
      <c r="K37" s="213" t="n">
        <v>5</v>
      </c>
      <c r="L37" s="222" t="n">
        <v>46</v>
      </c>
      <c r="M37" s="55" t="s">
        <v>47</v>
      </c>
      <c r="N37" s="55" t="s">
        <v>48</v>
      </c>
      <c r="O37" s="222" t="n">
        <v>1000</v>
      </c>
      <c r="P37" s="38" t="s">
        <v>252</v>
      </c>
      <c r="Q37" s="38" t="s">
        <v>257</v>
      </c>
      <c r="R37" s="38" t="s">
        <v>234</v>
      </c>
      <c r="S37" s="38" t="s">
        <v>198</v>
      </c>
      <c r="T37" s="40" t="n">
        <v>4</v>
      </c>
      <c r="U37" s="212" t="n">
        <v>29</v>
      </c>
    </row>
    <row r="38" customFormat="false" ht="12.95" hidden="false" customHeight="true" outlineLevel="0" collapsed="false">
      <c r="A38" s="226" t="n">
        <v>33</v>
      </c>
      <c r="B38" s="223" t="s">
        <v>263</v>
      </c>
      <c r="C38" s="40" t="n">
        <v>1000</v>
      </c>
      <c r="D38" s="223" t="s">
        <v>30</v>
      </c>
      <c r="E38" s="38" t="s">
        <v>204</v>
      </c>
      <c r="F38" s="40" t="n">
        <v>5</v>
      </c>
      <c r="G38" s="40" t="n">
        <v>33</v>
      </c>
      <c r="H38" s="40" t="n">
        <v>42.5</v>
      </c>
      <c r="I38" s="40" t="n">
        <v>5</v>
      </c>
      <c r="K38" s="213" t="n">
        <v>6</v>
      </c>
      <c r="L38" s="222" t="n">
        <v>49</v>
      </c>
      <c r="M38" s="55" t="s">
        <v>29</v>
      </c>
      <c r="N38" s="55" t="s">
        <v>30</v>
      </c>
      <c r="O38" s="222" t="n">
        <v>1000</v>
      </c>
      <c r="P38" s="38" t="s">
        <v>252</v>
      </c>
      <c r="Q38" s="38" t="s">
        <v>145</v>
      </c>
      <c r="R38" s="38" t="s">
        <v>253</v>
      </c>
      <c r="S38" s="38" t="s">
        <v>264</v>
      </c>
      <c r="T38" s="40" t="n">
        <v>4</v>
      </c>
      <c r="U38" s="212" t="n">
        <v>28</v>
      </c>
    </row>
    <row r="39" customFormat="false" ht="12.95" hidden="false" customHeight="true" outlineLevel="0" collapsed="false">
      <c r="A39" s="226" t="n">
        <v>34</v>
      </c>
      <c r="B39" s="223" t="s">
        <v>265</v>
      </c>
      <c r="C39" s="40" t="n">
        <v>1000</v>
      </c>
      <c r="D39" s="223" t="s">
        <v>30</v>
      </c>
      <c r="E39" s="38" t="s">
        <v>204</v>
      </c>
      <c r="F39" s="40" t="n">
        <v>5</v>
      </c>
      <c r="G39" s="40" t="n">
        <v>32</v>
      </c>
      <c r="H39" s="40" t="n">
        <v>43</v>
      </c>
      <c r="I39" s="40" t="n">
        <v>5</v>
      </c>
      <c r="K39" s="213" t="n">
        <v>7</v>
      </c>
      <c r="L39" s="222" t="n">
        <v>52</v>
      </c>
      <c r="M39" s="55" t="s">
        <v>51</v>
      </c>
      <c r="N39" s="55" t="s">
        <v>44</v>
      </c>
      <c r="O39" s="222" t="n">
        <v>1100</v>
      </c>
      <c r="P39" s="38" t="s">
        <v>252</v>
      </c>
      <c r="Q39" s="38" t="s">
        <v>145</v>
      </c>
      <c r="R39" s="38" t="s">
        <v>266</v>
      </c>
      <c r="S39" s="38" t="s">
        <v>232</v>
      </c>
      <c r="T39" s="40" t="n">
        <v>4</v>
      </c>
      <c r="U39" s="212" t="n">
        <v>27</v>
      </c>
    </row>
    <row r="40" customFormat="false" ht="12.95" hidden="false" customHeight="true" outlineLevel="0" collapsed="false">
      <c r="A40" s="226" t="n">
        <v>35</v>
      </c>
      <c r="B40" s="223" t="s">
        <v>267</v>
      </c>
      <c r="C40" s="40" t="n">
        <v>1000</v>
      </c>
      <c r="D40" s="223" t="s">
        <v>65</v>
      </c>
      <c r="E40" s="38" t="s">
        <v>204</v>
      </c>
      <c r="F40" s="40" t="n">
        <v>5</v>
      </c>
      <c r="G40" s="40" t="n">
        <v>32</v>
      </c>
      <c r="H40" s="40" t="n">
        <v>41.5</v>
      </c>
      <c r="I40" s="40" t="n">
        <v>5</v>
      </c>
      <c r="K40" s="213" t="n">
        <v>8</v>
      </c>
      <c r="L40" s="222" t="n">
        <v>57</v>
      </c>
      <c r="M40" s="55" t="s">
        <v>52</v>
      </c>
      <c r="N40" s="55" t="s">
        <v>42</v>
      </c>
      <c r="O40" s="222" t="n">
        <v>1000</v>
      </c>
      <c r="P40" s="38" t="s">
        <v>252</v>
      </c>
      <c r="Q40" s="38" t="s">
        <v>145</v>
      </c>
      <c r="R40" s="38" t="s">
        <v>197</v>
      </c>
      <c r="S40" s="38" t="s">
        <v>268</v>
      </c>
      <c r="T40" s="40" t="n">
        <v>4</v>
      </c>
      <c r="U40" s="212" t="n">
        <v>26</v>
      </c>
    </row>
    <row r="41" customFormat="false" ht="12.95" hidden="false" customHeight="true" outlineLevel="0" collapsed="false">
      <c r="A41" s="226" t="n">
        <v>36</v>
      </c>
      <c r="B41" s="223" t="s">
        <v>269</v>
      </c>
      <c r="C41" s="40" t="n">
        <v>1000</v>
      </c>
      <c r="D41" s="223" t="s">
        <v>69</v>
      </c>
      <c r="E41" s="38" t="s">
        <v>214</v>
      </c>
      <c r="F41" s="40" t="n">
        <v>5</v>
      </c>
      <c r="G41" s="40" t="n">
        <v>31</v>
      </c>
      <c r="H41" s="40" t="n">
        <v>39</v>
      </c>
      <c r="I41" s="40" t="n">
        <v>5</v>
      </c>
      <c r="K41" s="213" t="n">
        <v>9</v>
      </c>
      <c r="L41" s="222" t="n">
        <v>58</v>
      </c>
      <c r="M41" s="55" t="s">
        <v>55</v>
      </c>
      <c r="N41" s="55" t="s">
        <v>87</v>
      </c>
      <c r="O41" s="222" t="n">
        <v>1000</v>
      </c>
      <c r="P41" s="38" t="s">
        <v>252</v>
      </c>
      <c r="Q41" s="38" t="s">
        <v>145</v>
      </c>
      <c r="R41" s="38" t="s">
        <v>270</v>
      </c>
      <c r="S41" s="38" t="s">
        <v>271</v>
      </c>
      <c r="T41" s="40" t="n">
        <v>4</v>
      </c>
      <c r="U41" s="212" t="n">
        <v>25</v>
      </c>
    </row>
    <row r="42" customFormat="false" ht="12.95" hidden="false" customHeight="true" outlineLevel="0" collapsed="false">
      <c r="A42" s="226" t="n">
        <v>37</v>
      </c>
      <c r="B42" s="223" t="s">
        <v>272</v>
      </c>
      <c r="C42" s="40" t="n">
        <v>1000</v>
      </c>
      <c r="D42" s="223" t="s">
        <v>30</v>
      </c>
      <c r="E42" s="38" t="s">
        <v>214</v>
      </c>
      <c r="F42" s="40" t="n">
        <v>5</v>
      </c>
      <c r="G42" s="40" t="n">
        <v>29.5</v>
      </c>
      <c r="H42" s="40" t="n">
        <v>38.5</v>
      </c>
      <c r="I42" s="40" t="n">
        <v>5</v>
      </c>
      <c r="K42" s="213" t="n">
        <v>10</v>
      </c>
      <c r="L42" s="222" t="n">
        <v>62</v>
      </c>
      <c r="M42" s="55" t="s">
        <v>36</v>
      </c>
      <c r="N42" s="55" t="s">
        <v>37</v>
      </c>
      <c r="O42" s="222" t="n">
        <v>1000</v>
      </c>
      <c r="P42" s="38" t="s">
        <v>252</v>
      </c>
      <c r="Q42" s="38" t="s">
        <v>145</v>
      </c>
      <c r="R42" s="38" t="s">
        <v>273</v>
      </c>
      <c r="S42" s="38" t="s">
        <v>274</v>
      </c>
      <c r="T42" s="40" t="n">
        <v>4</v>
      </c>
      <c r="U42" s="212" t="n">
        <v>24</v>
      </c>
    </row>
    <row r="43" customFormat="false" ht="12.95" hidden="false" customHeight="true" outlineLevel="0" collapsed="false">
      <c r="A43" s="226" t="n">
        <v>38</v>
      </c>
      <c r="B43" s="223" t="s">
        <v>275</v>
      </c>
      <c r="C43" s="40" t="n">
        <v>1000</v>
      </c>
      <c r="D43" s="223" t="s">
        <v>40</v>
      </c>
      <c r="E43" s="38" t="s">
        <v>214</v>
      </c>
      <c r="F43" s="40" t="n">
        <v>5</v>
      </c>
      <c r="G43" s="40" t="n">
        <v>29.5</v>
      </c>
      <c r="H43" s="40" t="n">
        <v>38</v>
      </c>
      <c r="I43" s="40" t="n">
        <v>5</v>
      </c>
      <c r="K43" s="213" t="n">
        <v>11</v>
      </c>
      <c r="L43" s="222" t="n">
        <v>64</v>
      </c>
      <c r="M43" s="55" t="s">
        <v>34</v>
      </c>
      <c r="N43" s="55" t="s">
        <v>35</v>
      </c>
      <c r="O43" s="222" t="n">
        <v>1000</v>
      </c>
      <c r="P43" s="38" t="s">
        <v>252</v>
      </c>
      <c r="Q43" s="38" t="s">
        <v>221</v>
      </c>
      <c r="R43" s="38" t="s">
        <v>276</v>
      </c>
      <c r="S43" s="38" t="s">
        <v>277</v>
      </c>
      <c r="T43" s="40" t="n">
        <v>3</v>
      </c>
      <c r="U43" s="212" t="n">
        <v>23</v>
      </c>
    </row>
    <row r="44" customFormat="false" ht="12.95" hidden="false" customHeight="true" outlineLevel="0" collapsed="false">
      <c r="A44" s="226" t="n">
        <v>39</v>
      </c>
      <c r="B44" s="223" t="s">
        <v>278</v>
      </c>
      <c r="C44" s="40" t="n">
        <v>1000</v>
      </c>
      <c r="D44" s="223" t="s">
        <v>44</v>
      </c>
      <c r="E44" s="38" t="s">
        <v>252</v>
      </c>
      <c r="F44" s="40" t="n">
        <v>5</v>
      </c>
      <c r="G44" s="40" t="n">
        <v>28</v>
      </c>
      <c r="H44" s="40" t="n">
        <v>38</v>
      </c>
      <c r="I44" s="40" t="n">
        <v>5</v>
      </c>
      <c r="K44" s="213" t="n">
        <v>12</v>
      </c>
      <c r="L44" s="222" t="n">
        <v>71</v>
      </c>
      <c r="M44" s="55" t="s">
        <v>32</v>
      </c>
      <c r="N44" s="55" t="s">
        <v>33</v>
      </c>
      <c r="O44" s="222" t="n">
        <v>1000</v>
      </c>
      <c r="P44" s="38" t="s">
        <v>252</v>
      </c>
      <c r="Q44" s="38" t="s">
        <v>142</v>
      </c>
      <c r="R44" s="38" t="s">
        <v>270</v>
      </c>
      <c r="S44" s="38" t="s">
        <v>279</v>
      </c>
      <c r="T44" s="40" t="n">
        <v>3</v>
      </c>
      <c r="U44" s="212" t="n">
        <v>22</v>
      </c>
    </row>
    <row r="45" customFormat="false" ht="12.95" hidden="false" customHeight="true" outlineLevel="0" collapsed="false">
      <c r="A45" s="226" t="n">
        <v>40</v>
      </c>
      <c r="B45" s="223" t="s">
        <v>280</v>
      </c>
      <c r="C45" s="40" t="n">
        <v>1100</v>
      </c>
      <c r="D45" s="223" t="s">
        <v>87</v>
      </c>
      <c r="E45" s="38" t="s">
        <v>252</v>
      </c>
      <c r="F45" s="40" t="n">
        <v>4.5</v>
      </c>
      <c r="G45" s="40" t="n">
        <v>33.5</v>
      </c>
      <c r="H45" s="40" t="n">
        <v>44</v>
      </c>
      <c r="I45" s="40" t="n">
        <v>4</v>
      </c>
      <c r="K45" s="213" t="n">
        <v>13</v>
      </c>
      <c r="L45" s="222" t="n">
        <v>73</v>
      </c>
      <c r="M45" s="55" t="s">
        <v>64</v>
      </c>
      <c r="N45" s="55" t="s">
        <v>65</v>
      </c>
      <c r="O45" s="222" t="n">
        <v>1000</v>
      </c>
      <c r="P45" s="38" t="s">
        <v>252</v>
      </c>
      <c r="Q45" s="38" t="s">
        <v>142</v>
      </c>
      <c r="R45" s="38" t="s">
        <v>206</v>
      </c>
      <c r="S45" s="38" t="s">
        <v>223</v>
      </c>
      <c r="T45" s="40" t="n">
        <v>3</v>
      </c>
      <c r="U45" s="212" t="n">
        <v>21</v>
      </c>
    </row>
    <row r="46" customFormat="false" ht="12.95" hidden="false" customHeight="true" outlineLevel="0" collapsed="false">
      <c r="A46" s="226" t="n">
        <v>41</v>
      </c>
      <c r="B46" s="223" t="s">
        <v>281</v>
      </c>
      <c r="C46" s="40" t="n">
        <v>1000</v>
      </c>
      <c r="D46" s="223" t="s">
        <v>44</v>
      </c>
      <c r="E46" s="38" t="s">
        <v>252</v>
      </c>
      <c r="F46" s="40" t="n">
        <v>4.5</v>
      </c>
      <c r="G46" s="40" t="n">
        <v>33.5</v>
      </c>
      <c r="H46" s="40" t="n">
        <v>43.5</v>
      </c>
      <c r="I46" s="40" t="n">
        <v>4</v>
      </c>
      <c r="K46" s="213" t="n">
        <v>14</v>
      </c>
      <c r="L46" s="222" t="n">
        <v>74</v>
      </c>
      <c r="M46" s="55" t="s">
        <v>66</v>
      </c>
      <c r="N46" s="55" t="s">
        <v>40</v>
      </c>
      <c r="O46" s="222" t="n">
        <v>1000</v>
      </c>
      <c r="P46" s="38" t="s">
        <v>252</v>
      </c>
      <c r="Q46" s="38" t="s">
        <v>142</v>
      </c>
      <c r="R46" s="38" t="s">
        <v>206</v>
      </c>
      <c r="S46" s="38" t="s">
        <v>253</v>
      </c>
      <c r="T46" s="40" t="n">
        <v>3</v>
      </c>
      <c r="U46" s="212" t="n">
        <v>20</v>
      </c>
    </row>
    <row r="47" customFormat="false" ht="12.95" hidden="false" customHeight="true" outlineLevel="0" collapsed="false">
      <c r="A47" s="226" t="n">
        <v>42</v>
      </c>
      <c r="B47" s="223" t="s">
        <v>282</v>
      </c>
      <c r="C47" s="40" t="n">
        <v>1000</v>
      </c>
      <c r="D47" s="223" t="s">
        <v>157</v>
      </c>
      <c r="E47" s="38" t="s">
        <v>193</v>
      </c>
      <c r="F47" s="40" t="n">
        <v>4.5</v>
      </c>
      <c r="G47" s="40" t="n">
        <v>31.5</v>
      </c>
      <c r="H47" s="40" t="n">
        <v>40</v>
      </c>
      <c r="I47" s="40" t="n">
        <v>4</v>
      </c>
      <c r="K47" s="213" t="n">
        <v>15</v>
      </c>
      <c r="L47" s="222" t="n">
        <v>75</v>
      </c>
      <c r="M47" s="55" t="s">
        <v>68</v>
      </c>
      <c r="N47" s="55" t="s">
        <v>69</v>
      </c>
      <c r="O47" s="222" t="n">
        <v>1000</v>
      </c>
      <c r="P47" s="38" t="s">
        <v>252</v>
      </c>
      <c r="Q47" s="38" t="s">
        <v>142</v>
      </c>
      <c r="R47" s="38" t="s">
        <v>206</v>
      </c>
      <c r="S47" s="38" t="s">
        <v>279</v>
      </c>
      <c r="T47" s="40" t="n">
        <v>3</v>
      </c>
      <c r="U47" s="212" t="n">
        <v>19</v>
      </c>
    </row>
    <row r="48" customFormat="false" ht="12.95" hidden="false" customHeight="true" outlineLevel="0" collapsed="false">
      <c r="A48" s="226" t="n">
        <v>43</v>
      </c>
      <c r="B48" s="223" t="s">
        <v>283</v>
      </c>
      <c r="C48" s="40" t="n">
        <v>1000</v>
      </c>
      <c r="D48" s="223" t="s">
        <v>87</v>
      </c>
      <c r="E48" s="38" t="s">
        <v>204</v>
      </c>
      <c r="F48" s="40" t="n">
        <v>4.5</v>
      </c>
      <c r="G48" s="40" t="n">
        <v>31.5</v>
      </c>
      <c r="H48" s="40" t="n">
        <v>40</v>
      </c>
      <c r="I48" s="40" t="n">
        <v>4</v>
      </c>
      <c r="K48" s="213" t="n">
        <v>16</v>
      </c>
      <c r="L48" s="222" t="n">
        <v>76</v>
      </c>
      <c r="M48" s="55" t="s">
        <v>70</v>
      </c>
      <c r="N48" s="55" t="s">
        <v>42</v>
      </c>
      <c r="O48" s="222" t="n">
        <v>1000</v>
      </c>
      <c r="P48" s="38" t="s">
        <v>252</v>
      </c>
      <c r="Q48" s="38" t="s">
        <v>142</v>
      </c>
      <c r="R48" s="38" t="s">
        <v>206</v>
      </c>
      <c r="S48" s="38" t="s">
        <v>274</v>
      </c>
      <c r="T48" s="40" t="n">
        <v>3</v>
      </c>
      <c r="U48" s="212" t="n">
        <v>18</v>
      </c>
    </row>
    <row r="49" customFormat="false" ht="12.95" hidden="false" customHeight="true" outlineLevel="0" collapsed="false">
      <c r="A49" s="226" t="n">
        <v>44</v>
      </c>
      <c r="B49" s="223" t="s">
        <v>284</v>
      </c>
      <c r="C49" s="40" t="n">
        <v>1000</v>
      </c>
      <c r="D49" s="223" t="s">
        <v>157</v>
      </c>
      <c r="E49" s="38" t="s">
        <v>193</v>
      </c>
      <c r="F49" s="40" t="n">
        <v>4.5</v>
      </c>
      <c r="G49" s="40" t="n">
        <v>30</v>
      </c>
      <c r="H49" s="40" t="n">
        <v>39</v>
      </c>
      <c r="I49" s="40" t="n">
        <v>4</v>
      </c>
      <c r="K49" s="213" t="n">
        <v>17</v>
      </c>
      <c r="L49" s="222" t="n">
        <v>80</v>
      </c>
      <c r="M49" s="55" t="s">
        <v>38</v>
      </c>
      <c r="N49" s="55" t="s">
        <v>30</v>
      </c>
      <c r="O49" s="222" t="n">
        <v>1000</v>
      </c>
      <c r="P49" s="38" t="s">
        <v>252</v>
      </c>
      <c r="Q49" s="38" t="s">
        <v>142</v>
      </c>
      <c r="R49" s="38" t="s">
        <v>285</v>
      </c>
      <c r="S49" s="38" t="s">
        <v>244</v>
      </c>
      <c r="T49" s="40" t="n">
        <v>3</v>
      </c>
      <c r="U49" s="212" t="n">
        <v>17</v>
      </c>
    </row>
    <row r="50" customFormat="false" ht="12.95" hidden="false" customHeight="true" outlineLevel="0" collapsed="false">
      <c r="A50" s="226" t="n">
        <v>45</v>
      </c>
      <c r="B50" s="223" t="s">
        <v>286</v>
      </c>
      <c r="C50" s="40" t="n">
        <v>1000</v>
      </c>
      <c r="D50" s="223" t="s">
        <v>87</v>
      </c>
      <c r="E50" s="38" t="s">
        <v>204</v>
      </c>
      <c r="F50" s="40" t="n">
        <v>4.5</v>
      </c>
      <c r="G50" s="40" t="n">
        <v>29.5</v>
      </c>
      <c r="H50" s="40" t="n">
        <v>38.5</v>
      </c>
      <c r="I50" s="40" t="n">
        <v>4</v>
      </c>
      <c r="K50" s="213" t="n">
        <v>18</v>
      </c>
      <c r="L50" s="222" t="n">
        <v>82</v>
      </c>
      <c r="M50" s="55" t="s">
        <v>71</v>
      </c>
      <c r="N50" s="55" t="s">
        <v>287</v>
      </c>
      <c r="O50" s="222" t="n">
        <v>1000</v>
      </c>
      <c r="P50" s="38" t="s">
        <v>252</v>
      </c>
      <c r="Q50" s="38" t="s">
        <v>243</v>
      </c>
      <c r="R50" s="38" t="s">
        <v>205</v>
      </c>
      <c r="S50" s="38" t="s">
        <v>273</v>
      </c>
      <c r="T50" s="40" t="n">
        <v>2</v>
      </c>
      <c r="U50" s="212" t="n">
        <v>16</v>
      </c>
    </row>
    <row r="51" customFormat="false" ht="12.95" hidden="false" customHeight="true" outlineLevel="0" collapsed="false">
      <c r="A51" s="226" t="n">
        <v>46</v>
      </c>
      <c r="B51" s="223" t="s">
        <v>288</v>
      </c>
      <c r="C51" s="40" t="n">
        <v>1000</v>
      </c>
      <c r="D51" s="223" t="s">
        <v>48</v>
      </c>
      <c r="E51" s="38" t="s">
        <v>252</v>
      </c>
      <c r="F51" s="40" t="n">
        <v>4.5</v>
      </c>
      <c r="G51" s="40" t="n">
        <v>29.5</v>
      </c>
      <c r="H51" s="40" t="n">
        <v>37.5</v>
      </c>
      <c r="I51" s="40" t="n">
        <v>4</v>
      </c>
      <c r="K51" s="213" t="n">
        <v>19</v>
      </c>
      <c r="L51" s="222" t="n">
        <v>83</v>
      </c>
      <c r="M51" s="55" t="s">
        <v>73</v>
      </c>
      <c r="N51" s="55" t="s">
        <v>87</v>
      </c>
      <c r="O51" s="222" t="n">
        <v>1000</v>
      </c>
      <c r="P51" s="38" t="s">
        <v>252</v>
      </c>
      <c r="Q51" s="38" t="s">
        <v>243</v>
      </c>
      <c r="R51" s="38" t="s">
        <v>289</v>
      </c>
      <c r="S51" s="38" t="s">
        <v>290</v>
      </c>
      <c r="T51" s="40" t="n">
        <v>1</v>
      </c>
      <c r="U51" s="212" t="n">
        <v>15</v>
      </c>
    </row>
    <row r="52" customFormat="false" ht="12.95" hidden="false" customHeight="true" outlineLevel="0" collapsed="false">
      <c r="A52" s="226" t="n">
        <v>47</v>
      </c>
      <c r="B52" s="223" t="s">
        <v>291</v>
      </c>
      <c r="C52" s="40" t="n">
        <v>1000</v>
      </c>
      <c r="D52" s="223" t="s">
        <v>50</v>
      </c>
      <c r="E52" s="38" t="s">
        <v>214</v>
      </c>
      <c r="F52" s="40" t="n">
        <v>4.5</v>
      </c>
      <c r="G52" s="40" t="n">
        <v>27</v>
      </c>
      <c r="H52" s="40" t="n">
        <v>34.5</v>
      </c>
      <c r="I52" s="40" t="n">
        <v>4</v>
      </c>
      <c r="K52" s="213" t="n">
        <v>20</v>
      </c>
      <c r="L52" s="222" t="n">
        <v>85</v>
      </c>
      <c r="M52" s="55" t="s">
        <v>41</v>
      </c>
      <c r="N52" s="55" t="s">
        <v>42</v>
      </c>
      <c r="O52" s="222" t="n">
        <v>1000</v>
      </c>
      <c r="P52" s="38" t="s">
        <v>252</v>
      </c>
      <c r="Q52" s="38" t="s">
        <v>163</v>
      </c>
      <c r="R52" s="38" t="s">
        <v>292</v>
      </c>
      <c r="S52" s="38" t="s">
        <v>273</v>
      </c>
      <c r="T52" s="40" t="n">
        <v>1</v>
      </c>
      <c r="U52" s="212" t="n">
        <v>14</v>
      </c>
    </row>
    <row r="53" customFormat="false" ht="12.95" hidden="false" customHeight="true" outlineLevel="0" collapsed="false">
      <c r="A53" s="226" t="n">
        <v>48</v>
      </c>
      <c r="B53" s="223" t="s">
        <v>293</v>
      </c>
      <c r="C53" s="40" t="n">
        <v>1000</v>
      </c>
      <c r="D53" s="223" t="s">
        <v>30</v>
      </c>
      <c r="E53" s="38" t="s">
        <v>214</v>
      </c>
      <c r="F53" s="40" t="n">
        <v>4.5</v>
      </c>
      <c r="G53" s="40" t="n">
        <v>25</v>
      </c>
      <c r="H53" s="40" t="n">
        <v>32</v>
      </c>
      <c r="I53" s="40" t="n">
        <v>4</v>
      </c>
      <c r="K53" s="213" t="n">
        <v>21</v>
      </c>
      <c r="L53" s="222" t="n">
        <v>87</v>
      </c>
      <c r="M53" s="55" t="s">
        <v>45</v>
      </c>
      <c r="N53" s="55" t="s">
        <v>42</v>
      </c>
      <c r="O53" s="222" t="n">
        <v>1000</v>
      </c>
      <c r="P53" s="38" t="s">
        <v>252</v>
      </c>
      <c r="Q53" s="38" t="s">
        <v>211</v>
      </c>
      <c r="R53" s="38" t="s">
        <v>294</v>
      </c>
      <c r="S53" s="38" t="s">
        <v>270</v>
      </c>
      <c r="T53" s="40" t="n">
        <v>1</v>
      </c>
      <c r="U53" s="212" t="n">
        <v>13</v>
      </c>
    </row>
    <row r="54" customFormat="false" ht="12.95" hidden="false" customHeight="true" outlineLevel="0" collapsed="false">
      <c r="A54" s="226" t="n">
        <v>49</v>
      </c>
      <c r="B54" s="223" t="s">
        <v>295</v>
      </c>
      <c r="C54" s="40" t="n">
        <v>1000</v>
      </c>
      <c r="D54" s="223" t="s">
        <v>30</v>
      </c>
      <c r="E54" s="38" t="s">
        <v>252</v>
      </c>
      <c r="F54" s="40" t="n">
        <v>4</v>
      </c>
      <c r="G54" s="40" t="n">
        <v>36.5</v>
      </c>
      <c r="H54" s="40" t="n">
        <v>45.5</v>
      </c>
      <c r="I54" s="40" t="n">
        <v>4</v>
      </c>
      <c r="K54" s="213" t="n">
        <v>22</v>
      </c>
      <c r="L54" s="222" t="n">
        <v>88</v>
      </c>
      <c r="M54" s="55" t="s">
        <v>74</v>
      </c>
      <c r="N54" s="55" t="s">
        <v>42</v>
      </c>
      <c r="O54" s="222" t="n">
        <v>1000</v>
      </c>
      <c r="P54" s="38" t="s">
        <v>252</v>
      </c>
      <c r="Q54" s="38" t="s">
        <v>296</v>
      </c>
      <c r="R54" s="38" t="s">
        <v>297</v>
      </c>
      <c r="S54" s="38" t="s">
        <v>206</v>
      </c>
      <c r="T54" s="40" t="n">
        <v>0</v>
      </c>
      <c r="U54" s="212" t="n">
        <v>12</v>
      </c>
    </row>
    <row r="55" customFormat="false" ht="12.95" hidden="false" customHeight="true" outlineLevel="0" collapsed="false">
      <c r="A55" s="226" t="n">
        <v>50</v>
      </c>
      <c r="B55" s="223" t="s">
        <v>298</v>
      </c>
      <c r="C55" s="40" t="n">
        <v>1000</v>
      </c>
      <c r="D55" s="223" t="s">
        <v>65</v>
      </c>
      <c r="E55" s="38" t="s">
        <v>214</v>
      </c>
      <c r="F55" s="40" t="n">
        <v>4</v>
      </c>
      <c r="G55" s="40" t="n">
        <v>35</v>
      </c>
      <c r="H55" s="40" t="n">
        <v>45.5</v>
      </c>
      <c r="I55" s="40" t="n">
        <v>4</v>
      </c>
    </row>
    <row r="56" customFormat="false" ht="12.95" hidden="false" customHeight="true" outlineLevel="0" collapsed="false">
      <c r="A56" s="226" t="n">
        <v>51</v>
      </c>
      <c r="B56" s="223" t="s">
        <v>299</v>
      </c>
      <c r="C56" s="40" t="n">
        <v>1000</v>
      </c>
      <c r="D56" s="223" t="s">
        <v>82</v>
      </c>
      <c r="E56" s="38" t="s">
        <v>204</v>
      </c>
      <c r="F56" s="40" t="n">
        <v>4</v>
      </c>
      <c r="G56" s="40" t="n">
        <v>33</v>
      </c>
      <c r="H56" s="40" t="n">
        <v>40</v>
      </c>
      <c r="I56" s="40" t="n">
        <v>4</v>
      </c>
      <c r="L56" s="216" t="s">
        <v>300</v>
      </c>
      <c r="M56" s="0"/>
      <c r="N56" s="0"/>
      <c r="O56" s="1"/>
      <c r="P56" s="0"/>
      <c r="Q56" s="0"/>
    </row>
    <row r="57" customFormat="false" ht="12.95" hidden="false" customHeight="true" outlineLevel="0" collapsed="false">
      <c r="A57" s="226" t="n">
        <v>52</v>
      </c>
      <c r="B57" s="223" t="s">
        <v>301</v>
      </c>
      <c r="C57" s="40" t="n">
        <v>1100</v>
      </c>
      <c r="D57" s="223" t="s">
        <v>44</v>
      </c>
      <c r="E57" s="38" t="s">
        <v>252</v>
      </c>
      <c r="F57" s="40" t="n">
        <v>4</v>
      </c>
      <c r="G57" s="40" t="n">
        <v>31.5</v>
      </c>
      <c r="H57" s="40" t="n">
        <v>40.5</v>
      </c>
      <c r="I57" s="40" t="n">
        <v>4</v>
      </c>
      <c r="M57" s="0"/>
      <c r="N57" s="0"/>
      <c r="O57" s="1"/>
      <c r="P57" s="0"/>
      <c r="Q57" s="0"/>
    </row>
    <row r="58" customFormat="false" ht="12.95" hidden="false" customHeight="true" outlineLevel="0" collapsed="false">
      <c r="A58" s="226" t="n">
        <v>53</v>
      </c>
      <c r="B58" s="223" t="s">
        <v>302</v>
      </c>
      <c r="C58" s="40" t="n">
        <v>1000</v>
      </c>
      <c r="D58" s="223" t="s">
        <v>50</v>
      </c>
      <c r="E58" s="38" t="s">
        <v>204</v>
      </c>
      <c r="F58" s="40" t="n">
        <v>4</v>
      </c>
      <c r="G58" s="40" t="n">
        <v>31</v>
      </c>
      <c r="H58" s="40" t="n">
        <v>39.5</v>
      </c>
      <c r="I58" s="40" t="n">
        <v>4</v>
      </c>
      <c r="L58" s="224" t="s">
        <v>184</v>
      </c>
      <c r="M58" s="218" t="s">
        <v>185</v>
      </c>
      <c r="N58" s="218" t="s">
        <v>187</v>
      </c>
      <c r="O58" s="221" t="s">
        <v>186</v>
      </c>
      <c r="P58" s="221" t="s">
        <v>194</v>
      </c>
      <c r="Q58" s="221" t="s">
        <v>188</v>
      </c>
      <c r="R58" s="219" t="s">
        <v>189</v>
      </c>
      <c r="S58" s="219" t="s">
        <v>190</v>
      </c>
      <c r="T58" s="229" t="s">
        <v>191</v>
      </c>
      <c r="U58" s="230"/>
    </row>
    <row r="59" customFormat="false" ht="12.95" hidden="false" customHeight="true" outlineLevel="0" collapsed="false">
      <c r="A59" s="226" t="n">
        <v>54</v>
      </c>
      <c r="B59" s="223" t="s">
        <v>303</v>
      </c>
      <c r="C59" s="40" t="n">
        <v>1000</v>
      </c>
      <c r="D59" s="223" t="s">
        <v>40</v>
      </c>
      <c r="E59" s="38" t="s">
        <v>214</v>
      </c>
      <c r="F59" s="40" t="n">
        <v>4</v>
      </c>
      <c r="G59" s="40" t="n">
        <v>30</v>
      </c>
      <c r="H59" s="40" t="n">
        <v>39</v>
      </c>
      <c r="I59" s="40" t="n">
        <v>4</v>
      </c>
      <c r="K59" s="213" t="n">
        <v>1</v>
      </c>
      <c r="L59" s="222" t="n">
        <v>4</v>
      </c>
      <c r="M59" s="55" t="s">
        <v>83</v>
      </c>
      <c r="N59" s="55" t="s">
        <v>50</v>
      </c>
      <c r="O59" s="222" t="n">
        <v>1250</v>
      </c>
      <c r="P59" s="38" t="s">
        <v>204</v>
      </c>
      <c r="Q59" s="38" t="s">
        <v>151</v>
      </c>
      <c r="R59" s="38" t="s">
        <v>271</v>
      </c>
      <c r="S59" s="38" t="s">
        <v>304</v>
      </c>
      <c r="T59" s="40" t="n">
        <v>7</v>
      </c>
      <c r="U59" s="212" t="n">
        <v>40</v>
      </c>
    </row>
    <row r="60" customFormat="false" ht="12.95" hidden="false" customHeight="true" outlineLevel="0" collapsed="false">
      <c r="A60" s="226" t="n">
        <v>55</v>
      </c>
      <c r="B60" s="223" t="s">
        <v>305</v>
      </c>
      <c r="C60" s="40" t="n">
        <v>1100</v>
      </c>
      <c r="D60" s="223" t="s">
        <v>42</v>
      </c>
      <c r="E60" s="38" t="s">
        <v>204</v>
      </c>
      <c r="F60" s="40" t="n">
        <v>4</v>
      </c>
      <c r="G60" s="40" t="n">
        <v>30</v>
      </c>
      <c r="H60" s="40" t="n">
        <v>37.5</v>
      </c>
      <c r="I60" s="40" t="n">
        <v>4</v>
      </c>
      <c r="K60" s="213" t="n">
        <v>2</v>
      </c>
      <c r="L60" s="222" t="n">
        <v>5</v>
      </c>
      <c r="M60" s="55" t="s">
        <v>79</v>
      </c>
      <c r="N60" s="55" t="s">
        <v>80</v>
      </c>
      <c r="O60" s="222" t="n">
        <v>1250</v>
      </c>
      <c r="P60" s="38" t="s">
        <v>204</v>
      </c>
      <c r="Q60" s="38" t="s">
        <v>151</v>
      </c>
      <c r="R60" s="38" t="s">
        <v>268</v>
      </c>
      <c r="S60" s="38" t="s">
        <v>306</v>
      </c>
      <c r="T60" s="40" t="n">
        <v>7</v>
      </c>
      <c r="U60" s="212" t="n">
        <v>35</v>
      </c>
    </row>
    <row r="61" customFormat="false" ht="12.95" hidden="false" customHeight="true" outlineLevel="0" collapsed="false">
      <c r="A61" s="226" t="n">
        <v>56</v>
      </c>
      <c r="B61" s="223" t="s">
        <v>307</v>
      </c>
      <c r="C61" s="40" t="n">
        <v>1000</v>
      </c>
      <c r="D61" s="223" t="s">
        <v>82</v>
      </c>
      <c r="E61" s="38" t="s">
        <v>196</v>
      </c>
      <c r="F61" s="40" t="n">
        <v>4</v>
      </c>
      <c r="G61" s="40" t="n">
        <v>29</v>
      </c>
      <c r="H61" s="40" t="n">
        <v>37.5</v>
      </c>
      <c r="I61" s="40" t="n">
        <v>4</v>
      </c>
      <c r="K61" s="213" t="n">
        <v>3</v>
      </c>
      <c r="L61" s="222" t="n">
        <v>6</v>
      </c>
      <c r="M61" s="55" t="s">
        <v>77</v>
      </c>
      <c r="N61" s="55" t="s">
        <v>78</v>
      </c>
      <c r="O61" s="222" t="n">
        <v>1373</v>
      </c>
      <c r="P61" s="38" t="s">
        <v>204</v>
      </c>
      <c r="Q61" s="38" t="s">
        <v>308</v>
      </c>
      <c r="R61" s="38" t="s">
        <v>261</v>
      </c>
      <c r="S61" s="38" t="s">
        <v>309</v>
      </c>
      <c r="T61" s="40" t="n">
        <v>6</v>
      </c>
      <c r="U61" s="212" t="n">
        <v>32</v>
      </c>
    </row>
    <row r="62" customFormat="false" ht="15.75" hidden="false" customHeight="false" outlineLevel="0" collapsed="false">
      <c r="A62" s="226" t="n">
        <v>57</v>
      </c>
      <c r="B62" s="223" t="s">
        <v>310</v>
      </c>
      <c r="C62" s="40" t="n">
        <v>1000</v>
      </c>
      <c r="D62" s="223" t="s">
        <v>42</v>
      </c>
      <c r="E62" s="38" t="s">
        <v>252</v>
      </c>
      <c r="F62" s="40" t="n">
        <v>4</v>
      </c>
      <c r="G62" s="40" t="n">
        <v>29</v>
      </c>
      <c r="H62" s="40" t="n">
        <v>36</v>
      </c>
      <c r="I62" s="40" t="n">
        <v>4</v>
      </c>
      <c r="K62" s="213" t="n">
        <v>4</v>
      </c>
      <c r="L62" s="222" t="n">
        <v>12</v>
      </c>
      <c r="M62" s="55" t="s">
        <v>98</v>
      </c>
      <c r="N62" s="55" t="s">
        <v>82</v>
      </c>
      <c r="O62" s="222" t="n">
        <v>1250</v>
      </c>
      <c r="P62" s="38" t="s">
        <v>204</v>
      </c>
      <c r="Q62" s="38" t="s">
        <v>149</v>
      </c>
      <c r="R62" s="38" t="s">
        <v>311</v>
      </c>
      <c r="S62" s="38" t="s">
        <v>312</v>
      </c>
      <c r="T62" s="40" t="n">
        <v>6</v>
      </c>
      <c r="U62" s="212" t="n">
        <v>30</v>
      </c>
    </row>
    <row r="63" customFormat="false" ht="12.95" hidden="false" customHeight="true" outlineLevel="0" collapsed="false">
      <c r="A63" s="226" t="n">
        <v>58</v>
      </c>
      <c r="B63" s="223" t="s">
        <v>313</v>
      </c>
      <c r="C63" s="40" t="n">
        <v>1000</v>
      </c>
      <c r="D63" s="223" t="s">
        <v>87</v>
      </c>
      <c r="E63" s="38" t="s">
        <v>252</v>
      </c>
      <c r="F63" s="40" t="n">
        <v>4</v>
      </c>
      <c r="G63" s="40" t="n">
        <v>28.5</v>
      </c>
      <c r="H63" s="40" t="n">
        <v>39</v>
      </c>
      <c r="I63" s="40" t="n">
        <v>4</v>
      </c>
      <c r="K63" s="213" t="n">
        <v>5</v>
      </c>
      <c r="L63" s="222" t="n">
        <v>16</v>
      </c>
      <c r="M63" s="55" t="s">
        <v>81</v>
      </c>
      <c r="N63" s="55" t="s">
        <v>82</v>
      </c>
      <c r="O63" s="222" t="n">
        <v>1000</v>
      </c>
      <c r="P63" s="38" t="s">
        <v>204</v>
      </c>
      <c r="Q63" s="38" t="s">
        <v>149</v>
      </c>
      <c r="R63" s="38" t="s">
        <v>276</v>
      </c>
      <c r="S63" s="38" t="s">
        <v>314</v>
      </c>
      <c r="T63" s="40" t="n">
        <v>6</v>
      </c>
      <c r="U63" s="212" t="n">
        <v>29</v>
      </c>
    </row>
    <row r="64" customFormat="false" ht="12.95" hidden="false" customHeight="true" outlineLevel="0" collapsed="false">
      <c r="A64" s="226" t="n">
        <v>59</v>
      </c>
      <c r="B64" s="223" t="s">
        <v>315</v>
      </c>
      <c r="C64" s="40" t="n">
        <v>1000</v>
      </c>
      <c r="D64" s="223" t="s">
        <v>128</v>
      </c>
      <c r="E64" s="38" t="s">
        <v>204</v>
      </c>
      <c r="F64" s="40" t="n">
        <v>4</v>
      </c>
      <c r="G64" s="40" t="n">
        <v>28.5</v>
      </c>
      <c r="H64" s="40" t="n">
        <v>36</v>
      </c>
      <c r="I64" s="40" t="n">
        <v>4</v>
      </c>
      <c r="K64" s="213" t="n">
        <v>6</v>
      </c>
      <c r="L64" s="222" t="n">
        <v>17</v>
      </c>
      <c r="M64" s="55" t="s">
        <v>99</v>
      </c>
      <c r="N64" s="55" t="s">
        <v>44</v>
      </c>
      <c r="O64" s="222" t="n">
        <v>1000</v>
      </c>
      <c r="P64" s="38" t="s">
        <v>204</v>
      </c>
      <c r="Q64" s="38" t="s">
        <v>149</v>
      </c>
      <c r="R64" s="38" t="s">
        <v>276</v>
      </c>
      <c r="S64" s="38" t="s">
        <v>261</v>
      </c>
      <c r="T64" s="40" t="n">
        <v>6</v>
      </c>
      <c r="U64" s="212" t="n">
        <v>28</v>
      </c>
    </row>
    <row r="65" customFormat="false" ht="12.95" hidden="false" customHeight="true" outlineLevel="0" collapsed="false">
      <c r="A65" s="226" t="n">
        <v>60</v>
      </c>
      <c r="B65" s="223" t="s">
        <v>316</v>
      </c>
      <c r="C65" s="40" t="n">
        <v>1250</v>
      </c>
      <c r="D65" s="223" t="s">
        <v>44</v>
      </c>
      <c r="E65" s="38" t="s">
        <v>204</v>
      </c>
      <c r="F65" s="40" t="n">
        <v>4</v>
      </c>
      <c r="G65" s="40" t="n">
        <v>28.5</v>
      </c>
      <c r="H65" s="40" t="n">
        <v>35.5</v>
      </c>
      <c r="I65" s="40" t="n">
        <v>4</v>
      </c>
      <c r="K65" s="213" t="n">
        <v>7</v>
      </c>
      <c r="L65" s="222" t="n">
        <v>18</v>
      </c>
      <c r="M65" s="55" t="s">
        <v>84</v>
      </c>
      <c r="N65" s="55" t="s">
        <v>85</v>
      </c>
      <c r="O65" s="222" t="n">
        <v>1250</v>
      </c>
      <c r="P65" s="38" t="s">
        <v>204</v>
      </c>
      <c r="Q65" s="38" t="s">
        <v>149</v>
      </c>
      <c r="R65" s="38" t="s">
        <v>245</v>
      </c>
      <c r="S65" s="38" t="s">
        <v>261</v>
      </c>
      <c r="T65" s="40" t="n">
        <v>6</v>
      </c>
      <c r="U65" s="212" t="n">
        <v>27</v>
      </c>
    </row>
    <row r="66" customFormat="false" ht="12.95" hidden="false" customHeight="true" outlineLevel="0" collapsed="false">
      <c r="A66" s="226" t="n">
        <v>61</v>
      </c>
      <c r="B66" s="223" t="s">
        <v>317</v>
      </c>
      <c r="C66" s="40" t="n">
        <v>1000</v>
      </c>
      <c r="D66" s="223" t="s">
        <v>65</v>
      </c>
      <c r="E66" s="38" t="s">
        <v>204</v>
      </c>
      <c r="F66" s="40" t="n">
        <v>4</v>
      </c>
      <c r="G66" s="40" t="n">
        <v>27.5</v>
      </c>
      <c r="H66" s="40" t="n">
        <v>35.5</v>
      </c>
      <c r="I66" s="40" t="n">
        <v>4</v>
      </c>
      <c r="K66" s="213" t="n">
        <v>8</v>
      </c>
      <c r="L66" s="222" t="n">
        <v>21</v>
      </c>
      <c r="M66" s="55" t="s">
        <v>101</v>
      </c>
      <c r="N66" s="55" t="s">
        <v>50</v>
      </c>
      <c r="O66" s="222" t="n">
        <v>1100</v>
      </c>
      <c r="P66" s="38" t="s">
        <v>204</v>
      </c>
      <c r="Q66" s="38" t="s">
        <v>318</v>
      </c>
      <c r="R66" s="38" t="s">
        <v>253</v>
      </c>
      <c r="S66" s="38" t="s">
        <v>254</v>
      </c>
      <c r="T66" s="40" t="n">
        <v>5</v>
      </c>
      <c r="U66" s="212" t="n">
        <v>26</v>
      </c>
    </row>
    <row r="67" customFormat="false" ht="12.95" hidden="false" customHeight="true" outlineLevel="0" collapsed="false">
      <c r="A67" s="226" t="n">
        <v>62</v>
      </c>
      <c r="B67" s="223" t="s">
        <v>319</v>
      </c>
      <c r="C67" s="40" t="n">
        <v>1000</v>
      </c>
      <c r="D67" s="223" t="s">
        <v>37</v>
      </c>
      <c r="E67" s="38" t="s">
        <v>252</v>
      </c>
      <c r="F67" s="40" t="n">
        <v>4</v>
      </c>
      <c r="G67" s="40" t="n">
        <v>27.5</v>
      </c>
      <c r="H67" s="40" t="n">
        <v>35</v>
      </c>
      <c r="I67" s="40" t="n">
        <v>4</v>
      </c>
      <c r="K67" s="213" t="n">
        <v>9</v>
      </c>
      <c r="L67" s="222" t="n">
        <v>22</v>
      </c>
      <c r="M67" s="55" t="s">
        <v>89</v>
      </c>
      <c r="N67" s="55" t="s">
        <v>50</v>
      </c>
      <c r="O67" s="222" t="n">
        <v>1000</v>
      </c>
      <c r="P67" s="38" t="s">
        <v>204</v>
      </c>
      <c r="Q67" s="38" t="s">
        <v>318</v>
      </c>
      <c r="R67" s="38" t="s">
        <v>268</v>
      </c>
      <c r="S67" s="38" t="s">
        <v>320</v>
      </c>
      <c r="T67" s="40" t="n">
        <v>5</v>
      </c>
      <c r="U67" s="212" t="n">
        <v>25</v>
      </c>
    </row>
    <row r="68" customFormat="false" ht="12.95" hidden="false" customHeight="true" outlineLevel="0" collapsed="false">
      <c r="A68" s="226" t="n">
        <v>63</v>
      </c>
      <c r="B68" s="223" t="s">
        <v>321</v>
      </c>
      <c r="C68" s="40" t="n">
        <v>1000</v>
      </c>
      <c r="D68" s="223" t="s">
        <v>42</v>
      </c>
      <c r="E68" s="38" t="s">
        <v>204</v>
      </c>
      <c r="F68" s="40" t="n">
        <v>4</v>
      </c>
      <c r="G68" s="40" t="n">
        <v>22</v>
      </c>
      <c r="H68" s="40" t="n">
        <v>30</v>
      </c>
      <c r="I68" s="40" t="n">
        <v>4</v>
      </c>
      <c r="K68" s="213" t="n">
        <v>10</v>
      </c>
      <c r="L68" s="222" t="n">
        <v>24</v>
      </c>
      <c r="M68" s="55" t="s">
        <v>86</v>
      </c>
      <c r="N68" s="55" t="s">
        <v>87</v>
      </c>
      <c r="O68" s="222" t="n">
        <v>1000</v>
      </c>
      <c r="P68" s="38" t="s">
        <v>204</v>
      </c>
      <c r="Q68" s="38" t="s">
        <v>318</v>
      </c>
      <c r="R68" s="38" t="s">
        <v>322</v>
      </c>
      <c r="S68" s="38" t="s">
        <v>264</v>
      </c>
      <c r="T68" s="40" t="n">
        <v>5</v>
      </c>
      <c r="U68" s="212" t="n">
        <v>24</v>
      </c>
    </row>
    <row r="69" customFormat="false" ht="12.95" hidden="false" customHeight="true" outlineLevel="0" collapsed="false">
      <c r="A69" s="226" t="n">
        <v>64</v>
      </c>
      <c r="B69" s="223" t="s">
        <v>323</v>
      </c>
      <c r="C69" s="40" t="n">
        <v>1000</v>
      </c>
      <c r="D69" s="223" t="s">
        <v>35</v>
      </c>
      <c r="E69" s="38" t="s">
        <v>252</v>
      </c>
      <c r="F69" s="40" t="n">
        <v>3.5</v>
      </c>
      <c r="G69" s="40" t="n">
        <v>34</v>
      </c>
      <c r="H69" s="40" t="n">
        <v>42.5</v>
      </c>
      <c r="I69" s="40" t="n">
        <v>3</v>
      </c>
      <c r="K69" s="213" t="n">
        <v>11</v>
      </c>
      <c r="L69" s="222" t="n">
        <v>26</v>
      </c>
      <c r="M69" s="55" t="s">
        <v>102</v>
      </c>
      <c r="N69" s="55" t="s">
        <v>50</v>
      </c>
      <c r="O69" s="222" t="n">
        <v>1000</v>
      </c>
      <c r="P69" s="38" t="s">
        <v>204</v>
      </c>
      <c r="Q69" s="38" t="s">
        <v>318</v>
      </c>
      <c r="R69" s="38" t="s">
        <v>222</v>
      </c>
      <c r="S69" s="38" t="s">
        <v>324</v>
      </c>
      <c r="T69" s="40" t="n">
        <v>5</v>
      </c>
      <c r="U69" s="212" t="n">
        <v>23</v>
      </c>
    </row>
    <row r="70" customFormat="false" ht="12.95" hidden="false" customHeight="true" outlineLevel="0" collapsed="false">
      <c r="A70" s="226" t="n">
        <v>65</v>
      </c>
      <c r="B70" s="223" t="s">
        <v>325</v>
      </c>
      <c r="C70" s="40" t="n">
        <v>1000</v>
      </c>
      <c r="D70" s="223" t="s">
        <v>40</v>
      </c>
      <c r="E70" s="38" t="s">
        <v>214</v>
      </c>
      <c r="F70" s="40" t="n">
        <v>3.5</v>
      </c>
      <c r="G70" s="40" t="n">
        <v>33</v>
      </c>
      <c r="H70" s="40" t="n">
        <v>43.5</v>
      </c>
      <c r="I70" s="40" t="n">
        <v>3</v>
      </c>
      <c r="K70" s="213" t="n">
        <v>12</v>
      </c>
      <c r="L70" s="222" t="n">
        <v>27</v>
      </c>
      <c r="M70" s="55" t="s">
        <v>88</v>
      </c>
      <c r="N70" s="55" t="s">
        <v>35</v>
      </c>
      <c r="O70" s="222" t="n">
        <v>1000</v>
      </c>
      <c r="P70" s="38" t="s">
        <v>204</v>
      </c>
      <c r="Q70" s="38" t="s">
        <v>147</v>
      </c>
      <c r="R70" s="38" t="s">
        <v>326</v>
      </c>
      <c r="S70" s="38" t="s">
        <v>327</v>
      </c>
      <c r="T70" s="40" t="n">
        <v>5</v>
      </c>
      <c r="U70" s="212" t="n">
        <v>22</v>
      </c>
    </row>
    <row r="71" customFormat="false" ht="12.95" hidden="false" customHeight="true" outlineLevel="0" collapsed="false">
      <c r="A71" s="226" t="n">
        <v>66</v>
      </c>
      <c r="B71" s="223" t="s">
        <v>328</v>
      </c>
      <c r="C71" s="40" t="n">
        <v>1000</v>
      </c>
      <c r="D71" s="223" t="s">
        <v>87</v>
      </c>
      <c r="E71" s="38" t="s">
        <v>228</v>
      </c>
      <c r="F71" s="40" t="n">
        <v>3.5</v>
      </c>
      <c r="G71" s="40" t="n">
        <v>32</v>
      </c>
      <c r="H71" s="40" t="n">
        <v>40.5</v>
      </c>
      <c r="I71" s="40" t="n">
        <v>3</v>
      </c>
      <c r="K71" s="213" t="n">
        <v>13</v>
      </c>
      <c r="L71" s="222" t="n">
        <v>29</v>
      </c>
      <c r="M71" s="55" t="s">
        <v>90</v>
      </c>
      <c r="N71" s="55" t="s">
        <v>30</v>
      </c>
      <c r="O71" s="222" t="n">
        <v>1000</v>
      </c>
      <c r="P71" s="38" t="s">
        <v>204</v>
      </c>
      <c r="Q71" s="38" t="s">
        <v>147</v>
      </c>
      <c r="R71" s="38" t="s">
        <v>198</v>
      </c>
      <c r="S71" s="38" t="s">
        <v>329</v>
      </c>
      <c r="T71" s="40" t="n">
        <v>5</v>
      </c>
      <c r="U71" s="212" t="n">
        <v>21</v>
      </c>
    </row>
    <row r="72" customFormat="false" ht="12.95" hidden="false" customHeight="true" outlineLevel="0" collapsed="false">
      <c r="A72" s="226" t="n">
        <v>67</v>
      </c>
      <c r="B72" s="223" t="s">
        <v>330</v>
      </c>
      <c r="C72" s="40" t="n">
        <v>1000</v>
      </c>
      <c r="D72" s="223" t="s">
        <v>33</v>
      </c>
      <c r="E72" s="38" t="s">
        <v>220</v>
      </c>
      <c r="F72" s="40" t="n">
        <v>3.5</v>
      </c>
      <c r="G72" s="40" t="n">
        <v>30.5</v>
      </c>
      <c r="H72" s="40" t="n">
        <v>38</v>
      </c>
      <c r="I72" s="40" t="n">
        <v>3</v>
      </c>
      <c r="K72" s="213" t="n">
        <v>14</v>
      </c>
      <c r="L72" s="222" t="n">
        <v>33</v>
      </c>
      <c r="M72" s="55" t="s">
        <v>92</v>
      </c>
      <c r="N72" s="55" t="s">
        <v>30</v>
      </c>
      <c r="O72" s="222" t="n">
        <v>1000</v>
      </c>
      <c r="P72" s="38" t="s">
        <v>204</v>
      </c>
      <c r="Q72" s="38" t="s">
        <v>147</v>
      </c>
      <c r="R72" s="38" t="s">
        <v>202</v>
      </c>
      <c r="S72" s="38" t="s">
        <v>277</v>
      </c>
      <c r="T72" s="40" t="n">
        <v>5</v>
      </c>
      <c r="U72" s="212" t="n">
        <v>20</v>
      </c>
    </row>
    <row r="73" customFormat="false" ht="12.95" hidden="false" customHeight="true" outlineLevel="0" collapsed="false">
      <c r="A73" s="226" t="n">
        <v>68</v>
      </c>
      <c r="B73" s="223" t="s">
        <v>331</v>
      </c>
      <c r="C73" s="40" t="n">
        <v>1000</v>
      </c>
      <c r="D73" s="223" t="s">
        <v>137</v>
      </c>
      <c r="E73" s="38" t="s">
        <v>214</v>
      </c>
      <c r="F73" s="40" t="n">
        <v>3.5</v>
      </c>
      <c r="G73" s="40" t="n">
        <v>26.5</v>
      </c>
      <c r="H73" s="40" t="n">
        <v>34.5</v>
      </c>
      <c r="I73" s="40" t="n">
        <v>3</v>
      </c>
      <c r="K73" s="213" t="n">
        <v>15</v>
      </c>
      <c r="L73" s="222" t="n">
        <v>34</v>
      </c>
      <c r="M73" s="55" t="s">
        <v>91</v>
      </c>
      <c r="N73" s="55" t="s">
        <v>30</v>
      </c>
      <c r="O73" s="222" t="n">
        <v>1000</v>
      </c>
      <c r="P73" s="38" t="s">
        <v>204</v>
      </c>
      <c r="Q73" s="38" t="s">
        <v>147</v>
      </c>
      <c r="R73" s="38" t="s">
        <v>209</v>
      </c>
      <c r="S73" s="38" t="s">
        <v>332</v>
      </c>
      <c r="T73" s="40" t="n">
        <v>5</v>
      </c>
      <c r="U73" s="212" t="n">
        <v>19</v>
      </c>
    </row>
    <row r="74" customFormat="false" ht="12.95" hidden="false" customHeight="true" outlineLevel="0" collapsed="false">
      <c r="A74" s="226" t="n">
        <v>69</v>
      </c>
      <c r="B74" s="223" t="s">
        <v>333</v>
      </c>
      <c r="C74" s="40" t="n">
        <v>1000</v>
      </c>
      <c r="D74" s="223" t="s">
        <v>30</v>
      </c>
      <c r="E74" s="38" t="s">
        <v>228</v>
      </c>
      <c r="F74" s="40" t="n">
        <v>3</v>
      </c>
      <c r="G74" s="40" t="n">
        <v>29.5</v>
      </c>
      <c r="H74" s="40" t="n">
        <v>38.5</v>
      </c>
      <c r="I74" s="40" t="n">
        <v>3</v>
      </c>
      <c r="K74" s="213" t="n">
        <v>16</v>
      </c>
      <c r="L74" s="222" t="n">
        <v>35</v>
      </c>
      <c r="M74" s="55" t="s">
        <v>94</v>
      </c>
      <c r="N74" s="55" t="s">
        <v>65</v>
      </c>
      <c r="O74" s="222" t="n">
        <v>1000</v>
      </c>
      <c r="P74" s="38" t="s">
        <v>204</v>
      </c>
      <c r="Q74" s="38" t="s">
        <v>147</v>
      </c>
      <c r="R74" s="38" t="s">
        <v>209</v>
      </c>
      <c r="S74" s="38" t="s">
        <v>326</v>
      </c>
      <c r="T74" s="40" t="n">
        <v>5</v>
      </c>
      <c r="U74" s="212" t="n">
        <v>18</v>
      </c>
    </row>
    <row r="75" customFormat="false" ht="12.95" hidden="false" customHeight="true" outlineLevel="0" collapsed="false">
      <c r="A75" s="226" t="n">
        <v>70</v>
      </c>
      <c r="B75" s="223" t="s">
        <v>334</v>
      </c>
      <c r="C75" s="40" t="n">
        <v>1000</v>
      </c>
      <c r="D75" s="223" t="s">
        <v>33</v>
      </c>
      <c r="E75" s="38" t="s">
        <v>204</v>
      </c>
      <c r="F75" s="40" t="n">
        <v>3</v>
      </c>
      <c r="G75" s="40" t="n">
        <v>29</v>
      </c>
      <c r="H75" s="40" t="n">
        <v>38.5</v>
      </c>
      <c r="I75" s="40" t="n">
        <v>3</v>
      </c>
      <c r="K75" s="213" t="n">
        <v>17</v>
      </c>
      <c r="L75" s="222" t="n">
        <v>43</v>
      </c>
      <c r="M75" s="55" t="s">
        <v>97</v>
      </c>
      <c r="N75" s="55" t="s">
        <v>87</v>
      </c>
      <c r="O75" s="222" t="n">
        <v>1000</v>
      </c>
      <c r="P75" s="38" t="s">
        <v>204</v>
      </c>
      <c r="Q75" s="38" t="s">
        <v>257</v>
      </c>
      <c r="R75" s="38" t="s">
        <v>266</v>
      </c>
      <c r="S75" s="38" t="s">
        <v>335</v>
      </c>
      <c r="T75" s="40" t="n">
        <v>4</v>
      </c>
      <c r="U75" s="212" t="n">
        <v>17</v>
      </c>
    </row>
    <row r="76" customFormat="false" ht="12.95" hidden="false" customHeight="true" outlineLevel="0" collapsed="false">
      <c r="A76" s="226" t="n">
        <v>71</v>
      </c>
      <c r="B76" s="223" t="s">
        <v>336</v>
      </c>
      <c r="C76" s="40" t="n">
        <v>1000</v>
      </c>
      <c r="D76" s="223" t="s">
        <v>33</v>
      </c>
      <c r="E76" s="38" t="s">
        <v>252</v>
      </c>
      <c r="F76" s="40" t="n">
        <v>3</v>
      </c>
      <c r="G76" s="40" t="n">
        <v>28.5</v>
      </c>
      <c r="H76" s="40" t="n">
        <v>35.5</v>
      </c>
      <c r="I76" s="40" t="n">
        <v>3</v>
      </c>
      <c r="K76" s="213" t="n">
        <v>18</v>
      </c>
      <c r="L76" s="222" t="n">
        <v>45</v>
      </c>
      <c r="M76" s="55" t="s">
        <v>96</v>
      </c>
      <c r="N76" s="55" t="s">
        <v>87</v>
      </c>
      <c r="O76" s="222" t="n">
        <v>1000</v>
      </c>
      <c r="P76" s="38" t="s">
        <v>204</v>
      </c>
      <c r="Q76" s="38" t="s">
        <v>257</v>
      </c>
      <c r="R76" s="38" t="s">
        <v>234</v>
      </c>
      <c r="S76" s="38" t="s">
        <v>235</v>
      </c>
      <c r="T76" s="40" t="n">
        <v>4</v>
      </c>
      <c r="U76" s="212" t="n">
        <v>16</v>
      </c>
    </row>
    <row r="77" customFormat="false" ht="12.95" hidden="false" customHeight="true" outlineLevel="0" collapsed="false">
      <c r="A77" s="226" t="n">
        <v>72</v>
      </c>
      <c r="B77" s="223" t="s">
        <v>337</v>
      </c>
      <c r="C77" s="40" t="n">
        <v>1000</v>
      </c>
      <c r="D77" s="223" t="s">
        <v>42</v>
      </c>
      <c r="E77" s="38" t="s">
        <v>214</v>
      </c>
      <c r="F77" s="40" t="n">
        <v>3</v>
      </c>
      <c r="G77" s="40" t="n">
        <v>27.5</v>
      </c>
      <c r="H77" s="40" t="n">
        <v>35</v>
      </c>
      <c r="I77" s="40" t="n">
        <v>3</v>
      </c>
      <c r="K77" s="213" t="n">
        <v>19</v>
      </c>
      <c r="L77" s="222" t="n">
        <v>51</v>
      </c>
      <c r="M77" s="55" t="s">
        <v>93</v>
      </c>
      <c r="N77" s="55" t="s">
        <v>82</v>
      </c>
      <c r="O77" s="222" t="n">
        <v>1000</v>
      </c>
      <c r="P77" s="38" t="s">
        <v>204</v>
      </c>
      <c r="Q77" s="38" t="s">
        <v>145</v>
      </c>
      <c r="R77" s="38" t="s">
        <v>202</v>
      </c>
      <c r="S77" s="38" t="s">
        <v>335</v>
      </c>
      <c r="T77" s="40" t="n">
        <v>4</v>
      </c>
      <c r="U77" s="212" t="n">
        <v>15</v>
      </c>
    </row>
    <row r="78" customFormat="false" ht="12.95" hidden="false" customHeight="true" outlineLevel="0" collapsed="false">
      <c r="A78" s="226" t="n">
        <v>73</v>
      </c>
      <c r="B78" s="223" t="s">
        <v>338</v>
      </c>
      <c r="C78" s="40" t="n">
        <v>1000</v>
      </c>
      <c r="D78" s="223" t="s">
        <v>65</v>
      </c>
      <c r="E78" s="38" t="s">
        <v>252</v>
      </c>
      <c r="F78" s="40" t="n">
        <v>3</v>
      </c>
      <c r="G78" s="40" t="n">
        <v>27</v>
      </c>
      <c r="H78" s="40" t="n">
        <v>38</v>
      </c>
      <c r="I78" s="40" t="n">
        <v>3</v>
      </c>
      <c r="K78" s="213" t="n">
        <v>20</v>
      </c>
      <c r="L78" s="222" t="n">
        <v>53</v>
      </c>
      <c r="M78" s="55" t="s">
        <v>108</v>
      </c>
      <c r="N78" s="55" t="s">
        <v>50</v>
      </c>
      <c r="O78" s="222" t="n">
        <v>1000</v>
      </c>
      <c r="P78" s="38" t="s">
        <v>204</v>
      </c>
      <c r="Q78" s="38" t="s">
        <v>145</v>
      </c>
      <c r="R78" s="38" t="s">
        <v>339</v>
      </c>
      <c r="S78" s="38" t="s">
        <v>324</v>
      </c>
      <c r="T78" s="40" t="n">
        <v>4</v>
      </c>
      <c r="U78" s="212" t="n">
        <v>14</v>
      </c>
    </row>
    <row r="79" customFormat="false" ht="12.95" hidden="false" customHeight="true" outlineLevel="0" collapsed="false">
      <c r="A79" s="226" t="n">
        <v>74</v>
      </c>
      <c r="B79" s="223" t="s">
        <v>340</v>
      </c>
      <c r="C79" s="40" t="n">
        <v>1000</v>
      </c>
      <c r="D79" s="223" t="s">
        <v>40</v>
      </c>
      <c r="E79" s="38" t="s">
        <v>252</v>
      </c>
      <c r="F79" s="40" t="n">
        <v>3</v>
      </c>
      <c r="G79" s="40" t="n">
        <v>27</v>
      </c>
      <c r="H79" s="40" t="n">
        <v>36.5</v>
      </c>
      <c r="I79" s="40" t="n">
        <v>3</v>
      </c>
      <c r="K79" s="213" t="n">
        <v>21</v>
      </c>
      <c r="L79" s="222" t="n">
        <v>55</v>
      </c>
      <c r="M79" s="55" t="s">
        <v>95</v>
      </c>
      <c r="N79" s="55" t="s">
        <v>42</v>
      </c>
      <c r="O79" s="222" t="n">
        <v>1100</v>
      </c>
      <c r="P79" s="38" t="s">
        <v>204</v>
      </c>
      <c r="Q79" s="38" t="s">
        <v>145</v>
      </c>
      <c r="R79" s="38" t="s">
        <v>341</v>
      </c>
      <c r="S79" s="38" t="s">
        <v>198</v>
      </c>
      <c r="T79" s="40" t="n">
        <v>4</v>
      </c>
      <c r="U79" s="212" t="n">
        <v>13</v>
      </c>
    </row>
    <row r="80" customFormat="false" ht="12.95" hidden="false" customHeight="true" outlineLevel="0" collapsed="false">
      <c r="A80" s="226" t="n">
        <v>75</v>
      </c>
      <c r="B80" s="223" t="s">
        <v>342</v>
      </c>
      <c r="C80" s="40" t="n">
        <v>1000</v>
      </c>
      <c r="D80" s="223" t="s">
        <v>69</v>
      </c>
      <c r="E80" s="38" t="s">
        <v>252</v>
      </c>
      <c r="F80" s="40" t="n">
        <v>3</v>
      </c>
      <c r="G80" s="40" t="n">
        <v>27</v>
      </c>
      <c r="H80" s="40" t="n">
        <v>35.5</v>
      </c>
      <c r="I80" s="40" t="n">
        <v>3</v>
      </c>
      <c r="K80" s="213" t="n">
        <v>22</v>
      </c>
      <c r="L80" s="222" t="n">
        <v>60</v>
      </c>
      <c r="M80" s="55" t="s">
        <v>111</v>
      </c>
      <c r="N80" s="55" t="s">
        <v>44</v>
      </c>
      <c r="O80" s="222" t="n">
        <v>1250</v>
      </c>
      <c r="P80" s="38" t="s">
        <v>204</v>
      </c>
      <c r="Q80" s="38" t="s">
        <v>145</v>
      </c>
      <c r="R80" s="38" t="s">
        <v>270</v>
      </c>
      <c r="S80" s="38" t="s">
        <v>279</v>
      </c>
      <c r="T80" s="40" t="n">
        <v>4</v>
      </c>
      <c r="U80" s="212" t="n">
        <v>12</v>
      </c>
    </row>
    <row r="81" customFormat="false" ht="12.95" hidden="false" customHeight="true" outlineLevel="0" collapsed="false">
      <c r="A81" s="226" t="n">
        <v>76</v>
      </c>
      <c r="B81" s="223" t="s">
        <v>343</v>
      </c>
      <c r="C81" s="40" t="n">
        <v>1000</v>
      </c>
      <c r="D81" s="223" t="s">
        <v>42</v>
      </c>
      <c r="E81" s="38" t="s">
        <v>252</v>
      </c>
      <c r="F81" s="40" t="n">
        <v>3</v>
      </c>
      <c r="G81" s="40" t="n">
        <v>27</v>
      </c>
      <c r="H81" s="40" t="n">
        <v>35</v>
      </c>
      <c r="I81" s="40" t="n">
        <v>3</v>
      </c>
      <c r="K81" s="213" t="n">
        <v>23</v>
      </c>
      <c r="L81" s="222" t="n">
        <v>61</v>
      </c>
      <c r="M81" s="55" t="s">
        <v>112</v>
      </c>
      <c r="N81" s="55" t="s">
        <v>65</v>
      </c>
      <c r="O81" s="222" t="n">
        <v>1000</v>
      </c>
      <c r="P81" s="38" t="s">
        <v>204</v>
      </c>
      <c r="Q81" s="38" t="s">
        <v>145</v>
      </c>
      <c r="R81" s="38" t="s">
        <v>273</v>
      </c>
      <c r="S81" s="38" t="s">
        <v>279</v>
      </c>
      <c r="T81" s="40" t="n">
        <v>4</v>
      </c>
      <c r="U81" s="212" t="n">
        <v>11</v>
      </c>
    </row>
    <row r="82" customFormat="false" ht="12.95" hidden="false" customHeight="true" outlineLevel="0" collapsed="false">
      <c r="A82" s="226" t="n">
        <v>77</v>
      </c>
      <c r="B82" s="223" t="s">
        <v>344</v>
      </c>
      <c r="C82" s="40" t="n">
        <v>1000</v>
      </c>
      <c r="D82" s="223" t="s">
        <v>33</v>
      </c>
      <c r="E82" s="38" t="s">
        <v>204</v>
      </c>
      <c r="F82" s="40" t="n">
        <v>3</v>
      </c>
      <c r="G82" s="40" t="n">
        <v>26.5</v>
      </c>
      <c r="H82" s="40" t="n">
        <v>34.5</v>
      </c>
      <c r="I82" s="40" t="n">
        <v>2</v>
      </c>
      <c r="K82" s="213" t="n">
        <v>24</v>
      </c>
      <c r="L82" s="222" t="n">
        <v>63</v>
      </c>
      <c r="M82" s="55" t="s">
        <v>113</v>
      </c>
      <c r="N82" s="55" t="s">
        <v>42</v>
      </c>
      <c r="O82" s="222" t="n">
        <v>1000</v>
      </c>
      <c r="P82" s="38" t="s">
        <v>204</v>
      </c>
      <c r="Q82" s="38" t="s">
        <v>145</v>
      </c>
      <c r="R82" s="38" t="s">
        <v>292</v>
      </c>
      <c r="S82" s="38" t="s">
        <v>341</v>
      </c>
      <c r="T82" s="40" t="n">
        <v>4</v>
      </c>
      <c r="U82" s="212" t="n">
        <v>10</v>
      </c>
    </row>
    <row r="83" customFormat="false" ht="12.95" hidden="false" customHeight="true" outlineLevel="0" collapsed="false">
      <c r="A83" s="226" t="n">
        <v>78</v>
      </c>
      <c r="B83" s="223" t="s">
        <v>345</v>
      </c>
      <c r="C83" s="40" t="n">
        <v>1000</v>
      </c>
      <c r="D83" s="223" t="s">
        <v>128</v>
      </c>
      <c r="E83" s="38" t="s">
        <v>196</v>
      </c>
      <c r="F83" s="40" t="n">
        <v>3</v>
      </c>
      <c r="G83" s="40" t="n">
        <v>25.5</v>
      </c>
      <c r="H83" s="40" t="n">
        <v>33</v>
      </c>
      <c r="I83" s="40" t="n">
        <v>3</v>
      </c>
      <c r="K83" s="213" t="n">
        <v>25</v>
      </c>
      <c r="L83" s="222" t="n">
        <v>70</v>
      </c>
      <c r="M83" s="55" t="s">
        <v>114</v>
      </c>
      <c r="N83" s="55" t="s">
        <v>33</v>
      </c>
      <c r="O83" s="222" t="n">
        <v>1000</v>
      </c>
      <c r="P83" s="38" t="s">
        <v>204</v>
      </c>
      <c r="Q83" s="38" t="s">
        <v>142</v>
      </c>
      <c r="R83" s="38" t="s">
        <v>197</v>
      </c>
      <c r="S83" s="38" t="s">
        <v>235</v>
      </c>
      <c r="T83" s="40" t="n">
        <v>3</v>
      </c>
      <c r="U83" s="212" t="n">
        <v>9</v>
      </c>
    </row>
    <row r="84" customFormat="false" ht="12.95" hidden="false" customHeight="true" outlineLevel="0" collapsed="false">
      <c r="A84" s="226" t="n">
        <v>79</v>
      </c>
      <c r="B84" s="223" t="s">
        <v>346</v>
      </c>
      <c r="C84" s="40" t="n">
        <v>1000</v>
      </c>
      <c r="D84" s="223" t="s">
        <v>42</v>
      </c>
      <c r="E84" s="38" t="s">
        <v>196</v>
      </c>
      <c r="F84" s="40" t="n">
        <v>3</v>
      </c>
      <c r="G84" s="40" t="n">
        <v>21.5</v>
      </c>
      <c r="H84" s="40" t="n">
        <v>27</v>
      </c>
      <c r="I84" s="40" t="n">
        <v>2</v>
      </c>
      <c r="K84" s="213" t="n">
        <v>26</v>
      </c>
      <c r="L84" s="222" t="n">
        <v>77</v>
      </c>
      <c r="M84" s="55" t="s">
        <v>103</v>
      </c>
      <c r="N84" s="55" t="s">
        <v>33</v>
      </c>
      <c r="O84" s="222" t="n">
        <v>1000</v>
      </c>
      <c r="P84" s="38" t="s">
        <v>204</v>
      </c>
      <c r="Q84" s="38" t="s">
        <v>142</v>
      </c>
      <c r="R84" s="38" t="s">
        <v>347</v>
      </c>
      <c r="S84" s="38" t="s">
        <v>322</v>
      </c>
      <c r="T84" s="40" t="n">
        <v>2</v>
      </c>
      <c r="U84" s="212" t="n">
        <v>8</v>
      </c>
    </row>
    <row r="85" customFormat="false" ht="12.95" hidden="false" customHeight="true" outlineLevel="0" collapsed="false">
      <c r="A85" s="226" t="n">
        <v>80</v>
      </c>
      <c r="B85" s="223" t="s">
        <v>348</v>
      </c>
      <c r="C85" s="40" t="n">
        <v>1000</v>
      </c>
      <c r="D85" s="223" t="s">
        <v>30</v>
      </c>
      <c r="E85" s="38" t="s">
        <v>252</v>
      </c>
      <c r="F85" s="40" t="n">
        <v>3</v>
      </c>
      <c r="G85" s="40" t="n">
        <v>19.5</v>
      </c>
      <c r="H85" s="40" t="n">
        <v>25</v>
      </c>
      <c r="I85" s="40" t="n">
        <v>3</v>
      </c>
    </row>
    <row r="86" customFormat="false" ht="15.75" hidden="false" customHeight="false" outlineLevel="0" collapsed="false">
      <c r="A86" s="226" t="n">
        <v>81</v>
      </c>
      <c r="B86" s="223" t="s">
        <v>349</v>
      </c>
      <c r="C86" s="40" t="n">
        <v>1000</v>
      </c>
      <c r="D86" s="223" t="s">
        <v>42</v>
      </c>
      <c r="E86" s="38" t="s">
        <v>242</v>
      </c>
      <c r="F86" s="40" t="n">
        <v>2.5</v>
      </c>
      <c r="G86" s="40" t="n">
        <v>25</v>
      </c>
      <c r="H86" s="40" t="n">
        <v>32.5</v>
      </c>
      <c r="I86" s="40" t="n">
        <v>2</v>
      </c>
    </row>
    <row r="87" customFormat="false" ht="15.75" hidden="false" customHeight="false" outlineLevel="0" collapsed="false">
      <c r="A87" s="226" t="n">
        <v>82</v>
      </c>
      <c r="B87" s="223" t="s">
        <v>350</v>
      </c>
      <c r="C87" s="40" t="n">
        <v>1000</v>
      </c>
      <c r="D87" s="223" t="s">
        <v>287</v>
      </c>
      <c r="E87" s="38" t="s">
        <v>252</v>
      </c>
      <c r="F87" s="40" t="n">
        <v>2.5</v>
      </c>
      <c r="G87" s="40" t="n">
        <v>21.5</v>
      </c>
      <c r="H87" s="40" t="n">
        <v>27.5</v>
      </c>
      <c r="I87" s="40" t="n">
        <v>2</v>
      </c>
      <c r="L87" s="216" t="s">
        <v>351</v>
      </c>
      <c r="M87" s="0"/>
      <c r="N87" s="0"/>
      <c r="O87" s="1"/>
      <c r="P87" s="0"/>
      <c r="Q87" s="0"/>
    </row>
    <row r="88" customFormat="false" ht="15.75" hidden="false" customHeight="false" outlineLevel="0" collapsed="false">
      <c r="A88" s="226" t="n">
        <v>83</v>
      </c>
      <c r="B88" s="223" t="s">
        <v>352</v>
      </c>
      <c r="C88" s="40" t="n">
        <v>1000</v>
      </c>
      <c r="D88" s="223" t="s">
        <v>87</v>
      </c>
      <c r="E88" s="38" t="s">
        <v>252</v>
      </c>
      <c r="F88" s="40" t="n">
        <v>2.5</v>
      </c>
      <c r="G88" s="40" t="n">
        <v>17.5</v>
      </c>
      <c r="H88" s="40" t="n">
        <v>23</v>
      </c>
      <c r="I88" s="40" t="n">
        <v>1</v>
      </c>
      <c r="L88" s="1"/>
      <c r="M88" s="0"/>
      <c r="N88" s="0"/>
      <c r="O88" s="1"/>
      <c r="P88" s="0"/>
      <c r="Q88" s="0"/>
    </row>
    <row r="89" customFormat="false" ht="15.75" hidden="false" customHeight="false" outlineLevel="0" collapsed="false">
      <c r="A89" s="226" t="n">
        <v>84</v>
      </c>
      <c r="B89" s="223" t="s">
        <v>353</v>
      </c>
      <c r="C89" s="40" t="n">
        <v>1000</v>
      </c>
      <c r="D89" s="223" t="s">
        <v>44</v>
      </c>
      <c r="E89" s="38" t="s">
        <v>196</v>
      </c>
      <c r="F89" s="40" t="n">
        <v>2</v>
      </c>
      <c r="G89" s="40" t="n">
        <v>23.5</v>
      </c>
      <c r="H89" s="40" t="n">
        <v>32</v>
      </c>
      <c r="I89" s="40" t="n">
        <v>2</v>
      </c>
      <c r="L89" s="224" t="s">
        <v>184</v>
      </c>
      <c r="M89" s="218" t="s">
        <v>185</v>
      </c>
      <c r="N89" s="218" t="s">
        <v>187</v>
      </c>
      <c r="O89" s="221" t="s">
        <v>186</v>
      </c>
      <c r="P89" s="221" t="s">
        <v>194</v>
      </c>
      <c r="Q89" s="221" t="s">
        <v>188</v>
      </c>
      <c r="R89" s="219" t="s">
        <v>189</v>
      </c>
      <c r="S89" s="219" t="s">
        <v>190</v>
      </c>
      <c r="T89" s="229" t="s">
        <v>191</v>
      </c>
    </row>
    <row r="90" customFormat="false" ht="15.75" hidden="false" customHeight="false" outlineLevel="0" collapsed="false">
      <c r="A90" s="226" t="n">
        <v>85</v>
      </c>
      <c r="B90" s="223" t="s">
        <v>354</v>
      </c>
      <c r="C90" s="40" t="n">
        <v>1000</v>
      </c>
      <c r="D90" s="223" t="s">
        <v>42</v>
      </c>
      <c r="E90" s="38" t="s">
        <v>252</v>
      </c>
      <c r="F90" s="40" t="n">
        <v>2</v>
      </c>
      <c r="G90" s="40" t="n">
        <v>22</v>
      </c>
      <c r="H90" s="40" t="n">
        <v>27.5</v>
      </c>
      <c r="I90" s="40" t="n">
        <v>1</v>
      </c>
      <c r="K90" s="213" t="n">
        <v>1</v>
      </c>
      <c r="L90" s="222" t="n">
        <v>7</v>
      </c>
      <c r="M90" s="55" t="s">
        <v>116</v>
      </c>
      <c r="N90" s="55" t="s">
        <v>82</v>
      </c>
      <c r="O90" s="222" t="n">
        <v>1354</v>
      </c>
      <c r="P90" s="38" t="s">
        <v>214</v>
      </c>
      <c r="Q90" s="38" t="s">
        <v>308</v>
      </c>
      <c r="R90" s="38" t="s">
        <v>311</v>
      </c>
      <c r="S90" s="38" t="s">
        <v>355</v>
      </c>
      <c r="T90" s="40" t="n">
        <v>6</v>
      </c>
      <c r="U90" s="212" t="n">
        <v>40</v>
      </c>
    </row>
    <row r="91" customFormat="false" ht="15.75" hidden="false" customHeight="false" outlineLevel="0" collapsed="false">
      <c r="A91" s="226" t="n">
        <v>86</v>
      </c>
      <c r="B91" s="223" t="s">
        <v>356</v>
      </c>
      <c r="C91" s="40" t="n">
        <v>1000</v>
      </c>
      <c r="D91" s="223" t="s">
        <v>87</v>
      </c>
      <c r="E91" s="38" t="s">
        <v>196</v>
      </c>
      <c r="F91" s="40" t="n">
        <v>1.5</v>
      </c>
      <c r="G91" s="40" t="n">
        <v>21.5</v>
      </c>
      <c r="H91" s="40" t="n">
        <v>28</v>
      </c>
      <c r="I91" s="40" t="n">
        <v>0</v>
      </c>
      <c r="K91" s="213" t="n">
        <v>2</v>
      </c>
      <c r="L91" s="222" t="n">
        <v>10</v>
      </c>
      <c r="M91" s="55" t="s">
        <v>118</v>
      </c>
      <c r="N91" s="55" t="s">
        <v>119</v>
      </c>
      <c r="O91" s="222" t="n">
        <v>1250</v>
      </c>
      <c r="P91" s="38" t="s">
        <v>214</v>
      </c>
      <c r="Q91" s="38" t="s">
        <v>308</v>
      </c>
      <c r="R91" s="38" t="s">
        <v>274</v>
      </c>
      <c r="S91" s="38" t="s">
        <v>264</v>
      </c>
      <c r="T91" s="40" t="n">
        <v>6</v>
      </c>
      <c r="U91" s="212" t="n">
        <v>35</v>
      </c>
    </row>
    <row r="92" customFormat="false" ht="15.75" hidden="false" customHeight="false" outlineLevel="0" collapsed="false">
      <c r="A92" s="226" t="n">
        <v>87</v>
      </c>
      <c r="B92" s="223" t="s">
        <v>357</v>
      </c>
      <c r="C92" s="40" t="n">
        <v>1000</v>
      </c>
      <c r="D92" s="223" t="s">
        <v>42</v>
      </c>
      <c r="E92" s="38" t="s">
        <v>252</v>
      </c>
      <c r="F92" s="40" t="n">
        <v>1.5</v>
      </c>
      <c r="G92" s="40" t="n">
        <v>21</v>
      </c>
      <c r="H92" s="40" t="n">
        <v>28.5</v>
      </c>
      <c r="I92" s="40" t="n">
        <v>1</v>
      </c>
      <c r="K92" s="213" t="n">
        <v>3</v>
      </c>
      <c r="L92" s="222" t="n">
        <v>13</v>
      </c>
      <c r="M92" s="55" t="s">
        <v>120</v>
      </c>
      <c r="N92" s="55" t="s">
        <v>50</v>
      </c>
      <c r="O92" s="222" t="n">
        <v>1100</v>
      </c>
      <c r="P92" s="38" t="s">
        <v>214</v>
      </c>
      <c r="Q92" s="38" t="s">
        <v>149</v>
      </c>
      <c r="R92" s="38" t="s">
        <v>279</v>
      </c>
      <c r="S92" s="38" t="s">
        <v>358</v>
      </c>
      <c r="T92" s="40" t="n">
        <v>6</v>
      </c>
      <c r="U92" s="212" t="n">
        <v>32</v>
      </c>
    </row>
    <row r="93" customFormat="false" ht="15.75" hidden="false" customHeight="false" outlineLevel="0" collapsed="false">
      <c r="A93" s="226" t="n">
        <v>88</v>
      </c>
      <c r="B93" s="223" t="s">
        <v>359</v>
      </c>
      <c r="C93" s="40" t="n">
        <v>1000</v>
      </c>
      <c r="D93" s="223" t="s">
        <v>42</v>
      </c>
      <c r="E93" s="38" t="s">
        <v>252</v>
      </c>
      <c r="F93" s="40" t="n">
        <v>0.5</v>
      </c>
      <c r="G93" s="40" t="n">
        <v>20</v>
      </c>
      <c r="H93" s="40" t="n">
        <v>27</v>
      </c>
      <c r="I93" s="40" t="n">
        <v>0</v>
      </c>
      <c r="K93" s="213" t="n">
        <v>4</v>
      </c>
      <c r="L93" s="222" t="n">
        <v>15</v>
      </c>
      <c r="M93" s="55" t="s">
        <v>122</v>
      </c>
      <c r="N93" s="55" t="s">
        <v>85</v>
      </c>
      <c r="O93" s="222" t="n">
        <v>1100</v>
      </c>
      <c r="P93" s="38" t="s">
        <v>214</v>
      </c>
      <c r="Q93" s="38" t="s">
        <v>149</v>
      </c>
      <c r="R93" s="38" t="s">
        <v>279</v>
      </c>
      <c r="S93" s="38" t="s">
        <v>332</v>
      </c>
      <c r="T93" s="40" t="n">
        <v>6</v>
      </c>
      <c r="U93" s="212" t="n">
        <v>30</v>
      </c>
    </row>
    <row r="94" customFormat="false" ht="15.75" hidden="false" customHeight="false" outlineLevel="0" collapsed="false">
      <c r="A94" s="226"/>
      <c r="K94" s="213" t="n">
        <v>5</v>
      </c>
      <c r="L94" s="222" t="n">
        <v>19</v>
      </c>
      <c r="M94" s="55" t="s">
        <v>117</v>
      </c>
      <c r="N94" s="55" t="s">
        <v>30</v>
      </c>
      <c r="O94" s="222" t="n">
        <v>1000</v>
      </c>
      <c r="P94" s="38" t="s">
        <v>214</v>
      </c>
      <c r="Q94" s="38" t="s">
        <v>318</v>
      </c>
      <c r="R94" s="38" t="s">
        <v>324</v>
      </c>
      <c r="S94" s="38" t="s">
        <v>312</v>
      </c>
      <c r="T94" s="40" t="n">
        <v>5</v>
      </c>
      <c r="U94" s="212" t="n">
        <v>29</v>
      </c>
    </row>
    <row r="95" customFormat="false" ht="15.75" hidden="false" customHeight="false" outlineLevel="0" collapsed="false">
      <c r="A95" s="231"/>
      <c r="B95" s="232"/>
      <c r="C95" s="233"/>
      <c r="D95" s="233"/>
      <c r="E95" s="234"/>
      <c r="K95" s="213" t="n">
        <v>6</v>
      </c>
      <c r="L95" s="222" t="n">
        <v>20</v>
      </c>
      <c r="M95" s="55" t="s">
        <v>121</v>
      </c>
      <c r="N95" s="55" t="s">
        <v>30</v>
      </c>
      <c r="O95" s="222" t="n">
        <v>1000</v>
      </c>
      <c r="P95" s="38" t="s">
        <v>214</v>
      </c>
      <c r="Q95" s="38" t="s">
        <v>318</v>
      </c>
      <c r="R95" s="38" t="s">
        <v>360</v>
      </c>
      <c r="S95" s="38" t="s">
        <v>358</v>
      </c>
      <c r="T95" s="40" t="n">
        <v>5</v>
      </c>
      <c r="U95" s="212" t="n">
        <v>28</v>
      </c>
    </row>
    <row r="96" customFormat="false" ht="15.75" hidden="false" customHeight="false" outlineLevel="0" collapsed="false">
      <c r="A96" s="231"/>
      <c r="B96" s="232"/>
      <c r="C96" s="233"/>
      <c r="D96" s="233"/>
      <c r="K96" s="213" t="n">
        <v>7</v>
      </c>
      <c r="L96" s="222" t="n">
        <v>23</v>
      </c>
      <c r="M96" s="55" t="s">
        <v>123</v>
      </c>
      <c r="N96" s="55" t="s">
        <v>119</v>
      </c>
      <c r="O96" s="222" t="n">
        <v>1000</v>
      </c>
      <c r="P96" s="38" t="s">
        <v>214</v>
      </c>
      <c r="Q96" s="38" t="s">
        <v>318</v>
      </c>
      <c r="R96" s="38" t="s">
        <v>322</v>
      </c>
      <c r="S96" s="38" t="s">
        <v>320</v>
      </c>
      <c r="T96" s="40" t="n">
        <v>5</v>
      </c>
      <c r="U96" s="212" t="n">
        <v>27</v>
      </c>
    </row>
    <row r="97" customFormat="false" ht="15.75" hidden="false" customHeight="false" outlineLevel="0" collapsed="false">
      <c r="A97" s="231"/>
      <c r="B97" s="232"/>
      <c r="C97" s="233"/>
      <c r="D97" s="233"/>
      <c r="K97" s="213" t="n">
        <v>8</v>
      </c>
      <c r="L97" s="222" t="n">
        <v>28</v>
      </c>
      <c r="M97" s="55" t="s">
        <v>124</v>
      </c>
      <c r="N97" s="55" t="s">
        <v>42</v>
      </c>
      <c r="O97" s="222" t="n">
        <v>1000</v>
      </c>
      <c r="P97" s="38" t="s">
        <v>214</v>
      </c>
      <c r="Q97" s="38" t="s">
        <v>147</v>
      </c>
      <c r="R97" s="38" t="s">
        <v>335</v>
      </c>
      <c r="S97" s="38" t="s">
        <v>312</v>
      </c>
      <c r="T97" s="40" t="n">
        <v>5</v>
      </c>
      <c r="U97" s="212" t="n">
        <v>26</v>
      </c>
    </row>
    <row r="98" customFormat="false" ht="15.75" hidden="false" customHeight="false" outlineLevel="0" collapsed="false">
      <c r="A98" s="231"/>
      <c r="B98" s="232"/>
      <c r="C98" s="233"/>
      <c r="D98" s="233"/>
      <c r="E98" s="0"/>
      <c r="K98" s="213" t="n">
        <v>9</v>
      </c>
      <c r="L98" s="222" t="n">
        <v>31</v>
      </c>
      <c r="M98" s="55" t="s">
        <v>129</v>
      </c>
      <c r="N98" s="55" t="s">
        <v>85</v>
      </c>
      <c r="O98" s="222" t="n">
        <v>1000</v>
      </c>
      <c r="P98" s="38" t="s">
        <v>214</v>
      </c>
      <c r="Q98" s="38" t="s">
        <v>147</v>
      </c>
      <c r="R98" s="38" t="s">
        <v>279</v>
      </c>
      <c r="S98" s="38" t="s">
        <v>332</v>
      </c>
      <c r="T98" s="40" t="n">
        <v>5</v>
      </c>
      <c r="U98" s="212" t="n">
        <v>25</v>
      </c>
    </row>
    <row r="99" customFormat="false" ht="15.75" hidden="false" customHeight="false" outlineLevel="0" collapsed="false">
      <c r="A99" s="231"/>
      <c r="B99" s="232"/>
      <c r="C99" s="233"/>
      <c r="D99" s="233"/>
      <c r="K99" s="213" t="n">
        <v>10</v>
      </c>
      <c r="L99" s="222" t="n">
        <v>36</v>
      </c>
      <c r="M99" s="55" t="s">
        <v>130</v>
      </c>
      <c r="N99" s="55" t="s">
        <v>69</v>
      </c>
      <c r="O99" s="222" t="n">
        <v>1000</v>
      </c>
      <c r="P99" s="38" t="s">
        <v>214</v>
      </c>
      <c r="Q99" s="38" t="s">
        <v>147</v>
      </c>
      <c r="R99" s="38" t="s">
        <v>339</v>
      </c>
      <c r="S99" s="38" t="s">
        <v>271</v>
      </c>
      <c r="T99" s="40" t="n">
        <v>5</v>
      </c>
      <c r="U99" s="212" t="n">
        <v>24</v>
      </c>
    </row>
    <row r="100" customFormat="false" ht="15.75" hidden="false" customHeight="false" outlineLevel="0" collapsed="false">
      <c r="A100" s="231"/>
      <c r="B100" s="232"/>
      <c r="C100" s="233"/>
      <c r="D100" s="233"/>
      <c r="E100" s="234"/>
      <c r="K100" s="213" t="n">
        <v>11</v>
      </c>
      <c r="L100" s="222" t="n">
        <v>37</v>
      </c>
      <c r="M100" s="55" t="s">
        <v>125</v>
      </c>
      <c r="N100" s="55" t="s">
        <v>30</v>
      </c>
      <c r="O100" s="222" t="n">
        <v>1000</v>
      </c>
      <c r="P100" s="38" t="s">
        <v>214</v>
      </c>
      <c r="Q100" s="38" t="s">
        <v>147</v>
      </c>
      <c r="R100" s="38" t="s">
        <v>234</v>
      </c>
      <c r="S100" s="38" t="s">
        <v>235</v>
      </c>
      <c r="T100" s="40" t="n">
        <v>5</v>
      </c>
      <c r="U100" s="212" t="n">
        <v>23</v>
      </c>
    </row>
    <row r="101" customFormat="false" ht="15.75" hidden="false" customHeight="false" outlineLevel="0" collapsed="false">
      <c r="A101" s="231"/>
      <c r="B101" s="232"/>
      <c r="C101" s="233"/>
      <c r="D101" s="233"/>
      <c r="E101" s="234"/>
      <c r="K101" s="213" t="n">
        <v>12</v>
      </c>
      <c r="L101" s="222" t="n">
        <v>38</v>
      </c>
      <c r="M101" s="55" t="s">
        <v>131</v>
      </c>
      <c r="N101" s="55" t="s">
        <v>40</v>
      </c>
      <c r="O101" s="222" t="n">
        <v>1000</v>
      </c>
      <c r="P101" s="38" t="s">
        <v>214</v>
      </c>
      <c r="Q101" s="38" t="s">
        <v>147</v>
      </c>
      <c r="R101" s="38" t="s">
        <v>234</v>
      </c>
      <c r="S101" s="38" t="s">
        <v>223</v>
      </c>
      <c r="T101" s="40" t="n">
        <v>5</v>
      </c>
      <c r="U101" s="212" t="n">
        <v>22</v>
      </c>
    </row>
    <row r="102" customFormat="false" ht="15.75" hidden="false" customHeight="false" outlineLevel="0" collapsed="false">
      <c r="E102" s="234"/>
      <c r="K102" s="213" t="n">
        <v>13</v>
      </c>
      <c r="L102" s="222" t="n">
        <v>47</v>
      </c>
      <c r="M102" s="55" t="s">
        <v>132</v>
      </c>
      <c r="N102" s="55" t="s">
        <v>50</v>
      </c>
      <c r="O102" s="222" t="n">
        <v>1000</v>
      </c>
      <c r="P102" s="38" t="s">
        <v>214</v>
      </c>
      <c r="Q102" s="38" t="s">
        <v>257</v>
      </c>
      <c r="R102" s="38" t="s">
        <v>206</v>
      </c>
      <c r="S102" s="38" t="s">
        <v>322</v>
      </c>
      <c r="T102" s="40" t="n">
        <v>4</v>
      </c>
      <c r="U102" s="212" t="n">
        <v>21</v>
      </c>
    </row>
    <row r="103" customFormat="false" ht="15.75" hidden="false" customHeight="false" outlineLevel="0" collapsed="false">
      <c r="A103" s="235"/>
      <c r="E103" s="234"/>
      <c r="K103" s="213" t="n">
        <v>14</v>
      </c>
      <c r="L103" s="222" t="n">
        <v>48</v>
      </c>
      <c r="M103" s="55" t="s">
        <v>126</v>
      </c>
      <c r="N103" s="55" t="s">
        <v>30</v>
      </c>
      <c r="O103" s="222" t="n">
        <v>1000</v>
      </c>
      <c r="P103" s="38" t="s">
        <v>214</v>
      </c>
      <c r="Q103" s="38" t="s">
        <v>257</v>
      </c>
      <c r="R103" s="38" t="s">
        <v>244</v>
      </c>
      <c r="S103" s="38" t="s">
        <v>209</v>
      </c>
      <c r="T103" s="40" t="n">
        <v>4</v>
      </c>
      <c r="U103" s="212" t="n">
        <v>20</v>
      </c>
    </row>
    <row r="104" customFormat="false" ht="15.75" hidden="false" customHeight="false" outlineLevel="0" collapsed="false">
      <c r="A104" s="236"/>
      <c r="B104" s="237"/>
      <c r="C104" s="238"/>
      <c r="D104" s="238"/>
      <c r="E104" s="234"/>
      <c r="K104" s="213" t="n">
        <v>15</v>
      </c>
      <c r="L104" s="222" t="n">
        <v>50</v>
      </c>
      <c r="M104" s="55" t="s">
        <v>133</v>
      </c>
      <c r="N104" s="55" t="s">
        <v>65</v>
      </c>
      <c r="O104" s="222" t="n">
        <v>1000</v>
      </c>
      <c r="P104" s="38" t="s">
        <v>214</v>
      </c>
      <c r="Q104" s="38" t="s">
        <v>145</v>
      </c>
      <c r="R104" s="38" t="s">
        <v>274</v>
      </c>
      <c r="S104" s="38" t="s">
        <v>264</v>
      </c>
      <c r="T104" s="40" t="n">
        <v>4</v>
      </c>
      <c r="U104" s="212" t="n">
        <v>19</v>
      </c>
    </row>
    <row r="105" customFormat="false" ht="15.75" hidden="false" customHeight="false" outlineLevel="0" collapsed="false">
      <c r="A105" s="231"/>
      <c r="B105" s="232"/>
      <c r="C105" s="233"/>
      <c r="D105" s="233"/>
      <c r="E105" s="234"/>
      <c r="K105" s="213" t="n">
        <v>16</v>
      </c>
      <c r="L105" s="222" t="n">
        <v>54</v>
      </c>
      <c r="M105" s="55" t="s">
        <v>134</v>
      </c>
      <c r="N105" s="55" t="s">
        <v>40</v>
      </c>
      <c r="O105" s="222" t="n">
        <v>1000</v>
      </c>
      <c r="P105" s="38" t="s">
        <v>214</v>
      </c>
      <c r="Q105" s="38" t="s">
        <v>145</v>
      </c>
      <c r="R105" s="38" t="s">
        <v>341</v>
      </c>
      <c r="S105" s="38" t="s">
        <v>271</v>
      </c>
      <c r="T105" s="40" t="n">
        <v>4</v>
      </c>
      <c r="U105" s="212" t="n">
        <v>18</v>
      </c>
    </row>
    <row r="106" customFormat="false" ht="15.75" hidden="false" customHeight="false" outlineLevel="0" collapsed="false">
      <c r="A106" s="231"/>
      <c r="B106" s="232"/>
      <c r="C106" s="233"/>
      <c r="D106" s="233"/>
      <c r="E106" s="234"/>
      <c r="K106" s="213" t="n">
        <v>17</v>
      </c>
      <c r="L106" s="222" t="n">
        <v>59</v>
      </c>
      <c r="M106" s="55" t="s">
        <v>127</v>
      </c>
      <c r="N106" s="55" t="s">
        <v>128</v>
      </c>
      <c r="O106" s="222" t="n">
        <v>1000</v>
      </c>
      <c r="P106" s="38" t="s">
        <v>214</v>
      </c>
      <c r="Q106" s="38" t="s">
        <v>145</v>
      </c>
      <c r="R106" s="38" t="s">
        <v>270</v>
      </c>
      <c r="S106" s="38" t="s">
        <v>268</v>
      </c>
      <c r="T106" s="40" t="n">
        <v>4</v>
      </c>
      <c r="U106" s="212" t="n">
        <v>17</v>
      </c>
    </row>
    <row r="107" customFormat="false" ht="15.75" hidden="false" customHeight="false" outlineLevel="0" collapsed="false">
      <c r="A107" s="231"/>
      <c r="B107" s="232"/>
      <c r="C107" s="233"/>
      <c r="D107" s="233"/>
      <c r="E107" s="234"/>
      <c r="K107" s="213" t="n">
        <v>18</v>
      </c>
      <c r="L107" s="222" t="n">
        <v>65</v>
      </c>
      <c r="M107" s="55" t="s">
        <v>135</v>
      </c>
      <c r="N107" s="55" t="s">
        <v>40</v>
      </c>
      <c r="O107" s="222" t="n">
        <v>1000</v>
      </c>
      <c r="P107" s="38" t="s">
        <v>214</v>
      </c>
      <c r="Q107" s="38" t="s">
        <v>221</v>
      </c>
      <c r="R107" s="38" t="s">
        <v>202</v>
      </c>
      <c r="S107" s="38" t="s">
        <v>261</v>
      </c>
      <c r="T107" s="40" t="n">
        <v>3</v>
      </c>
      <c r="U107" s="212" t="n">
        <v>16</v>
      </c>
    </row>
    <row r="108" customFormat="false" ht="15.75" hidden="false" customHeight="false" outlineLevel="0" collapsed="false">
      <c r="A108" s="231"/>
      <c r="B108" s="232"/>
      <c r="C108" s="233"/>
      <c r="D108" s="233"/>
      <c r="E108" s="234"/>
      <c r="K108" s="213" t="n">
        <v>19</v>
      </c>
      <c r="L108" s="222" t="n">
        <v>68</v>
      </c>
      <c r="M108" s="55" t="s">
        <v>136</v>
      </c>
      <c r="N108" s="55" t="s">
        <v>137</v>
      </c>
      <c r="O108" s="222" t="n">
        <v>1000</v>
      </c>
      <c r="P108" s="38" t="s">
        <v>214</v>
      </c>
      <c r="Q108" s="38" t="s">
        <v>221</v>
      </c>
      <c r="R108" s="38" t="s">
        <v>347</v>
      </c>
      <c r="S108" s="38" t="s">
        <v>322</v>
      </c>
      <c r="T108" s="40" t="n">
        <v>3</v>
      </c>
      <c r="U108" s="212" t="n">
        <v>15</v>
      </c>
    </row>
    <row r="109" customFormat="false" ht="15.75" hidden="false" customHeight="false" outlineLevel="0" collapsed="false">
      <c r="A109" s="231"/>
      <c r="B109" s="232"/>
      <c r="C109" s="233"/>
      <c r="D109" s="233"/>
      <c r="E109" s="234"/>
      <c r="K109" s="213" t="n">
        <v>20</v>
      </c>
      <c r="L109" s="222" t="n">
        <v>72</v>
      </c>
      <c r="M109" s="55" t="s">
        <v>106</v>
      </c>
      <c r="N109" s="55" t="s">
        <v>42</v>
      </c>
      <c r="O109" s="222" t="n">
        <v>1000</v>
      </c>
      <c r="P109" s="38" t="s">
        <v>214</v>
      </c>
      <c r="Q109" s="38" t="s">
        <v>142</v>
      </c>
      <c r="R109" s="38" t="s">
        <v>273</v>
      </c>
      <c r="S109" s="38" t="s">
        <v>274</v>
      </c>
      <c r="T109" s="40" t="n">
        <v>3</v>
      </c>
      <c r="U109" s="212" t="n">
        <v>14</v>
      </c>
    </row>
    <row r="110" customFormat="false" ht="15.75" hidden="false" customHeight="false" outlineLevel="0" collapsed="false">
      <c r="A110" s="231"/>
      <c r="B110" s="232"/>
      <c r="C110" s="233"/>
      <c r="D110" s="233"/>
      <c r="E110" s="234"/>
      <c r="L110" s="216" t="s">
        <v>361</v>
      </c>
      <c r="M110" s="0"/>
      <c r="N110" s="0"/>
      <c r="O110" s="1"/>
      <c r="P110" s="0"/>
      <c r="Q110" s="0"/>
    </row>
    <row r="111" customFormat="false" ht="15.75" hidden="false" customHeight="false" outlineLevel="0" collapsed="false">
      <c r="A111" s="231"/>
      <c r="B111" s="232"/>
      <c r="C111" s="233"/>
      <c r="D111" s="233"/>
      <c r="E111" s="234"/>
      <c r="L111" s="1"/>
      <c r="M111" s="0"/>
      <c r="N111" s="0"/>
      <c r="O111" s="1"/>
      <c r="P111" s="0"/>
      <c r="Q111" s="0"/>
    </row>
    <row r="112" customFormat="false" ht="15.75" hidden="false" customHeight="false" outlineLevel="0" collapsed="false">
      <c r="A112" s="231"/>
      <c r="B112" s="232"/>
      <c r="C112" s="233"/>
      <c r="D112" s="233"/>
      <c r="L112" s="224" t="s">
        <v>184</v>
      </c>
      <c r="M112" s="218" t="s">
        <v>185</v>
      </c>
      <c r="N112" s="218" t="s">
        <v>187</v>
      </c>
      <c r="O112" s="221" t="s">
        <v>186</v>
      </c>
      <c r="P112" s="221" t="s">
        <v>194</v>
      </c>
      <c r="Q112" s="221" t="s">
        <v>188</v>
      </c>
      <c r="R112" s="219" t="s">
        <v>189</v>
      </c>
      <c r="S112" s="219" t="s">
        <v>190</v>
      </c>
      <c r="T112" s="229" t="s">
        <v>191</v>
      </c>
    </row>
    <row r="113" customFormat="false" ht="15.75" hidden="false" customHeight="false" outlineLevel="0" collapsed="false">
      <c r="A113" s="231"/>
      <c r="B113" s="232"/>
      <c r="C113" s="233"/>
      <c r="D113" s="233"/>
      <c r="K113" s="213" t="n">
        <v>1</v>
      </c>
      <c r="L113" s="222" t="n">
        <v>1</v>
      </c>
      <c r="M113" s="55" t="s">
        <v>140</v>
      </c>
      <c r="N113" s="55" t="s">
        <v>50</v>
      </c>
      <c r="O113" s="222" t="n">
        <v>1790</v>
      </c>
      <c r="P113" s="38" t="s">
        <v>193</v>
      </c>
      <c r="Q113" s="38" t="s">
        <v>153</v>
      </c>
      <c r="R113" s="38" t="s">
        <v>314</v>
      </c>
      <c r="S113" s="38" t="s">
        <v>362</v>
      </c>
      <c r="T113" s="40" t="n">
        <v>7</v>
      </c>
      <c r="U113" s="212" t="n">
        <v>40</v>
      </c>
    </row>
    <row r="114" customFormat="false" ht="15.75" hidden="false" customHeight="false" outlineLevel="0" collapsed="false">
      <c r="K114" s="213" t="n">
        <v>2</v>
      </c>
      <c r="L114" s="222" t="n">
        <v>2</v>
      </c>
      <c r="M114" s="55" t="s">
        <v>141</v>
      </c>
      <c r="N114" s="55" t="s">
        <v>50</v>
      </c>
      <c r="O114" s="222" t="n">
        <v>1781</v>
      </c>
      <c r="P114" s="38" t="s">
        <v>193</v>
      </c>
      <c r="Q114" s="38" t="s">
        <v>153</v>
      </c>
      <c r="R114" s="38" t="s">
        <v>259</v>
      </c>
      <c r="S114" s="38" t="s">
        <v>363</v>
      </c>
      <c r="T114" s="40" t="n">
        <v>7</v>
      </c>
      <c r="U114" s="212" t="n">
        <v>35</v>
      </c>
    </row>
    <row r="115" customFormat="false" ht="15.75" hidden="false" customHeight="false" outlineLevel="0" collapsed="false">
      <c r="A115" s="235"/>
      <c r="K115" s="213" t="n">
        <v>3</v>
      </c>
      <c r="L115" s="222" t="n">
        <v>3</v>
      </c>
      <c r="M115" s="55" t="s">
        <v>143</v>
      </c>
      <c r="N115" s="55" t="s">
        <v>85</v>
      </c>
      <c r="O115" s="222" t="n">
        <v>1250</v>
      </c>
      <c r="P115" s="38" t="s">
        <v>193</v>
      </c>
      <c r="Q115" s="38" t="s">
        <v>364</v>
      </c>
      <c r="R115" s="38" t="s">
        <v>365</v>
      </c>
      <c r="S115" s="38" t="s">
        <v>366</v>
      </c>
      <c r="T115" s="40" t="n">
        <v>7</v>
      </c>
      <c r="U115" s="212" t="n">
        <v>32</v>
      </c>
    </row>
    <row r="116" customFormat="false" ht="15.75" hidden="false" customHeight="false" outlineLevel="0" collapsed="false">
      <c r="K116" s="213" t="n">
        <v>4</v>
      </c>
      <c r="L116" s="222" t="n">
        <v>8</v>
      </c>
      <c r="M116" s="55" t="s">
        <v>148</v>
      </c>
      <c r="N116" s="55" t="s">
        <v>119</v>
      </c>
      <c r="O116" s="222" t="n">
        <v>1389</v>
      </c>
      <c r="P116" s="38" t="s">
        <v>193</v>
      </c>
      <c r="Q116" s="38" t="s">
        <v>308</v>
      </c>
      <c r="R116" s="38" t="s">
        <v>235</v>
      </c>
      <c r="S116" s="38" t="s">
        <v>367</v>
      </c>
      <c r="T116" s="40" t="n">
        <v>6</v>
      </c>
      <c r="U116" s="212" t="n">
        <v>30</v>
      </c>
    </row>
    <row r="117" customFormat="false" ht="15.75" hidden="false" customHeight="false" outlineLevel="0" collapsed="false">
      <c r="A117" s="239"/>
      <c r="B117" s="237"/>
      <c r="C117" s="238"/>
      <c r="D117" s="238"/>
      <c r="K117" s="213" t="n">
        <v>5</v>
      </c>
      <c r="L117" s="222" t="n">
        <v>9</v>
      </c>
      <c r="M117" s="55" t="s">
        <v>152</v>
      </c>
      <c r="N117" s="55" t="s">
        <v>128</v>
      </c>
      <c r="O117" s="222" t="n">
        <v>1398</v>
      </c>
      <c r="P117" s="38" t="s">
        <v>193</v>
      </c>
      <c r="Q117" s="38" t="s">
        <v>308</v>
      </c>
      <c r="R117" s="38" t="s">
        <v>253</v>
      </c>
      <c r="S117" s="38" t="s">
        <v>320</v>
      </c>
      <c r="T117" s="40" t="n">
        <v>6</v>
      </c>
      <c r="U117" s="212" t="n">
        <v>29</v>
      </c>
    </row>
    <row r="118" customFormat="false" ht="15.75" hidden="false" customHeight="false" outlineLevel="0" collapsed="false">
      <c r="A118" s="240"/>
      <c r="B118" s="232"/>
      <c r="C118" s="233"/>
      <c r="D118" s="233"/>
      <c r="E118" s="234"/>
      <c r="K118" s="213" t="n">
        <v>6</v>
      </c>
      <c r="L118" s="222" t="n">
        <v>11</v>
      </c>
      <c r="M118" s="55" t="s">
        <v>146</v>
      </c>
      <c r="N118" s="55" t="s">
        <v>119</v>
      </c>
      <c r="O118" s="222" t="n">
        <v>1314</v>
      </c>
      <c r="P118" s="38" t="s">
        <v>193</v>
      </c>
      <c r="Q118" s="38" t="s">
        <v>149</v>
      </c>
      <c r="R118" s="38" t="s">
        <v>365</v>
      </c>
      <c r="S118" s="38" t="s">
        <v>368</v>
      </c>
      <c r="T118" s="40" t="n">
        <v>6</v>
      </c>
      <c r="U118" s="212" t="n">
        <v>28</v>
      </c>
    </row>
    <row r="119" customFormat="false" ht="15.75" hidden="false" customHeight="false" outlineLevel="0" collapsed="false">
      <c r="A119" s="240"/>
      <c r="B119" s="232"/>
      <c r="C119" s="233"/>
      <c r="D119" s="233"/>
      <c r="E119" s="234"/>
      <c r="K119" s="213" t="n">
        <v>7</v>
      </c>
      <c r="L119" s="222" t="n">
        <v>25</v>
      </c>
      <c r="M119" s="55" t="s">
        <v>150</v>
      </c>
      <c r="N119" s="55" t="s">
        <v>30</v>
      </c>
      <c r="O119" s="222" t="n">
        <v>1000</v>
      </c>
      <c r="P119" s="38" t="s">
        <v>193</v>
      </c>
      <c r="Q119" s="38" t="s">
        <v>318</v>
      </c>
      <c r="R119" s="38" t="s">
        <v>266</v>
      </c>
      <c r="S119" s="38" t="s">
        <v>223</v>
      </c>
      <c r="T119" s="40" t="n">
        <v>5</v>
      </c>
      <c r="U119" s="212" t="n">
        <v>27</v>
      </c>
    </row>
    <row r="120" customFormat="false" ht="15.75" hidden="false" customHeight="false" outlineLevel="0" collapsed="false">
      <c r="A120" s="240"/>
      <c r="B120" s="232"/>
      <c r="C120" s="233"/>
      <c r="D120" s="233"/>
      <c r="E120" s="234"/>
      <c r="K120" s="213" t="n">
        <v>8</v>
      </c>
      <c r="L120" s="222" t="n">
        <v>32</v>
      </c>
      <c r="M120" s="55" t="s">
        <v>154</v>
      </c>
      <c r="N120" s="55" t="s">
        <v>85</v>
      </c>
      <c r="O120" s="222" t="n">
        <v>1000</v>
      </c>
      <c r="P120" s="38" t="s">
        <v>193</v>
      </c>
      <c r="Q120" s="38" t="s">
        <v>147</v>
      </c>
      <c r="R120" s="38" t="s">
        <v>274</v>
      </c>
      <c r="S120" s="38" t="s">
        <v>320</v>
      </c>
      <c r="T120" s="40" t="n">
        <v>5</v>
      </c>
      <c r="U120" s="212" t="n">
        <v>26</v>
      </c>
    </row>
    <row r="121" customFormat="false" ht="15.75" hidden="false" customHeight="false" outlineLevel="0" collapsed="false">
      <c r="A121" s="240"/>
      <c r="B121" s="232"/>
      <c r="C121" s="233"/>
      <c r="D121" s="233"/>
      <c r="E121" s="234"/>
      <c r="K121" s="213" t="n">
        <v>9</v>
      </c>
      <c r="L121" s="222" t="n">
        <v>42</v>
      </c>
      <c r="M121" s="55" t="s">
        <v>156</v>
      </c>
      <c r="N121" s="55" t="s">
        <v>157</v>
      </c>
      <c r="O121" s="222" t="n">
        <v>1000</v>
      </c>
      <c r="P121" s="38" t="s">
        <v>193</v>
      </c>
      <c r="Q121" s="38" t="s">
        <v>257</v>
      </c>
      <c r="R121" s="38" t="s">
        <v>266</v>
      </c>
      <c r="S121" s="38" t="s">
        <v>335</v>
      </c>
      <c r="T121" s="40" t="n">
        <v>4</v>
      </c>
      <c r="U121" s="212" t="n">
        <v>25</v>
      </c>
    </row>
    <row r="122" customFormat="false" ht="15.75" hidden="false" customHeight="false" outlineLevel="0" collapsed="false">
      <c r="A122" s="240"/>
      <c r="B122" s="232"/>
      <c r="C122" s="233"/>
      <c r="D122" s="233"/>
      <c r="E122" s="234"/>
      <c r="K122" s="213" t="n">
        <v>10</v>
      </c>
      <c r="L122" s="222" t="n">
        <v>44</v>
      </c>
      <c r="M122" s="55" t="s">
        <v>159</v>
      </c>
      <c r="N122" s="55" t="s">
        <v>157</v>
      </c>
      <c r="O122" s="222" t="n">
        <v>1000</v>
      </c>
      <c r="P122" s="38" t="s">
        <v>193</v>
      </c>
      <c r="Q122" s="38" t="s">
        <v>257</v>
      </c>
      <c r="R122" s="38" t="s">
        <v>341</v>
      </c>
      <c r="S122" s="38" t="s">
        <v>271</v>
      </c>
      <c r="T122" s="40" t="n">
        <v>4</v>
      </c>
      <c r="U122" s="212" t="n">
        <v>24</v>
      </c>
    </row>
    <row r="123" customFormat="false" ht="15.75" hidden="false" customHeight="false" outlineLevel="0" collapsed="false">
      <c r="A123" s="240"/>
      <c r="B123" s="232"/>
      <c r="C123" s="233"/>
      <c r="D123" s="233"/>
      <c r="E123" s="234"/>
      <c r="M123" s="114"/>
      <c r="N123" s="114"/>
      <c r="O123" s="228"/>
      <c r="P123" s="228"/>
      <c r="Q123" s="228"/>
      <c r="R123" s="228"/>
    </row>
    <row r="124" customFormat="false" ht="15.75" hidden="false" customHeight="false" outlineLevel="0" collapsed="false">
      <c r="A124" s="240"/>
      <c r="B124" s="232"/>
      <c r="C124" s="233"/>
      <c r="D124" s="233"/>
      <c r="E124" s="241"/>
      <c r="M124" s="114"/>
      <c r="N124" s="114"/>
      <c r="O124" s="228"/>
      <c r="P124" s="228"/>
      <c r="Q124" s="228"/>
      <c r="R124" s="228"/>
    </row>
    <row r="125" customFormat="false" ht="15.75" hidden="false" customHeight="false" outlineLevel="0" collapsed="false">
      <c r="A125" s="240"/>
      <c r="B125" s="232"/>
      <c r="C125" s="233"/>
      <c r="D125" s="233"/>
      <c r="E125" s="235"/>
    </row>
    <row r="126" customFormat="false" ht="15.75" hidden="false" customHeight="false" outlineLevel="0" collapsed="false">
      <c r="A126" s="240"/>
      <c r="B126" s="232"/>
      <c r="C126" s="233"/>
      <c r="D126" s="233"/>
    </row>
    <row r="127" customFormat="false" ht="15.75" hidden="false" customHeight="false" outlineLevel="0" collapsed="false">
      <c r="A127" s="240"/>
      <c r="B127" s="232"/>
      <c r="C127" s="233"/>
      <c r="D127" s="233"/>
      <c r="E127" s="239"/>
      <c r="M127" s="237"/>
      <c r="N127" s="237"/>
      <c r="O127" s="238"/>
      <c r="P127" s="238"/>
      <c r="Q127" s="238"/>
      <c r="R127" s="238"/>
    </row>
    <row r="128" customFormat="false" ht="15.75" hidden="false" customHeight="false" outlineLevel="0" collapsed="false">
      <c r="A128" s="240"/>
      <c r="B128" s="232"/>
      <c r="C128" s="233"/>
      <c r="D128" s="233"/>
      <c r="E128" s="240"/>
      <c r="M128" s="232"/>
      <c r="N128" s="232"/>
      <c r="O128" s="233"/>
      <c r="P128" s="233"/>
      <c r="Q128" s="233"/>
      <c r="R128" s="233"/>
    </row>
    <row r="129" customFormat="false" ht="15.75" hidden="false" customHeight="false" outlineLevel="0" collapsed="false">
      <c r="A129" s="240"/>
      <c r="B129" s="232"/>
      <c r="C129" s="233"/>
      <c r="D129" s="233"/>
      <c r="E129" s="240"/>
      <c r="M129" s="232"/>
      <c r="N129" s="232"/>
      <c r="O129" s="233"/>
      <c r="P129" s="233"/>
      <c r="Q129" s="233"/>
      <c r="R129" s="233"/>
    </row>
    <row r="130" customFormat="false" ht="15.75" hidden="false" customHeight="false" outlineLevel="0" collapsed="false">
      <c r="A130" s="240"/>
      <c r="B130" s="232"/>
      <c r="C130" s="233"/>
      <c r="D130" s="233"/>
      <c r="E130" s="240"/>
      <c r="M130" s="232"/>
      <c r="N130" s="232"/>
      <c r="O130" s="233"/>
      <c r="P130" s="233"/>
      <c r="Q130" s="233"/>
      <c r="R130" s="233"/>
    </row>
    <row r="131" customFormat="false" ht="15.75" hidden="false" customHeight="false" outlineLevel="0" collapsed="false">
      <c r="A131" s="240"/>
      <c r="B131" s="232"/>
      <c r="C131" s="233"/>
      <c r="D131" s="233"/>
      <c r="E131" s="240"/>
      <c r="M131" s="232"/>
      <c r="N131" s="232"/>
      <c r="O131" s="233"/>
      <c r="P131" s="233"/>
      <c r="Q131" s="233"/>
      <c r="R131" s="233"/>
    </row>
    <row r="132" customFormat="false" ht="15.75" hidden="false" customHeight="false" outlineLevel="0" collapsed="false">
      <c r="A132" s="240"/>
      <c r="B132" s="232"/>
      <c r="C132" s="233"/>
      <c r="D132" s="233"/>
      <c r="E132" s="240"/>
      <c r="M132" s="232"/>
      <c r="N132" s="232"/>
      <c r="O132" s="233"/>
      <c r="P132" s="233"/>
      <c r="Q132" s="233"/>
      <c r="R132" s="233"/>
    </row>
    <row r="133" customFormat="false" ht="15.75" hidden="false" customHeight="false" outlineLevel="0" collapsed="false">
      <c r="A133" s="240"/>
      <c r="B133" s="232"/>
      <c r="C133" s="233"/>
      <c r="D133" s="233"/>
      <c r="E133" s="240"/>
      <c r="M133" s="232"/>
      <c r="N133" s="232"/>
      <c r="O133" s="233"/>
      <c r="P133" s="233"/>
      <c r="Q133" s="233"/>
      <c r="R133" s="233"/>
    </row>
    <row r="134" customFormat="false" ht="15.75" hidden="false" customHeight="false" outlineLevel="0" collapsed="false">
      <c r="A134" s="240"/>
      <c r="B134" s="232"/>
      <c r="C134" s="233"/>
      <c r="D134" s="233"/>
      <c r="E134" s="240"/>
      <c r="M134" s="232"/>
      <c r="N134" s="232"/>
      <c r="O134" s="233"/>
      <c r="P134" s="233"/>
      <c r="Q134" s="233"/>
      <c r="R134" s="233"/>
    </row>
    <row r="135" customFormat="false" ht="15.75" hidden="false" customHeight="false" outlineLevel="0" collapsed="false">
      <c r="A135" s="240"/>
      <c r="B135" s="232"/>
      <c r="C135" s="233"/>
      <c r="D135" s="233"/>
      <c r="E135" s="240"/>
      <c r="M135" s="232"/>
      <c r="N135" s="232"/>
      <c r="O135" s="233"/>
      <c r="P135" s="233"/>
      <c r="Q135" s="233"/>
      <c r="R135" s="233"/>
    </row>
    <row r="136" customFormat="false" ht="15.75" hidden="false" customHeight="false" outlineLevel="0" collapsed="false">
      <c r="A136" s="240"/>
      <c r="B136" s="232"/>
      <c r="C136" s="233"/>
      <c r="D136" s="233"/>
      <c r="E136" s="240"/>
      <c r="M136" s="232"/>
      <c r="N136" s="232"/>
      <c r="O136" s="233"/>
      <c r="P136" s="233"/>
      <c r="Q136" s="233"/>
      <c r="R136" s="233"/>
    </row>
    <row r="137" customFormat="false" ht="15.75" hidden="false" customHeight="false" outlineLevel="0" collapsed="false">
      <c r="A137" s="240"/>
      <c r="B137" s="232"/>
      <c r="C137" s="233"/>
      <c r="D137" s="233"/>
      <c r="E137" s="240"/>
      <c r="M137" s="232"/>
      <c r="N137" s="232"/>
      <c r="O137" s="233"/>
      <c r="P137" s="233"/>
      <c r="Q137" s="233"/>
      <c r="R137" s="233"/>
    </row>
    <row r="138" customFormat="false" ht="15.75" hidden="false" customHeight="false" outlineLevel="0" collapsed="false">
      <c r="A138" s="240"/>
      <c r="B138" s="232"/>
      <c r="C138" s="233"/>
      <c r="D138" s="233"/>
      <c r="E138" s="240"/>
      <c r="M138" s="232"/>
      <c r="N138" s="232"/>
      <c r="O138" s="233"/>
      <c r="P138" s="233"/>
      <c r="Q138" s="233"/>
      <c r="R138" s="233"/>
    </row>
    <row r="139" customFormat="false" ht="15.75" hidden="false" customHeight="false" outlineLevel="0" collapsed="false">
      <c r="A139" s="240"/>
      <c r="B139" s="232"/>
      <c r="C139" s="233"/>
      <c r="D139" s="233"/>
      <c r="E139" s="240"/>
      <c r="M139" s="232"/>
      <c r="N139" s="232"/>
      <c r="O139" s="233"/>
      <c r="P139" s="233"/>
      <c r="Q139" s="233"/>
      <c r="R139" s="233"/>
    </row>
    <row r="140" customFormat="false" ht="15.75" hidden="false" customHeight="false" outlineLevel="0" collapsed="false">
      <c r="A140" s="240"/>
      <c r="B140" s="232"/>
      <c r="C140" s="233"/>
      <c r="D140" s="233"/>
      <c r="E140" s="240"/>
      <c r="M140" s="232"/>
      <c r="N140" s="232"/>
      <c r="O140" s="233"/>
      <c r="P140" s="233"/>
      <c r="Q140" s="233"/>
      <c r="R140" s="233"/>
    </row>
    <row r="141" customFormat="false" ht="15.75" hidden="false" customHeight="false" outlineLevel="0" collapsed="false">
      <c r="A141" s="240"/>
      <c r="B141" s="232"/>
      <c r="C141" s="233"/>
      <c r="D141" s="233"/>
      <c r="E141" s="240"/>
      <c r="M141" s="232"/>
      <c r="N141" s="232"/>
      <c r="O141" s="233"/>
      <c r="P141" s="233"/>
      <c r="Q141" s="233"/>
      <c r="R141" s="233"/>
    </row>
    <row r="142" customFormat="false" ht="15.75" hidden="false" customHeight="false" outlineLevel="0" collapsed="false">
      <c r="A142" s="240"/>
      <c r="B142" s="232"/>
      <c r="C142" s="233"/>
      <c r="D142" s="233"/>
      <c r="E142" s="240"/>
      <c r="M142" s="232"/>
      <c r="N142" s="232"/>
      <c r="O142" s="233"/>
      <c r="P142" s="233"/>
      <c r="Q142" s="233"/>
      <c r="R142" s="233"/>
    </row>
    <row r="143" customFormat="false" ht="15.75" hidden="false" customHeight="false" outlineLevel="0" collapsed="false">
      <c r="A143" s="240"/>
      <c r="B143" s="232"/>
      <c r="C143" s="233"/>
      <c r="D143" s="233"/>
      <c r="E143" s="240"/>
      <c r="M143" s="232"/>
      <c r="N143" s="232"/>
      <c r="O143" s="233"/>
      <c r="P143" s="233"/>
      <c r="Q143" s="233"/>
      <c r="R143" s="233"/>
    </row>
    <row r="144" customFormat="false" ht="15.75" hidden="false" customHeight="false" outlineLevel="0" collapsed="false">
      <c r="A144" s="240"/>
      <c r="B144" s="232"/>
      <c r="C144" s="233"/>
      <c r="D144" s="233"/>
      <c r="E144" s="240"/>
      <c r="M144" s="232"/>
      <c r="N144" s="232"/>
      <c r="O144" s="233"/>
      <c r="P144" s="233"/>
      <c r="Q144" s="233"/>
      <c r="R144" s="233"/>
    </row>
    <row r="145" customFormat="false" ht="15.75" hidden="false" customHeight="false" outlineLevel="0" collapsed="false">
      <c r="A145" s="240"/>
      <c r="B145" s="232"/>
      <c r="C145" s="233"/>
      <c r="D145" s="233"/>
      <c r="E145" s="240"/>
      <c r="M145" s="232"/>
      <c r="N145" s="232"/>
      <c r="O145" s="233"/>
      <c r="P145" s="233"/>
      <c r="Q145" s="233"/>
      <c r="R145" s="233"/>
    </row>
    <row r="146" customFormat="false" ht="15.75" hidden="false" customHeight="false" outlineLevel="0" collapsed="false">
      <c r="A146" s="240"/>
      <c r="B146" s="232"/>
      <c r="C146" s="233"/>
      <c r="D146" s="233"/>
      <c r="E146" s="240"/>
      <c r="M146" s="232"/>
      <c r="N146" s="232"/>
      <c r="O146" s="233"/>
      <c r="P146" s="233"/>
      <c r="Q146" s="233"/>
      <c r="R146" s="233"/>
    </row>
    <row r="147" customFormat="false" ht="15.75" hidden="false" customHeight="false" outlineLevel="0" collapsed="false">
      <c r="A147" s="240"/>
      <c r="B147" s="232"/>
      <c r="C147" s="233"/>
      <c r="D147" s="233"/>
      <c r="E147" s="240"/>
      <c r="M147" s="232"/>
      <c r="N147" s="232"/>
      <c r="O147" s="233"/>
      <c r="P147" s="233"/>
      <c r="Q147" s="233"/>
      <c r="R147" s="233"/>
    </row>
    <row r="148" customFormat="false" ht="15.75" hidden="false" customHeight="false" outlineLevel="0" collapsed="false">
      <c r="A148" s="240"/>
      <c r="B148" s="232"/>
      <c r="C148" s="233"/>
      <c r="D148" s="233"/>
      <c r="E148" s="240"/>
      <c r="M148" s="232"/>
      <c r="N148" s="232"/>
      <c r="O148" s="233"/>
      <c r="P148" s="233"/>
      <c r="Q148" s="233"/>
      <c r="R148" s="233"/>
    </row>
    <row r="149" customFormat="false" ht="15.75" hidden="false" customHeight="false" outlineLevel="0" collapsed="false">
      <c r="A149" s="240"/>
      <c r="B149" s="232"/>
      <c r="C149" s="233"/>
      <c r="D149" s="233"/>
      <c r="E149" s="240"/>
      <c r="M149" s="232"/>
      <c r="N149" s="232"/>
      <c r="O149" s="233"/>
      <c r="P149" s="233"/>
      <c r="Q149" s="233"/>
      <c r="R149" s="233"/>
    </row>
    <row r="150" customFormat="false" ht="15.75" hidden="false" customHeight="false" outlineLevel="0" collapsed="false">
      <c r="A150" s="240"/>
      <c r="B150" s="232"/>
      <c r="C150" s="233"/>
      <c r="D150" s="233"/>
      <c r="E150" s="240"/>
      <c r="M150" s="232"/>
      <c r="N150" s="232"/>
      <c r="O150" s="233"/>
      <c r="P150" s="233"/>
      <c r="Q150" s="233"/>
      <c r="R150" s="233"/>
    </row>
    <row r="151" customFormat="false" ht="15.75" hidden="false" customHeight="false" outlineLevel="0" collapsed="false">
      <c r="A151" s="240"/>
      <c r="B151" s="232"/>
      <c r="C151" s="233"/>
      <c r="D151" s="233"/>
      <c r="E151" s="240"/>
      <c r="M151" s="232"/>
      <c r="N151" s="232"/>
      <c r="O151" s="233"/>
      <c r="P151" s="233"/>
      <c r="Q151" s="233"/>
      <c r="R151" s="233"/>
    </row>
    <row r="152" customFormat="false" ht="15.75" hidden="false" customHeight="false" outlineLevel="0" collapsed="false">
      <c r="A152" s="240"/>
      <c r="B152" s="232"/>
      <c r="C152" s="233"/>
      <c r="D152" s="233"/>
      <c r="E152" s="240"/>
      <c r="M152" s="232"/>
      <c r="N152" s="232"/>
      <c r="O152" s="233"/>
      <c r="P152" s="233"/>
      <c r="Q152" s="233"/>
      <c r="R152" s="233"/>
    </row>
    <row r="153" customFormat="false" ht="15.75" hidden="false" customHeight="false" outlineLevel="0" collapsed="false">
      <c r="A153" s="240"/>
      <c r="B153" s="232"/>
      <c r="C153" s="233"/>
      <c r="D153" s="233"/>
      <c r="E153" s="240"/>
      <c r="M153" s="232"/>
      <c r="N153" s="232"/>
      <c r="O153" s="233"/>
      <c r="P153" s="233"/>
      <c r="Q153" s="233"/>
      <c r="R153" s="233"/>
    </row>
    <row r="154" customFormat="false" ht="15.75" hidden="false" customHeight="false" outlineLevel="0" collapsed="false">
      <c r="A154" s="240"/>
      <c r="B154" s="232"/>
      <c r="C154" s="233"/>
      <c r="D154" s="233"/>
      <c r="E154" s="240"/>
      <c r="M154" s="232"/>
      <c r="N154" s="232"/>
      <c r="O154" s="233"/>
      <c r="P154" s="233"/>
      <c r="Q154" s="233"/>
      <c r="R154" s="233"/>
    </row>
    <row r="155" customFormat="false" ht="15.75" hidden="false" customHeight="false" outlineLevel="0" collapsed="false">
      <c r="A155" s="240"/>
      <c r="B155" s="232"/>
      <c r="C155" s="233"/>
      <c r="D155" s="233"/>
      <c r="E155" s="240"/>
      <c r="M155" s="232"/>
      <c r="N155" s="232"/>
      <c r="O155" s="233"/>
      <c r="P155" s="233"/>
      <c r="Q155" s="233"/>
      <c r="R155" s="233"/>
    </row>
    <row r="156" customFormat="false" ht="15.75" hidden="false" customHeight="false" outlineLevel="0" collapsed="false">
      <c r="A156" s="240"/>
      <c r="B156" s="232"/>
      <c r="C156" s="233"/>
      <c r="D156" s="233"/>
      <c r="E156" s="240"/>
      <c r="M156" s="232"/>
      <c r="N156" s="232"/>
      <c r="O156" s="233"/>
      <c r="P156" s="233"/>
      <c r="Q156" s="233"/>
      <c r="R156" s="233"/>
    </row>
    <row r="157" customFormat="false" ht="15.75" hidden="false" customHeight="false" outlineLevel="0" collapsed="false">
      <c r="A157" s="240"/>
      <c r="B157" s="232"/>
      <c r="C157" s="233"/>
      <c r="D157" s="233"/>
      <c r="E157" s="240"/>
      <c r="M157" s="232"/>
      <c r="N157" s="232"/>
      <c r="O157" s="233"/>
      <c r="P157" s="233"/>
      <c r="Q157" s="233"/>
      <c r="R157" s="233"/>
    </row>
    <row r="158" customFormat="false" ht="15.75" hidden="false" customHeight="false" outlineLevel="0" collapsed="false">
      <c r="A158" s="240"/>
      <c r="B158" s="232"/>
      <c r="C158" s="233"/>
      <c r="D158" s="233"/>
      <c r="E158" s="240"/>
      <c r="M158" s="232"/>
      <c r="N158" s="232"/>
      <c r="O158" s="233"/>
      <c r="P158" s="233"/>
      <c r="Q158" s="233"/>
      <c r="R158" s="233"/>
    </row>
    <row r="159" customFormat="false" ht="15.75" hidden="false" customHeight="false" outlineLevel="0" collapsed="false">
      <c r="A159" s="240"/>
      <c r="B159" s="232"/>
      <c r="C159" s="233"/>
      <c r="D159" s="233"/>
      <c r="E159" s="240"/>
      <c r="M159" s="232"/>
      <c r="N159" s="232"/>
      <c r="O159" s="233"/>
      <c r="P159" s="233"/>
      <c r="Q159" s="233"/>
      <c r="R159" s="233"/>
    </row>
    <row r="160" customFormat="false" ht="15.75" hidden="false" customHeight="false" outlineLevel="0" collapsed="false">
      <c r="A160" s="240"/>
      <c r="B160" s="232"/>
      <c r="C160" s="233"/>
      <c r="D160" s="233"/>
      <c r="E160" s="240"/>
      <c r="M160" s="232"/>
      <c r="N160" s="232"/>
      <c r="O160" s="233"/>
      <c r="P160" s="233"/>
      <c r="Q160" s="233"/>
      <c r="R160" s="233"/>
    </row>
    <row r="161" customFormat="false" ht="15.75" hidden="false" customHeight="false" outlineLevel="0" collapsed="false">
      <c r="A161" s="240"/>
      <c r="B161" s="232"/>
      <c r="C161" s="233"/>
      <c r="D161" s="233"/>
      <c r="E161" s="240"/>
      <c r="M161" s="232"/>
      <c r="N161" s="232"/>
      <c r="O161" s="233"/>
      <c r="P161" s="233"/>
      <c r="Q161" s="233"/>
      <c r="R161" s="233"/>
    </row>
    <row r="162" customFormat="false" ht="15.75" hidden="false" customHeight="false" outlineLevel="0" collapsed="false">
      <c r="A162" s="240"/>
      <c r="B162" s="232"/>
      <c r="C162" s="233"/>
      <c r="D162" s="233"/>
      <c r="E162" s="240"/>
      <c r="M162" s="232"/>
      <c r="N162" s="232"/>
      <c r="O162" s="233"/>
      <c r="P162" s="233"/>
      <c r="Q162" s="233"/>
      <c r="R162" s="233"/>
    </row>
    <row r="163" customFormat="false" ht="15.75" hidden="false" customHeight="false" outlineLevel="0" collapsed="false">
      <c r="A163" s="240"/>
      <c r="B163" s="232"/>
      <c r="C163" s="233"/>
      <c r="D163" s="233"/>
      <c r="E163" s="240"/>
      <c r="M163" s="232"/>
      <c r="N163" s="232"/>
      <c r="O163" s="233"/>
      <c r="P163" s="233"/>
      <c r="Q163" s="233"/>
      <c r="R163" s="233"/>
    </row>
    <row r="164" customFormat="false" ht="15.75" hidden="false" customHeight="false" outlineLevel="0" collapsed="false">
      <c r="A164" s="240"/>
      <c r="B164" s="232"/>
      <c r="C164" s="233"/>
      <c r="D164" s="233"/>
      <c r="E164" s="240"/>
      <c r="M164" s="232"/>
      <c r="N164" s="232"/>
      <c r="O164" s="233"/>
      <c r="P164" s="233"/>
      <c r="Q164" s="233"/>
      <c r="R164" s="233"/>
    </row>
    <row r="165" customFormat="false" ht="15.75" hidden="false" customHeight="false" outlineLevel="0" collapsed="false">
      <c r="A165" s="240"/>
      <c r="B165" s="232"/>
      <c r="C165" s="233"/>
      <c r="D165" s="233"/>
      <c r="E165" s="240"/>
      <c r="M165" s="232"/>
      <c r="N165" s="232"/>
      <c r="O165" s="233"/>
      <c r="P165" s="233"/>
      <c r="Q165" s="233"/>
      <c r="R165" s="233"/>
    </row>
    <row r="166" customFormat="false" ht="15.75" hidden="false" customHeight="false" outlineLevel="0" collapsed="false">
      <c r="A166" s="240"/>
      <c r="B166" s="232"/>
      <c r="C166" s="233"/>
      <c r="D166" s="233"/>
      <c r="E166" s="240"/>
      <c r="M166" s="232"/>
      <c r="N166" s="232"/>
      <c r="O166" s="233"/>
      <c r="P166" s="233"/>
      <c r="Q166" s="233"/>
      <c r="R166" s="233"/>
    </row>
    <row r="167" customFormat="false" ht="15.75" hidden="false" customHeight="false" outlineLevel="0" collapsed="false">
      <c r="A167" s="240"/>
      <c r="B167" s="232"/>
      <c r="C167" s="233"/>
      <c r="D167" s="233"/>
      <c r="E167" s="240"/>
      <c r="M167" s="232"/>
      <c r="N167" s="232"/>
      <c r="O167" s="233"/>
      <c r="P167" s="233"/>
      <c r="Q167" s="233"/>
      <c r="R167" s="233"/>
    </row>
    <row r="168" customFormat="false" ht="15.75" hidden="false" customHeight="false" outlineLevel="0" collapsed="false">
      <c r="A168" s="240"/>
      <c r="B168" s="232"/>
      <c r="C168" s="233"/>
      <c r="D168" s="233"/>
      <c r="E168" s="240"/>
      <c r="M168" s="232"/>
      <c r="N168" s="232"/>
      <c r="O168" s="233"/>
      <c r="P168" s="233"/>
      <c r="Q168" s="233"/>
      <c r="R168" s="233"/>
    </row>
    <row r="169" customFormat="false" ht="15.75" hidden="false" customHeight="false" outlineLevel="0" collapsed="false">
      <c r="A169" s="240"/>
      <c r="B169" s="232"/>
      <c r="C169" s="233"/>
      <c r="D169" s="233"/>
    </row>
    <row r="170" customFormat="false" ht="15.75" hidden="false" customHeight="false" outlineLevel="0" collapsed="false">
      <c r="A170" s="240"/>
      <c r="B170" s="232"/>
      <c r="C170" s="233"/>
      <c r="D170" s="233"/>
      <c r="E170" s="235"/>
    </row>
    <row r="171" customFormat="false" ht="15.75" hidden="false" customHeight="false" outlineLevel="0" collapsed="false">
      <c r="A171" s="240"/>
      <c r="B171" s="232"/>
      <c r="C171" s="233"/>
      <c r="D171" s="233"/>
    </row>
    <row r="172" customFormat="false" ht="15.75" hidden="false" customHeight="false" outlineLevel="0" collapsed="false">
      <c r="A172" s="240"/>
      <c r="B172" s="232"/>
      <c r="C172" s="233"/>
      <c r="D172" s="233"/>
      <c r="E172" s="239"/>
      <c r="L172" s="238"/>
      <c r="M172" s="239"/>
      <c r="N172" s="238"/>
      <c r="O172" s="238"/>
      <c r="P172" s="238"/>
      <c r="Q172" s="238"/>
    </row>
    <row r="173" customFormat="false" ht="15.75" hidden="false" customHeight="false" outlineLevel="0" collapsed="false">
      <c r="A173" s="240"/>
      <c r="B173" s="232"/>
      <c r="C173" s="233"/>
      <c r="D173" s="233"/>
      <c r="E173" s="240"/>
      <c r="L173" s="233"/>
      <c r="M173" s="240"/>
      <c r="N173" s="233"/>
      <c r="O173" s="233"/>
      <c r="P173" s="233"/>
      <c r="Q173" s="233"/>
    </row>
    <row r="174" customFormat="false" ht="15.75" hidden="false" customHeight="false" outlineLevel="0" collapsed="false">
      <c r="A174" s="240"/>
      <c r="B174" s="232"/>
      <c r="C174" s="233"/>
      <c r="D174" s="233"/>
      <c r="E174" s="240"/>
      <c r="L174" s="233"/>
      <c r="M174" s="240"/>
      <c r="N174" s="233"/>
      <c r="O174" s="233"/>
      <c r="P174" s="233"/>
      <c r="Q174" s="233"/>
    </row>
    <row r="175" customFormat="false" ht="15.75" hidden="false" customHeight="false" outlineLevel="0" collapsed="false">
      <c r="A175" s="240"/>
      <c r="B175" s="232"/>
      <c r="C175" s="233"/>
      <c r="D175" s="233"/>
    </row>
    <row r="176" customFormat="false" ht="15.75" hidden="false" customHeight="false" outlineLevel="0" collapsed="false">
      <c r="A176" s="240"/>
      <c r="B176" s="232"/>
      <c r="C176" s="233"/>
      <c r="D176" s="233"/>
    </row>
    <row r="177" customFormat="false" ht="15.75" hidden="false" customHeight="false" outlineLevel="0" collapsed="false">
      <c r="A177" s="240"/>
      <c r="B177" s="232"/>
      <c r="C177" s="233"/>
      <c r="D177" s="233"/>
    </row>
    <row r="178" customFormat="false" ht="15.75" hidden="false" customHeight="false" outlineLevel="0" collapsed="false">
      <c r="A178" s="240"/>
      <c r="B178" s="232"/>
      <c r="C178" s="233"/>
      <c r="D178" s="233"/>
    </row>
    <row r="179" customFormat="false" ht="15.75" hidden="false" customHeight="false" outlineLevel="0" collapsed="false">
      <c r="A179" s="240"/>
      <c r="B179" s="232"/>
      <c r="C179" s="233"/>
      <c r="D179" s="233"/>
    </row>
    <row r="180" customFormat="false" ht="15.75" hidden="false" customHeight="false" outlineLevel="0" collapsed="false">
      <c r="A180" s="240"/>
      <c r="B180" s="232"/>
      <c r="C180" s="233"/>
      <c r="D180" s="233"/>
    </row>
    <row r="181" customFormat="false" ht="15.75" hidden="false" customHeight="false" outlineLevel="0" collapsed="false">
      <c r="A181" s="240"/>
      <c r="B181" s="232"/>
      <c r="C181" s="233"/>
      <c r="D181" s="233"/>
    </row>
    <row r="182" customFormat="false" ht="15.75" hidden="false" customHeight="false" outlineLevel="0" collapsed="false">
      <c r="A182" s="240"/>
      <c r="B182" s="232"/>
      <c r="C182" s="233"/>
      <c r="D182" s="233"/>
    </row>
    <row r="183" customFormat="false" ht="15.75" hidden="false" customHeight="false" outlineLevel="0" collapsed="false">
      <c r="A183" s="240"/>
      <c r="B183" s="232"/>
      <c r="C183" s="233"/>
      <c r="D183" s="233"/>
    </row>
    <row r="184" customFormat="false" ht="15.75" hidden="false" customHeight="false" outlineLevel="0" collapsed="false">
      <c r="A184" s="240"/>
      <c r="B184" s="232"/>
      <c r="C184" s="233"/>
      <c r="D184" s="233"/>
    </row>
    <row r="185" customFormat="false" ht="15.75" hidden="false" customHeight="false" outlineLevel="0" collapsed="false">
      <c r="A185" s="240"/>
      <c r="B185" s="232"/>
      <c r="C185" s="233"/>
      <c r="D185" s="233"/>
    </row>
    <row r="186" customFormat="false" ht="15.75" hidden="false" customHeight="false" outlineLevel="0" collapsed="false">
      <c r="A186" s="240"/>
      <c r="B186" s="232"/>
      <c r="C186" s="233"/>
      <c r="D186" s="233"/>
    </row>
    <row r="187" customFormat="false" ht="15.75" hidden="false" customHeight="false" outlineLevel="0" collapsed="false">
      <c r="A187" s="240"/>
      <c r="B187" s="232"/>
      <c r="C187" s="233"/>
      <c r="D187" s="233"/>
    </row>
    <row r="188" customFormat="false" ht="15.75" hidden="false" customHeight="false" outlineLevel="0" collapsed="false">
      <c r="A188" s="240"/>
      <c r="B188" s="232"/>
      <c r="C188" s="233"/>
      <c r="D188" s="233"/>
    </row>
    <row r="189" customFormat="false" ht="15.75" hidden="false" customHeight="false" outlineLevel="0" collapsed="false">
      <c r="A189" s="240"/>
      <c r="B189" s="232"/>
      <c r="C189" s="233"/>
      <c r="D189" s="233"/>
    </row>
    <row r="190" customFormat="false" ht="15.75" hidden="false" customHeight="false" outlineLevel="0" collapsed="false">
      <c r="A190" s="240"/>
      <c r="B190" s="232"/>
      <c r="C190" s="233"/>
      <c r="D190" s="233"/>
    </row>
    <row r="191" customFormat="false" ht="15.75" hidden="false" customHeight="false" outlineLevel="0" collapsed="false">
      <c r="A191" s="240"/>
      <c r="B191" s="232"/>
      <c r="C191" s="233"/>
      <c r="D191" s="233"/>
    </row>
    <row r="192" customFormat="false" ht="15.75" hidden="false" customHeight="false" outlineLevel="0" collapsed="false">
      <c r="A192" s="240"/>
      <c r="B192" s="232"/>
      <c r="C192" s="233"/>
      <c r="D192" s="233"/>
    </row>
    <row r="193" customFormat="false" ht="15.75" hidden="false" customHeight="false" outlineLevel="0" collapsed="false">
      <c r="A193" s="240"/>
      <c r="B193" s="232"/>
      <c r="C193" s="233"/>
      <c r="D193" s="233"/>
    </row>
    <row r="194" customFormat="false" ht="15.75" hidden="false" customHeight="false" outlineLevel="0" collapsed="false">
      <c r="A194" s="240"/>
      <c r="B194" s="232"/>
      <c r="C194" s="233"/>
      <c r="D194" s="233"/>
    </row>
    <row r="195" customFormat="false" ht="15.75" hidden="false" customHeight="false" outlineLevel="0" collapsed="false">
      <c r="A195" s="240"/>
      <c r="B195" s="232"/>
      <c r="C195" s="233"/>
      <c r="D195" s="233"/>
    </row>
    <row r="196" customFormat="false" ht="15.75" hidden="false" customHeight="false" outlineLevel="0" collapsed="false">
      <c r="A196" s="240"/>
      <c r="B196" s="232"/>
      <c r="C196" s="233"/>
      <c r="D196" s="233"/>
    </row>
    <row r="197" customFormat="false" ht="15.75" hidden="false" customHeight="false" outlineLevel="0" collapsed="false">
      <c r="A197" s="240"/>
      <c r="B197" s="232"/>
      <c r="C197" s="233"/>
      <c r="D197" s="233"/>
    </row>
    <row r="198" customFormat="false" ht="15.75" hidden="false" customHeight="false" outlineLevel="0" collapsed="false">
      <c r="A198" s="240"/>
      <c r="B198" s="232"/>
      <c r="C198" s="233"/>
      <c r="D198" s="233"/>
    </row>
    <row r="199" customFormat="false" ht="15.75" hidden="false" customHeight="false" outlineLevel="0" collapsed="false">
      <c r="A199" s="240"/>
      <c r="B199" s="232"/>
      <c r="C199" s="233"/>
      <c r="D199" s="233"/>
    </row>
    <row r="200" customFormat="false" ht="15.75" hidden="false" customHeight="false" outlineLevel="0" collapsed="false">
      <c r="A200" s="240"/>
      <c r="B200" s="232"/>
      <c r="C200" s="233"/>
      <c r="D200" s="233"/>
    </row>
    <row r="201" customFormat="false" ht="15.75" hidden="false" customHeight="false" outlineLevel="0" collapsed="false">
      <c r="A201" s="240"/>
      <c r="B201" s="232"/>
      <c r="C201" s="233"/>
      <c r="D201" s="233"/>
    </row>
    <row r="202" customFormat="false" ht="15.75" hidden="false" customHeight="false" outlineLevel="0" collapsed="false">
      <c r="A202" s="240"/>
      <c r="B202" s="232"/>
      <c r="C202" s="233"/>
      <c r="D202" s="233"/>
    </row>
    <row r="203" customFormat="false" ht="15.75" hidden="false" customHeight="false" outlineLevel="0" collapsed="false">
      <c r="A203" s="240"/>
      <c r="B203" s="232"/>
      <c r="C203" s="233"/>
      <c r="D203" s="233"/>
    </row>
    <row r="204" customFormat="false" ht="15.75" hidden="false" customHeight="false" outlineLevel="0" collapsed="false">
      <c r="A204" s="240"/>
      <c r="B204" s="232"/>
      <c r="C204" s="233"/>
      <c r="D204" s="233"/>
    </row>
    <row r="205" customFormat="false" ht="15.75" hidden="false" customHeight="false" outlineLevel="0" collapsed="false">
      <c r="A205" s="240"/>
      <c r="B205" s="232"/>
      <c r="C205" s="233"/>
      <c r="D205" s="233"/>
    </row>
    <row r="206" customFormat="false" ht="15.75" hidden="false" customHeight="false" outlineLevel="0" collapsed="false">
      <c r="A206" s="240"/>
      <c r="B206" s="232"/>
      <c r="C206" s="233"/>
      <c r="D206" s="233"/>
    </row>
    <row r="207" customFormat="false" ht="15.75" hidden="false" customHeight="false" outlineLevel="0" collapsed="false">
      <c r="A207" s="240"/>
      <c r="B207" s="232"/>
      <c r="C207" s="233"/>
      <c r="D207" s="233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69" activeCellId="0" sqref="W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20.99"/>
    <col collapsed="false" customWidth="true" hidden="false" outlineLevel="0" max="3" min="3" style="211" width="22.28"/>
    <col collapsed="false" customWidth="true" hidden="false" outlineLevel="0" max="4" min="4" style="212" width="7.99"/>
    <col collapsed="false" customWidth="true" hidden="false" outlineLevel="0" max="5" min="5" style="212" width="5.85"/>
    <col collapsed="false" customWidth="true" hidden="false" outlineLevel="0" max="6" min="6" style="211" width="6.41"/>
    <col collapsed="false" customWidth="true" hidden="false" outlineLevel="0" max="7" min="7" style="211" width="5.13"/>
    <col collapsed="false" customWidth="true" hidden="false" outlineLevel="0" max="8" min="8" style="242" width="5.56"/>
    <col collapsed="false" customWidth="true" hidden="false" outlineLevel="0" max="10" min="9" style="212" width="5.71"/>
    <col collapsed="false" customWidth="true" hidden="false" outlineLevel="0" max="11" min="11" style="243" width="5.71"/>
    <col collapsed="false" customWidth="true" hidden="false" outlineLevel="0" max="12" min="12" style="211" width="4.85"/>
    <col collapsed="false" customWidth="true" hidden="false" outlineLevel="0" max="13" min="13" style="211" width="21.13"/>
    <col collapsed="false" customWidth="true" hidden="false" outlineLevel="0" max="14" min="14" style="211" width="22.14"/>
    <col collapsed="false" customWidth="true" hidden="false" outlineLevel="0" max="15" min="15" style="211" width="7.85"/>
    <col collapsed="false" customWidth="true" hidden="false" outlineLevel="0" max="16" min="16" style="212" width="7.85"/>
    <col collapsed="false" customWidth="true" hidden="false" outlineLevel="0" max="17" min="17" style="211" width="4.7"/>
    <col collapsed="false" customWidth="true" hidden="false" outlineLevel="0" max="18" min="18" style="212" width="5.99"/>
    <col collapsed="false" customWidth="true" hidden="false" outlineLevel="0" max="19" min="19" style="212" width="5.28"/>
    <col collapsed="false" customWidth="false" hidden="false" outlineLevel="0" max="20" min="20" style="242" width="9.14"/>
    <col collapsed="false" customWidth="false" hidden="false" outlineLevel="0" max="257" min="21" style="211" width="9.14"/>
  </cols>
  <sheetData>
    <row r="1" customFormat="false" ht="18.75" hidden="false" customHeight="false" outlineLevel="0" collapsed="false">
      <c r="A1" s="214" t="s">
        <v>369</v>
      </c>
      <c r="B1" s="0"/>
      <c r="C1" s="0"/>
      <c r="D1" s="0"/>
      <c r="E1" s="0"/>
      <c r="F1" s="0"/>
      <c r="G1" s="0"/>
      <c r="H1" s="0"/>
      <c r="I1" s="0"/>
      <c r="J1" s="0"/>
      <c r="K1" s="213"/>
    </row>
    <row r="2" customFormat="false" ht="12.75" hidden="false" customHeight="false" outlineLevel="0" collapsed="false">
      <c r="A2" s="0"/>
      <c r="B2" s="244" t="n">
        <v>41258</v>
      </c>
      <c r="C2" s="0"/>
      <c r="D2" s="0"/>
      <c r="E2" s="0"/>
      <c r="F2" s="0"/>
      <c r="G2" s="0"/>
      <c r="H2" s="0"/>
      <c r="I2" s="0"/>
      <c r="J2" s="0"/>
      <c r="K2" s="213"/>
    </row>
    <row r="3" customFormat="false" ht="15.75" hidden="false" customHeight="false" outlineLevel="0" collapsed="false">
      <c r="A3" s="216" t="s">
        <v>370</v>
      </c>
      <c r="B3" s="0"/>
      <c r="C3" s="0"/>
      <c r="D3" s="0"/>
      <c r="E3" s="0"/>
      <c r="F3" s="0"/>
      <c r="G3" s="0"/>
      <c r="H3" s="0"/>
      <c r="I3" s="0"/>
      <c r="J3" s="0"/>
      <c r="K3" s="21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213"/>
    </row>
    <row r="5" customFormat="false" ht="15.75" hidden="false" customHeight="false" outlineLevel="0" collapsed="false">
      <c r="A5" s="217" t="s">
        <v>184</v>
      </c>
      <c r="B5" s="218" t="s">
        <v>185</v>
      </c>
      <c r="C5" s="218" t="s">
        <v>371</v>
      </c>
      <c r="D5" s="217" t="s">
        <v>186</v>
      </c>
      <c r="E5" s="221" t="s">
        <v>372</v>
      </c>
      <c r="F5" s="221" t="s">
        <v>188</v>
      </c>
      <c r="G5" s="221" t="s">
        <v>373</v>
      </c>
      <c r="H5" s="221" t="s">
        <v>373</v>
      </c>
      <c r="I5" s="221" t="s">
        <v>374</v>
      </c>
      <c r="J5" s="221" t="s">
        <v>375</v>
      </c>
      <c r="K5" s="213"/>
      <c r="L5" s="216" t="s">
        <v>183</v>
      </c>
      <c r="M5" s="0"/>
      <c r="N5" s="0"/>
      <c r="O5" s="0"/>
      <c r="P5" s="0"/>
      <c r="Q5" s="0"/>
      <c r="R5" s="0"/>
      <c r="S5" s="1"/>
    </row>
    <row r="6" customFormat="false" ht="15.75" hidden="false" customHeight="false" outlineLevel="0" collapsed="false">
      <c r="A6" s="222" t="n">
        <v>1</v>
      </c>
      <c r="B6" s="245" t="s">
        <v>376</v>
      </c>
      <c r="C6" s="245" t="s">
        <v>377</v>
      </c>
      <c r="D6" s="246" t="n">
        <v>1788</v>
      </c>
      <c r="E6" s="247" t="s">
        <v>193</v>
      </c>
      <c r="F6" s="247" t="s">
        <v>378</v>
      </c>
      <c r="G6" s="247" t="s">
        <v>379</v>
      </c>
      <c r="H6" s="247" t="s">
        <v>380</v>
      </c>
      <c r="I6" s="247" t="s">
        <v>381</v>
      </c>
      <c r="J6" s="247" t="s">
        <v>149</v>
      </c>
      <c r="K6" s="239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222" t="n">
        <v>2</v>
      </c>
      <c r="B7" s="55" t="s">
        <v>179</v>
      </c>
      <c r="C7" s="55" t="s">
        <v>180</v>
      </c>
      <c r="D7" s="222" t="n">
        <v>1774</v>
      </c>
      <c r="E7" s="38" t="s">
        <v>242</v>
      </c>
      <c r="F7" s="38" t="s">
        <v>151</v>
      </c>
      <c r="G7" s="38" t="s">
        <v>382</v>
      </c>
      <c r="H7" s="38" t="s">
        <v>383</v>
      </c>
      <c r="I7" s="38" t="s">
        <v>384</v>
      </c>
      <c r="J7" s="38" t="s">
        <v>149</v>
      </c>
      <c r="K7" s="240"/>
      <c r="L7" s="217" t="s">
        <v>184</v>
      </c>
      <c r="M7" s="218" t="s">
        <v>185</v>
      </c>
      <c r="N7" s="218" t="s">
        <v>187</v>
      </c>
      <c r="O7" s="217" t="s">
        <v>186</v>
      </c>
      <c r="P7" s="221" t="s">
        <v>194</v>
      </c>
      <c r="Q7" s="221" t="s">
        <v>188</v>
      </c>
      <c r="R7" s="221" t="s">
        <v>373</v>
      </c>
      <c r="S7" s="221" t="s">
        <v>385</v>
      </c>
    </row>
    <row r="8" customFormat="false" ht="15.75" hidden="false" customHeight="false" outlineLevel="0" collapsed="false">
      <c r="A8" s="222" t="n">
        <v>3</v>
      </c>
      <c r="B8" s="55" t="s">
        <v>141</v>
      </c>
      <c r="C8" s="55" t="s">
        <v>50</v>
      </c>
      <c r="D8" s="222" t="n">
        <v>1780</v>
      </c>
      <c r="E8" s="38" t="s">
        <v>193</v>
      </c>
      <c r="F8" s="38" t="s">
        <v>151</v>
      </c>
      <c r="G8" s="38" t="s">
        <v>386</v>
      </c>
      <c r="H8" s="38" t="s">
        <v>387</v>
      </c>
      <c r="I8" s="38" t="s">
        <v>388</v>
      </c>
      <c r="J8" s="38" t="s">
        <v>147</v>
      </c>
      <c r="K8" s="240" t="n">
        <v>1</v>
      </c>
      <c r="L8" s="222" t="n">
        <v>44</v>
      </c>
      <c r="M8" s="55" t="s">
        <v>162</v>
      </c>
      <c r="N8" s="55" t="s">
        <v>110</v>
      </c>
      <c r="O8" s="222" t="n">
        <v>1000</v>
      </c>
      <c r="P8" s="38" t="s">
        <v>196</v>
      </c>
      <c r="Q8" s="38" t="s">
        <v>389</v>
      </c>
      <c r="R8" s="38" t="s">
        <v>390</v>
      </c>
      <c r="S8" s="201" t="n">
        <v>4</v>
      </c>
      <c r="T8" s="242" t="n">
        <v>40</v>
      </c>
    </row>
    <row r="9" customFormat="false" ht="15.75" hidden="false" customHeight="false" outlineLevel="0" collapsed="false">
      <c r="A9" s="222" t="n">
        <v>4</v>
      </c>
      <c r="B9" s="55" t="s">
        <v>140</v>
      </c>
      <c r="C9" s="55" t="s">
        <v>50</v>
      </c>
      <c r="D9" s="222" t="n">
        <v>1790</v>
      </c>
      <c r="E9" s="38" t="s">
        <v>193</v>
      </c>
      <c r="F9" s="38" t="s">
        <v>391</v>
      </c>
      <c r="G9" s="38" t="s">
        <v>392</v>
      </c>
      <c r="H9" s="38" t="s">
        <v>393</v>
      </c>
      <c r="I9" s="38" t="s">
        <v>394</v>
      </c>
      <c r="J9" s="38" t="s">
        <v>147</v>
      </c>
      <c r="K9" s="240" t="n">
        <v>2</v>
      </c>
      <c r="L9" s="222" t="n">
        <v>62</v>
      </c>
      <c r="M9" s="55" t="s">
        <v>395</v>
      </c>
      <c r="N9" s="55" t="s">
        <v>167</v>
      </c>
      <c r="O9" s="222" t="n">
        <v>1000</v>
      </c>
      <c r="P9" s="38" t="s">
        <v>196</v>
      </c>
      <c r="Q9" s="38" t="s">
        <v>396</v>
      </c>
      <c r="R9" s="38" t="s">
        <v>397</v>
      </c>
      <c r="S9" s="208" t="n">
        <v>0</v>
      </c>
      <c r="T9" s="242" t="n">
        <v>35</v>
      </c>
    </row>
    <row r="10" customFormat="false" ht="15.75" hidden="false" customHeight="false" outlineLevel="0" collapsed="false">
      <c r="A10" s="222" t="n">
        <v>5</v>
      </c>
      <c r="B10" s="55" t="s">
        <v>146</v>
      </c>
      <c r="C10" s="55" t="s">
        <v>398</v>
      </c>
      <c r="D10" s="222" t="n">
        <v>1314</v>
      </c>
      <c r="E10" s="38" t="s">
        <v>193</v>
      </c>
      <c r="F10" s="38" t="s">
        <v>391</v>
      </c>
      <c r="G10" s="38" t="s">
        <v>382</v>
      </c>
      <c r="H10" s="38" t="s">
        <v>399</v>
      </c>
      <c r="I10" s="38" t="s">
        <v>400</v>
      </c>
      <c r="J10" s="38" t="s">
        <v>147</v>
      </c>
      <c r="K10" s="240" t="n">
        <v>3</v>
      </c>
      <c r="L10" s="222" t="n">
        <v>63</v>
      </c>
      <c r="M10" s="55" t="s">
        <v>164</v>
      </c>
      <c r="N10" s="55" t="s">
        <v>180</v>
      </c>
      <c r="O10" s="222" t="n">
        <v>1000</v>
      </c>
      <c r="P10" s="38" t="s">
        <v>196</v>
      </c>
      <c r="Q10" s="38" t="s">
        <v>401</v>
      </c>
      <c r="R10" s="38" t="s">
        <v>397</v>
      </c>
      <c r="S10" s="201" t="n">
        <v>0</v>
      </c>
      <c r="T10" s="242" t="n">
        <v>32</v>
      </c>
    </row>
    <row r="11" customFormat="false" ht="15.75" hidden="false" customHeight="false" outlineLevel="0" collapsed="false">
      <c r="A11" s="222" t="n">
        <v>6</v>
      </c>
      <c r="B11" s="55" t="s">
        <v>77</v>
      </c>
      <c r="C11" s="55" t="s">
        <v>110</v>
      </c>
      <c r="D11" s="222" t="n">
        <v>1373</v>
      </c>
      <c r="E11" s="38" t="s">
        <v>204</v>
      </c>
      <c r="F11" s="38" t="s">
        <v>391</v>
      </c>
      <c r="G11" s="38" t="s">
        <v>312</v>
      </c>
      <c r="H11" s="38" t="s">
        <v>402</v>
      </c>
      <c r="I11" s="38" t="s">
        <v>403</v>
      </c>
      <c r="J11" s="38" t="s">
        <v>149</v>
      </c>
      <c r="K11" s="24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222" t="n">
        <v>7</v>
      </c>
      <c r="B12" s="55" t="s">
        <v>143</v>
      </c>
      <c r="C12" s="55" t="s">
        <v>167</v>
      </c>
      <c r="D12" s="222" t="n">
        <v>1250</v>
      </c>
      <c r="E12" s="38" t="s">
        <v>193</v>
      </c>
      <c r="F12" s="38" t="s">
        <v>391</v>
      </c>
      <c r="G12" s="38" t="s">
        <v>404</v>
      </c>
      <c r="H12" s="38" t="s">
        <v>405</v>
      </c>
      <c r="I12" s="38" t="s">
        <v>406</v>
      </c>
      <c r="J12" s="38" t="s">
        <v>147</v>
      </c>
      <c r="K12" s="240"/>
      <c r="L12" s="216" t="s">
        <v>216</v>
      </c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222" t="n">
        <v>8</v>
      </c>
      <c r="B13" s="55" t="s">
        <v>117</v>
      </c>
      <c r="C13" s="55" t="s">
        <v>407</v>
      </c>
      <c r="D13" s="222" t="n">
        <v>1000</v>
      </c>
      <c r="E13" s="38" t="s">
        <v>214</v>
      </c>
      <c r="F13" s="38" t="s">
        <v>391</v>
      </c>
      <c r="G13" s="38" t="s">
        <v>365</v>
      </c>
      <c r="H13" s="38" t="s">
        <v>408</v>
      </c>
      <c r="I13" s="38" t="s">
        <v>409</v>
      </c>
      <c r="J13" s="38" t="s">
        <v>149</v>
      </c>
      <c r="K13" s="240"/>
      <c r="L13" s="0"/>
      <c r="M13" s="0"/>
      <c r="N13" s="0"/>
      <c r="O13" s="0"/>
      <c r="P13" s="0"/>
      <c r="Q13" s="0"/>
      <c r="R13" s="0"/>
      <c r="S13" s="115"/>
    </row>
    <row r="14" customFormat="false" ht="15.75" hidden="false" customHeight="false" outlineLevel="0" collapsed="false">
      <c r="A14" s="222" t="n">
        <v>9</v>
      </c>
      <c r="B14" s="55" t="s">
        <v>116</v>
      </c>
      <c r="C14" s="55" t="s">
        <v>110</v>
      </c>
      <c r="D14" s="222" t="n">
        <v>1353</v>
      </c>
      <c r="E14" s="38" t="s">
        <v>214</v>
      </c>
      <c r="F14" s="38" t="s">
        <v>149</v>
      </c>
      <c r="G14" s="38" t="s">
        <v>312</v>
      </c>
      <c r="H14" s="38" t="s">
        <v>410</v>
      </c>
      <c r="I14" s="38" t="s">
        <v>411</v>
      </c>
      <c r="J14" s="38" t="s">
        <v>149</v>
      </c>
      <c r="K14" s="240"/>
      <c r="L14" s="217" t="s">
        <v>184</v>
      </c>
      <c r="M14" s="218" t="s">
        <v>185</v>
      </c>
      <c r="N14" s="218" t="s">
        <v>187</v>
      </c>
      <c r="O14" s="217" t="s">
        <v>186</v>
      </c>
      <c r="P14" s="221" t="s">
        <v>194</v>
      </c>
      <c r="Q14" s="221" t="s">
        <v>188</v>
      </c>
      <c r="R14" s="221" t="s">
        <v>373</v>
      </c>
      <c r="S14" s="221" t="s">
        <v>385</v>
      </c>
    </row>
    <row r="15" customFormat="false" ht="15.75" hidden="false" customHeight="false" outlineLevel="0" collapsed="false">
      <c r="A15" s="222" t="n">
        <v>10</v>
      </c>
      <c r="B15" s="55" t="s">
        <v>79</v>
      </c>
      <c r="C15" s="55" t="s">
        <v>54</v>
      </c>
      <c r="D15" s="222" t="n">
        <v>1250</v>
      </c>
      <c r="E15" s="38" t="s">
        <v>204</v>
      </c>
      <c r="F15" s="38" t="s">
        <v>149</v>
      </c>
      <c r="G15" s="38" t="s">
        <v>404</v>
      </c>
      <c r="H15" s="38" t="s">
        <v>405</v>
      </c>
      <c r="I15" s="38" t="s">
        <v>412</v>
      </c>
      <c r="J15" s="38" t="s">
        <v>149</v>
      </c>
      <c r="K15" s="240" t="n">
        <v>1</v>
      </c>
      <c r="L15" s="222" t="n">
        <v>34</v>
      </c>
      <c r="M15" s="55" t="s">
        <v>171</v>
      </c>
      <c r="N15" s="55" t="s">
        <v>104</v>
      </c>
      <c r="O15" s="222" t="n">
        <v>1000</v>
      </c>
      <c r="P15" s="38" t="s">
        <v>220</v>
      </c>
      <c r="Q15" s="38" t="s">
        <v>413</v>
      </c>
      <c r="R15" s="38" t="s">
        <v>405</v>
      </c>
      <c r="S15" s="201" t="n">
        <v>4</v>
      </c>
      <c r="T15" s="242" t="n">
        <v>40</v>
      </c>
    </row>
    <row r="16" customFormat="false" ht="15.75" hidden="false" customHeight="false" outlineLevel="0" collapsed="false">
      <c r="A16" s="222" t="n">
        <v>11</v>
      </c>
      <c r="B16" s="55" t="s">
        <v>121</v>
      </c>
      <c r="C16" s="55" t="s">
        <v>407</v>
      </c>
      <c r="D16" s="222" t="n">
        <v>1000</v>
      </c>
      <c r="E16" s="38" t="s">
        <v>214</v>
      </c>
      <c r="F16" s="38" t="s">
        <v>149</v>
      </c>
      <c r="G16" s="38" t="s">
        <v>414</v>
      </c>
      <c r="H16" s="38" t="s">
        <v>415</v>
      </c>
      <c r="I16" s="38" t="s">
        <v>416</v>
      </c>
      <c r="J16" s="38" t="s">
        <v>149</v>
      </c>
      <c r="K16" s="240" t="n">
        <v>2</v>
      </c>
      <c r="L16" s="222" t="n">
        <v>50</v>
      </c>
      <c r="M16" s="55" t="s">
        <v>172</v>
      </c>
      <c r="N16" s="55" t="s">
        <v>417</v>
      </c>
      <c r="O16" s="222" t="n">
        <v>1000</v>
      </c>
      <c r="P16" s="38" t="s">
        <v>220</v>
      </c>
      <c r="Q16" s="38" t="s">
        <v>418</v>
      </c>
      <c r="R16" s="38" t="s">
        <v>419</v>
      </c>
      <c r="S16" s="208" t="n">
        <v>3</v>
      </c>
      <c r="T16" s="242" t="n">
        <v>35</v>
      </c>
    </row>
    <row r="17" customFormat="false" ht="15.75" hidden="false" customHeight="false" outlineLevel="0" collapsed="false">
      <c r="A17" s="222" t="n">
        <v>12</v>
      </c>
      <c r="B17" s="55" t="s">
        <v>420</v>
      </c>
      <c r="C17" s="55" t="s">
        <v>398</v>
      </c>
      <c r="D17" s="222" t="n">
        <v>1389</v>
      </c>
      <c r="E17" s="38" t="s">
        <v>193</v>
      </c>
      <c r="F17" s="38" t="s">
        <v>149</v>
      </c>
      <c r="G17" s="38" t="s">
        <v>320</v>
      </c>
      <c r="H17" s="38" t="s">
        <v>415</v>
      </c>
      <c r="I17" s="38" t="s">
        <v>421</v>
      </c>
      <c r="J17" s="38" t="s">
        <v>149</v>
      </c>
      <c r="K17" s="240"/>
      <c r="L17" s="0"/>
      <c r="M17" s="0"/>
      <c r="N17" s="0"/>
      <c r="O17" s="0"/>
      <c r="P17" s="0"/>
      <c r="Q17" s="0"/>
      <c r="R17" s="0"/>
      <c r="S17" s="115"/>
    </row>
    <row r="18" customFormat="false" ht="15.75" hidden="false" customHeight="false" outlineLevel="0" collapsed="false">
      <c r="A18" s="222" t="n">
        <v>13</v>
      </c>
      <c r="B18" s="55" t="s">
        <v>118</v>
      </c>
      <c r="C18" s="55" t="s">
        <v>398</v>
      </c>
      <c r="D18" s="222" t="n">
        <v>1250</v>
      </c>
      <c r="E18" s="38" t="s">
        <v>214</v>
      </c>
      <c r="F18" s="38" t="s">
        <v>149</v>
      </c>
      <c r="G18" s="38" t="s">
        <v>259</v>
      </c>
      <c r="H18" s="38" t="s">
        <v>422</v>
      </c>
      <c r="I18" s="38" t="s">
        <v>423</v>
      </c>
      <c r="J18" s="38" t="s">
        <v>147</v>
      </c>
      <c r="K18" s="240"/>
      <c r="L18" s="216" t="s">
        <v>226</v>
      </c>
      <c r="M18" s="0"/>
      <c r="N18" s="0"/>
      <c r="O18" s="0"/>
      <c r="P18" s="0"/>
      <c r="Q18" s="0"/>
      <c r="R18" s="0"/>
      <c r="S18" s="115"/>
    </row>
    <row r="19" customFormat="false" ht="15.75" hidden="false" customHeight="false" outlineLevel="0" collapsed="false">
      <c r="A19" s="222" t="n">
        <v>14</v>
      </c>
      <c r="B19" s="55" t="s">
        <v>81</v>
      </c>
      <c r="C19" s="55" t="s">
        <v>110</v>
      </c>
      <c r="D19" s="222" t="n">
        <v>1000</v>
      </c>
      <c r="E19" s="38" t="s">
        <v>204</v>
      </c>
      <c r="F19" s="38" t="s">
        <v>149</v>
      </c>
      <c r="G19" s="38" t="s">
        <v>335</v>
      </c>
      <c r="H19" s="38" t="s">
        <v>424</v>
      </c>
      <c r="I19" s="38" t="s">
        <v>425</v>
      </c>
      <c r="J19" s="38" t="s">
        <v>149</v>
      </c>
      <c r="K19" s="240"/>
      <c r="L19" s="0"/>
      <c r="M19" s="0"/>
      <c r="N19" s="0"/>
      <c r="O19" s="0"/>
      <c r="P19" s="0"/>
      <c r="Q19" s="0"/>
      <c r="R19" s="0"/>
    </row>
    <row r="20" customFormat="false" ht="15.75" hidden="false" customHeight="false" outlineLevel="0" collapsed="false">
      <c r="A20" s="222" t="n">
        <v>15</v>
      </c>
      <c r="B20" s="55" t="s">
        <v>150</v>
      </c>
      <c r="C20" s="55" t="s">
        <v>407</v>
      </c>
      <c r="D20" s="222" t="n">
        <v>1000</v>
      </c>
      <c r="E20" s="38" t="s">
        <v>193</v>
      </c>
      <c r="F20" s="38" t="s">
        <v>149</v>
      </c>
      <c r="G20" s="38" t="s">
        <v>271</v>
      </c>
      <c r="H20" s="38" t="s">
        <v>419</v>
      </c>
      <c r="I20" s="38" t="s">
        <v>426</v>
      </c>
      <c r="J20" s="38" t="s">
        <v>149</v>
      </c>
      <c r="K20" s="240"/>
      <c r="L20" s="217" t="s">
        <v>184</v>
      </c>
      <c r="M20" s="218" t="s">
        <v>185</v>
      </c>
      <c r="N20" s="218" t="s">
        <v>187</v>
      </c>
      <c r="O20" s="217" t="s">
        <v>186</v>
      </c>
      <c r="P20" s="221" t="s">
        <v>194</v>
      </c>
      <c r="Q20" s="221" t="s">
        <v>188</v>
      </c>
      <c r="R20" s="221" t="s">
        <v>373</v>
      </c>
      <c r="S20" s="221" t="s">
        <v>385</v>
      </c>
    </row>
    <row r="21" customFormat="false" ht="15.75" hidden="false" customHeight="false" outlineLevel="0" collapsed="false">
      <c r="A21" s="222" t="n">
        <v>16</v>
      </c>
      <c r="B21" s="55" t="s">
        <v>88</v>
      </c>
      <c r="C21" s="55" t="s">
        <v>427</v>
      </c>
      <c r="D21" s="222" t="n">
        <v>1250</v>
      </c>
      <c r="E21" s="38" t="s">
        <v>204</v>
      </c>
      <c r="F21" s="38" t="s">
        <v>428</v>
      </c>
      <c r="G21" s="38" t="s">
        <v>429</v>
      </c>
      <c r="H21" s="38" t="s">
        <v>430</v>
      </c>
      <c r="I21" s="38" t="s">
        <v>431</v>
      </c>
      <c r="J21" s="38" t="s">
        <v>147</v>
      </c>
      <c r="K21" s="240" t="n">
        <v>1</v>
      </c>
      <c r="L21" s="222" t="n">
        <v>36</v>
      </c>
      <c r="M21" s="55" t="s">
        <v>174</v>
      </c>
      <c r="N21" s="55" t="s">
        <v>180</v>
      </c>
      <c r="O21" s="222" t="n">
        <v>1000</v>
      </c>
      <c r="P21" s="38" t="s">
        <v>228</v>
      </c>
      <c r="Q21" s="38" t="s">
        <v>413</v>
      </c>
      <c r="R21" s="38" t="s">
        <v>422</v>
      </c>
      <c r="S21" s="201" t="n">
        <v>4</v>
      </c>
      <c r="T21" s="242" t="n">
        <v>40</v>
      </c>
    </row>
    <row r="22" customFormat="false" ht="15.75" hidden="false" customHeight="false" outlineLevel="0" collapsed="false">
      <c r="A22" s="222" t="n">
        <v>17</v>
      </c>
      <c r="B22" s="55" t="s">
        <v>432</v>
      </c>
      <c r="C22" s="55" t="s">
        <v>50</v>
      </c>
      <c r="D22" s="222" t="n">
        <v>1000</v>
      </c>
      <c r="E22" s="38" t="s">
        <v>214</v>
      </c>
      <c r="F22" s="38" t="s">
        <v>428</v>
      </c>
      <c r="G22" s="38" t="s">
        <v>433</v>
      </c>
      <c r="H22" s="38" t="s">
        <v>434</v>
      </c>
      <c r="I22" s="38" t="s">
        <v>435</v>
      </c>
      <c r="J22" s="38" t="s">
        <v>147</v>
      </c>
      <c r="K22" s="240" t="n">
        <v>2</v>
      </c>
      <c r="L22" s="222" t="n">
        <v>52</v>
      </c>
      <c r="M22" s="55" t="s">
        <v>175</v>
      </c>
      <c r="N22" s="55" t="s">
        <v>407</v>
      </c>
      <c r="O22" s="222" t="n">
        <v>1000</v>
      </c>
      <c r="P22" s="38" t="s">
        <v>228</v>
      </c>
      <c r="Q22" s="38" t="s">
        <v>436</v>
      </c>
      <c r="R22" s="38" t="s">
        <v>399</v>
      </c>
      <c r="S22" s="208" t="n">
        <v>2</v>
      </c>
      <c r="T22" s="242" t="n">
        <v>35</v>
      </c>
    </row>
    <row r="23" customFormat="false" ht="15.75" hidden="false" customHeight="false" outlineLevel="0" collapsed="false">
      <c r="A23" s="222" t="n">
        <v>18</v>
      </c>
      <c r="B23" s="55" t="s">
        <v>123</v>
      </c>
      <c r="C23" s="55" t="s">
        <v>398</v>
      </c>
      <c r="D23" s="222" t="n">
        <v>1000</v>
      </c>
      <c r="E23" s="38" t="s">
        <v>214</v>
      </c>
      <c r="F23" s="38" t="s">
        <v>428</v>
      </c>
      <c r="G23" s="38" t="s">
        <v>437</v>
      </c>
      <c r="H23" s="38" t="s">
        <v>438</v>
      </c>
      <c r="I23" s="38" t="s">
        <v>439</v>
      </c>
      <c r="J23" s="38" t="s">
        <v>147</v>
      </c>
      <c r="K23" s="240"/>
      <c r="L23" s="0"/>
      <c r="M23" s="0"/>
      <c r="N23" s="0"/>
      <c r="O23" s="0"/>
      <c r="P23" s="0"/>
      <c r="Q23" s="0"/>
      <c r="R23" s="0"/>
    </row>
    <row r="24" customFormat="false" ht="15.75" hidden="false" customHeight="false" outlineLevel="0" collapsed="false">
      <c r="A24" s="222" t="n">
        <v>19</v>
      </c>
      <c r="B24" s="55" t="s">
        <v>122</v>
      </c>
      <c r="C24" s="55" t="s">
        <v>167</v>
      </c>
      <c r="D24" s="222" t="n">
        <v>1100</v>
      </c>
      <c r="E24" s="38" t="s">
        <v>214</v>
      </c>
      <c r="F24" s="38" t="s">
        <v>428</v>
      </c>
      <c r="G24" s="38" t="s">
        <v>440</v>
      </c>
      <c r="H24" s="38" t="s">
        <v>441</v>
      </c>
      <c r="I24" s="38" t="s">
        <v>439</v>
      </c>
      <c r="J24" s="38" t="s">
        <v>147</v>
      </c>
      <c r="K24" s="240"/>
      <c r="L24" s="216" t="s">
        <v>238</v>
      </c>
      <c r="M24" s="0"/>
      <c r="N24" s="0"/>
      <c r="O24" s="0"/>
      <c r="P24" s="0"/>
      <c r="Q24" s="0"/>
      <c r="R24" s="0"/>
    </row>
    <row r="25" customFormat="false" ht="15.75" hidden="false" customHeight="false" outlineLevel="0" collapsed="false">
      <c r="A25" s="222" t="n">
        <v>20</v>
      </c>
      <c r="B25" s="55" t="s">
        <v>125</v>
      </c>
      <c r="C25" s="55" t="s">
        <v>407</v>
      </c>
      <c r="D25" s="222" t="n">
        <v>1000</v>
      </c>
      <c r="E25" s="38" t="s">
        <v>214</v>
      </c>
      <c r="F25" s="38" t="s">
        <v>147</v>
      </c>
      <c r="G25" s="38" t="s">
        <v>433</v>
      </c>
      <c r="H25" s="38" t="s">
        <v>442</v>
      </c>
      <c r="I25" s="38" t="s">
        <v>443</v>
      </c>
      <c r="J25" s="38" t="s">
        <v>147</v>
      </c>
      <c r="K25" s="240"/>
      <c r="L25" s="0"/>
      <c r="M25" s="0"/>
      <c r="N25" s="0"/>
      <c r="O25" s="0"/>
      <c r="P25" s="0"/>
      <c r="Q25" s="0"/>
      <c r="R25" s="0"/>
    </row>
    <row r="26" customFormat="false" ht="15.75" hidden="false" customHeight="false" outlineLevel="0" collapsed="false">
      <c r="A26" s="222" t="n">
        <v>21</v>
      </c>
      <c r="B26" s="55" t="s">
        <v>27</v>
      </c>
      <c r="C26" s="55" t="s">
        <v>180</v>
      </c>
      <c r="D26" s="222" t="n">
        <v>1100</v>
      </c>
      <c r="E26" s="38" t="s">
        <v>252</v>
      </c>
      <c r="F26" s="38" t="s">
        <v>147</v>
      </c>
      <c r="G26" s="38" t="s">
        <v>444</v>
      </c>
      <c r="H26" s="38" t="s">
        <v>434</v>
      </c>
      <c r="I26" s="38" t="s">
        <v>445</v>
      </c>
      <c r="J26" s="38" t="s">
        <v>147</v>
      </c>
      <c r="K26" s="240"/>
      <c r="L26" s="217" t="s">
        <v>184</v>
      </c>
      <c r="M26" s="218" t="s">
        <v>185</v>
      </c>
      <c r="N26" s="218" t="s">
        <v>187</v>
      </c>
      <c r="O26" s="217" t="s">
        <v>186</v>
      </c>
      <c r="P26" s="221" t="s">
        <v>194</v>
      </c>
      <c r="Q26" s="221" t="s">
        <v>188</v>
      </c>
      <c r="R26" s="221" t="s">
        <v>373</v>
      </c>
      <c r="S26" s="221" t="s">
        <v>385</v>
      </c>
    </row>
    <row r="27" customFormat="false" ht="15.75" hidden="false" customHeight="false" outlineLevel="0" collapsed="false">
      <c r="A27" s="222" t="n">
        <v>22</v>
      </c>
      <c r="B27" s="55" t="s">
        <v>86</v>
      </c>
      <c r="C27" s="55" t="s">
        <v>180</v>
      </c>
      <c r="D27" s="222" t="n">
        <v>1250</v>
      </c>
      <c r="E27" s="38" t="s">
        <v>204</v>
      </c>
      <c r="F27" s="38" t="s">
        <v>147</v>
      </c>
      <c r="G27" s="38" t="s">
        <v>259</v>
      </c>
      <c r="H27" s="38" t="s">
        <v>415</v>
      </c>
      <c r="I27" s="38" t="s">
        <v>446</v>
      </c>
      <c r="J27" s="38" t="s">
        <v>147</v>
      </c>
      <c r="K27" s="240" t="n">
        <v>1</v>
      </c>
      <c r="L27" s="222" t="n">
        <v>2</v>
      </c>
      <c r="M27" s="55" t="s">
        <v>179</v>
      </c>
      <c r="N27" s="55" t="s">
        <v>180</v>
      </c>
      <c r="O27" s="222" t="n">
        <v>1774</v>
      </c>
      <c r="P27" s="38" t="s">
        <v>242</v>
      </c>
      <c r="Q27" s="38" t="s">
        <v>447</v>
      </c>
      <c r="R27" s="38" t="s">
        <v>448</v>
      </c>
      <c r="S27" s="201" t="n">
        <v>6</v>
      </c>
      <c r="T27" s="242" t="n">
        <v>40</v>
      </c>
    </row>
    <row r="28" customFormat="false" ht="15.75" hidden="false" customHeight="false" outlineLevel="0" collapsed="false">
      <c r="A28" s="222" t="n">
        <v>23</v>
      </c>
      <c r="B28" s="55" t="s">
        <v>124</v>
      </c>
      <c r="C28" s="55" t="s">
        <v>107</v>
      </c>
      <c r="D28" s="222" t="n">
        <v>1100</v>
      </c>
      <c r="E28" s="38" t="s">
        <v>214</v>
      </c>
      <c r="F28" s="38" t="s">
        <v>147</v>
      </c>
      <c r="G28" s="38" t="s">
        <v>449</v>
      </c>
      <c r="H28" s="38" t="s">
        <v>450</v>
      </c>
      <c r="I28" s="38" t="s">
        <v>451</v>
      </c>
      <c r="J28" s="38" t="s">
        <v>147</v>
      </c>
      <c r="K28" s="240" t="n">
        <v>2</v>
      </c>
      <c r="L28" s="222" t="n">
        <v>48</v>
      </c>
      <c r="M28" s="55" t="s">
        <v>178</v>
      </c>
      <c r="N28" s="55" t="s">
        <v>107</v>
      </c>
      <c r="O28" s="222" t="n">
        <v>1000</v>
      </c>
      <c r="P28" s="38" t="s">
        <v>242</v>
      </c>
      <c r="Q28" s="38" t="s">
        <v>418</v>
      </c>
      <c r="R28" s="38" t="s">
        <v>430</v>
      </c>
      <c r="S28" s="208" t="n">
        <v>3</v>
      </c>
      <c r="T28" s="242" t="n">
        <v>35</v>
      </c>
    </row>
    <row r="29" customFormat="false" ht="15.75" hidden="false" customHeight="false" outlineLevel="0" collapsed="false">
      <c r="A29" s="222" t="n">
        <v>24</v>
      </c>
      <c r="B29" s="55" t="s">
        <v>100</v>
      </c>
      <c r="C29" s="55" t="s">
        <v>50</v>
      </c>
      <c r="D29" s="222" t="n">
        <v>1000</v>
      </c>
      <c r="E29" s="38" t="s">
        <v>204</v>
      </c>
      <c r="F29" s="38" t="s">
        <v>147</v>
      </c>
      <c r="G29" s="38" t="s">
        <v>449</v>
      </c>
      <c r="H29" s="38" t="s">
        <v>438</v>
      </c>
      <c r="I29" s="38" t="s">
        <v>452</v>
      </c>
      <c r="J29" s="38" t="s">
        <v>147</v>
      </c>
      <c r="K29" s="240"/>
      <c r="L29" s="0"/>
      <c r="M29" s="0"/>
      <c r="N29" s="0"/>
      <c r="O29" s="0"/>
      <c r="P29" s="0"/>
      <c r="Q29" s="0"/>
      <c r="R29" s="0"/>
    </row>
    <row r="30" customFormat="false" ht="15.75" hidden="false" customHeight="false" outlineLevel="0" collapsed="false">
      <c r="A30" s="222" t="n">
        <v>25</v>
      </c>
      <c r="B30" s="55" t="s">
        <v>84</v>
      </c>
      <c r="C30" s="55" t="s">
        <v>167</v>
      </c>
      <c r="D30" s="222" t="n">
        <v>1250</v>
      </c>
      <c r="E30" s="38" t="s">
        <v>204</v>
      </c>
      <c r="F30" s="38" t="s">
        <v>147</v>
      </c>
      <c r="G30" s="38" t="s">
        <v>332</v>
      </c>
      <c r="H30" s="38" t="s">
        <v>450</v>
      </c>
      <c r="I30" s="38" t="s">
        <v>453</v>
      </c>
      <c r="J30" s="38" t="s">
        <v>147</v>
      </c>
      <c r="K30" s="240"/>
      <c r="L30" s="216" t="s">
        <v>248</v>
      </c>
      <c r="M30" s="0"/>
      <c r="N30" s="0"/>
      <c r="O30" s="0"/>
      <c r="P30" s="0"/>
      <c r="Q30" s="0"/>
      <c r="R30" s="0"/>
      <c r="Y30" s="212"/>
    </row>
    <row r="31" customFormat="false" ht="15.75" hidden="false" customHeight="false" outlineLevel="0" collapsed="false">
      <c r="A31" s="222" t="n">
        <v>26</v>
      </c>
      <c r="B31" s="55" t="s">
        <v>29</v>
      </c>
      <c r="C31" s="55" t="s">
        <v>407</v>
      </c>
      <c r="D31" s="222" t="n">
        <v>1000</v>
      </c>
      <c r="E31" s="38" t="s">
        <v>252</v>
      </c>
      <c r="F31" s="38" t="s">
        <v>147</v>
      </c>
      <c r="G31" s="38" t="s">
        <v>454</v>
      </c>
      <c r="H31" s="38" t="s">
        <v>419</v>
      </c>
      <c r="I31" s="38" t="s">
        <v>455</v>
      </c>
      <c r="J31" s="38" t="s">
        <v>145</v>
      </c>
      <c r="K31" s="240"/>
      <c r="L31" s="0"/>
      <c r="M31" s="0"/>
      <c r="N31" s="0"/>
      <c r="O31" s="0"/>
      <c r="P31" s="0"/>
      <c r="Q31" s="0"/>
      <c r="R31" s="0"/>
    </row>
    <row r="32" customFormat="false" ht="15.75" hidden="false" customHeight="false" outlineLevel="0" collapsed="false">
      <c r="A32" s="222" t="n">
        <v>27</v>
      </c>
      <c r="B32" s="55" t="s">
        <v>32</v>
      </c>
      <c r="C32" s="55" t="s">
        <v>104</v>
      </c>
      <c r="D32" s="222" t="n">
        <v>1000</v>
      </c>
      <c r="E32" s="38" t="s">
        <v>252</v>
      </c>
      <c r="F32" s="38" t="s">
        <v>147</v>
      </c>
      <c r="G32" s="38" t="s">
        <v>268</v>
      </c>
      <c r="H32" s="38" t="s">
        <v>456</v>
      </c>
      <c r="I32" s="38" t="s">
        <v>457</v>
      </c>
      <c r="J32" s="38" t="s">
        <v>145</v>
      </c>
      <c r="K32" s="240"/>
      <c r="L32" s="217" t="s">
        <v>184</v>
      </c>
      <c r="M32" s="218" t="s">
        <v>185</v>
      </c>
      <c r="N32" s="218" t="s">
        <v>187</v>
      </c>
      <c r="O32" s="217" t="s">
        <v>186</v>
      </c>
      <c r="P32" s="221" t="s">
        <v>194</v>
      </c>
      <c r="Q32" s="221" t="s">
        <v>188</v>
      </c>
      <c r="R32" s="221" t="s">
        <v>373</v>
      </c>
      <c r="S32" s="221" t="s">
        <v>385</v>
      </c>
    </row>
    <row r="33" customFormat="false" ht="15.75" hidden="false" customHeight="false" outlineLevel="0" collapsed="false">
      <c r="A33" s="222" t="n">
        <v>28</v>
      </c>
      <c r="B33" s="55" t="s">
        <v>89</v>
      </c>
      <c r="C33" s="55" t="s">
        <v>50</v>
      </c>
      <c r="D33" s="222" t="n">
        <v>1000</v>
      </c>
      <c r="E33" s="38" t="s">
        <v>204</v>
      </c>
      <c r="F33" s="38" t="s">
        <v>458</v>
      </c>
      <c r="G33" s="38" t="s">
        <v>259</v>
      </c>
      <c r="H33" s="38" t="s">
        <v>450</v>
      </c>
      <c r="I33" s="38" t="s">
        <v>459</v>
      </c>
      <c r="J33" s="38" t="s">
        <v>145</v>
      </c>
      <c r="K33" s="240" t="n">
        <v>1</v>
      </c>
      <c r="L33" s="222" t="n">
        <v>21</v>
      </c>
      <c r="M33" s="55" t="s">
        <v>27</v>
      </c>
      <c r="N33" s="55" t="s">
        <v>180</v>
      </c>
      <c r="O33" s="222" t="n">
        <v>1100</v>
      </c>
      <c r="P33" s="38" t="s">
        <v>252</v>
      </c>
      <c r="Q33" s="38" t="s">
        <v>460</v>
      </c>
      <c r="R33" s="38" t="s">
        <v>461</v>
      </c>
      <c r="S33" s="201" t="n">
        <v>5</v>
      </c>
      <c r="T33" s="242" t="n">
        <v>40</v>
      </c>
    </row>
    <row r="34" customFormat="false" ht="15.75" hidden="false" customHeight="false" outlineLevel="0" collapsed="false">
      <c r="A34" s="222" t="n">
        <v>29</v>
      </c>
      <c r="B34" s="55" t="s">
        <v>93</v>
      </c>
      <c r="C34" s="55" t="s">
        <v>110</v>
      </c>
      <c r="D34" s="222" t="n">
        <v>1000</v>
      </c>
      <c r="E34" s="38" t="s">
        <v>204</v>
      </c>
      <c r="F34" s="38" t="s">
        <v>458</v>
      </c>
      <c r="G34" s="38" t="s">
        <v>365</v>
      </c>
      <c r="H34" s="38" t="s">
        <v>408</v>
      </c>
      <c r="I34" s="38" t="s">
        <v>462</v>
      </c>
      <c r="J34" s="38" t="s">
        <v>145</v>
      </c>
      <c r="K34" s="240" t="n">
        <v>2</v>
      </c>
      <c r="L34" s="222" t="n">
        <v>26</v>
      </c>
      <c r="M34" s="55" t="s">
        <v>29</v>
      </c>
      <c r="N34" s="55" t="s">
        <v>407</v>
      </c>
      <c r="O34" s="222" t="n">
        <v>1000</v>
      </c>
      <c r="P34" s="38" t="s">
        <v>252</v>
      </c>
      <c r="Q34" s="38" t="s">
        <v>460</v>
      </c>
      <c r="R34" s="38" t="s">
        <v>430</v>
      </c>
      <c r="S34" s="201" t="n">
        <v>4</v>
      </c>
      <c r="T34" s="242" t="n">
        <v>35</v>
      </c>
    </row>
    <row r="35" customFormat="false" ht="15.75" hidden="false" customHeight="false" outlineLevel="0" collapsed="false">
      <c r="A35" s="222" t="n">
        <v>30</v>
      </c>
      <c r="B35" s="55" t="s">
        <v>90</v>
      </c>
      <c r="C35" s="55" t="s">
        <v>407</v>
      </c>
      <c r="D35" s="222" t="n">
        <v>1000</v>
      </c>
      <c r="E35" s="38" t="s">
        <v>204</v>
      </c>
      <c r="F35" s="38" t="s">
        <v>458</v>
      </c>
      <c r="G35" s="38" t="s">
        <v>311</v>
      </c>
      <c r="H35" s="38" t="s">
        <v>408</v>
      </c>
      <c r="I35" s="38" t="s">
        <v>462</v>
      </c>
      <c r="J35" s="38" t="s">
        <v>145</v>
      </c>
      <c r="K35" s="240" t="n">
        <v>3</v>
      </c>
      <c r="L35" s="222" t="n">
        <v>27</v>
      </c>
      <c r="M35" s="55" t="s">
        <v>32</v>
      </c>
      <c r="N35" s="55" t="s">
        <v>104</v>
      </c>
      <c r="O35" s="222" t="n">
        <v>1000</v>
      </c>
      <c r="P35" s="38" t="s">
        <v>252</v>
      </c>
      <c r="Q35" s="38" t="s">
        <v>460</v>
      </c>
      <c r="R35" s="38" t="s">
        <v>415</v>
      </c>
      <c r="S35" s="201" t="n">
        <v>4</v>
      </c>
      <c r="T35" s="242" t="n">
        <v>32</v>
      </c>
    </row>
    <row r="36" customFormat="false" ht="15.75" hidden="false" customHeight="false" outlineLevel="0" collapsed="false">
      <c r="A36" s="222" t="n">
        <v>31</v>
      </c>
      <c r="B36" s="55" t="s">
        <v>34</v>
      </c>
      <c r="C36" s="55" t="s">
        <v>427</v>
      </c>
      <c r="D36" s="222" t="n">
        <v>1100</v>
      </c>
      <c r="E36" s="38" t="s">
        <v>252</v>
      </c>
      <c r="F36" s="38" t="s">
        <v>458</v>
      </c>
      <c r="G36" s="38" t="s">
        <v>311</v>
      </c>
      <c r="H36" s="38" t="s">
        <v>463</v>
      </c>
      <c r="I36" s="38" t="s">
        <v>464</v>
      </c>
      <c r="J36" s="38" t="s">
        <v>142</v>
      </c>
      <c r="K36" s="240" t="n">
        <v>4</v>
      </c>
      <c r="L36" s="222" t="n">
        <v>31</v>
      </c>
      <c r="M36" s="55" t="s">
        <v>34</v>
      </c>
      <c r="N36" s="55" t="s">
        <v>427</v>
      </c>
      <c r="O36" s="222" t="n">
        <v>1100</v>
      </c>
      <c r="P36" s="38" t="s">
        <v>252</v>
      </c>
      <c r="Q36" s="38" t="s">
        <v>413</v>
      </c>
      <c r="R36" s="38" t="s">
        <v>465</v>
      </c>
      <c r="S36" s="201" t="n">
        <v>3</v>
      </c>
      <c r="T36" s="242" t="n">
        <v>30</v>
      </c>
    </row>
    <row r="37" customFormat="false" ht="15.75" hidden="false" customHeight="false" outlineLevel="0" collapsed="false">
      <c r="A37" s="222" t="n">
        <v>32</v>
      </c>
      <c r="B37" s="55" t="s">
        <v>91</v>
      </c>
      <c r="C37" s="55" t="s">
        <v>407</v>
      </c>
      <c r="D37" s="222" t="n">
        <v>1000</v>
      </c>
      <c r="E37" s="38" t="s">
        <v>204</v>
      </c>
      <c r="F37" s="38" t="s">
        <v>458</v>
      </c>
      <c r="G37" s="38" t="s">
        <v>466</v>
      </c>
      <c r="H37" s="38" t="s">
        <v>438</v>
      </c>
      <c r="I37" s="38" t="s">
        <v>462</v>
      </c>
      <c r="J37" s="38" t="s">
        <v>145</v>
      </c>
      <c r="K37" s="240" t="n">
        <v>5</v>
      </c>
      <c r="L37" s="222" t="n">
        <v>37</v>
      </c>
      <c r="M37" s="55" t="s">
        <v>38</v>
      </c>
      <c r="N37" s="55" t="s">
        <v>407</v>
      </c>
      <c r="O37" s="222" t="n">
        <v>1000</v>
      </c>
      <c r="P37" s="38" t="s">
        <v>252</v>
      </c>
      <c r="Q37" s="38" t="s">
        <v>413</v>
      </c>
      <c r="R37" s="38" t="s">
        <v>438</v>
      </c>
      <c r="S37" s="201" t="n">
        <v>3</v>
      </c>
      <c r="T37" s="242" t="n">
        <v>29</v>
      </c>
    </row>
    <row r="38" customFormat="false" ht="15.75" hidden="false" customHeight="false" outlineLevel="0" collapsed="false">
      <c r="A38" s="222" t="n">
        <v>33</v>
      </c>
      <c r="B38" s="55" t="s">
        <v>95</v>
      </c>
      <c r="C38" s="55" t="s">
        <v>107</v>
      </c>
      <c r="D38" s="222" t="n">
        <v>1100</v>
      </c>
      <c r="E38" s="38" t="s">
        <v>204</v>
      </c>
      <c r="F38" s="38" t="s">
        <v>458</v>
      </c>
      <c r="G38" s="38" t="s">
        <v>466</v>
      </c>
      <c r="H38" s="38" t="s">
        <v>463</v>
      </c>
      <c r="I38" s="38" t="s">
        <v>467</v>
      </c>
      <c r="J38" s="38" t="s">
        <v>145</v>
      </c>
      <c r="K38" s="240" t="n">
        <v>6</v>
      </c>
      <c r="L38" s="222" t="n">
        <v>41</v>
      </c>
      <c r="M38" s="55" t="s">
        <v>49</v>
      </c>
      <c r="N38" s="55" t="s">
        <v>50</v>
      </c>
      <c r="O38" s="222" t="n">
        <v>1000</v>
      </c>
      <c r="P38" s="38" t="s">
        <v>252</v>
      </c>
      <c r="Q38" s="38" t="s">
        <v>389</v>
      </c>
      <c r="R38" s="38" t="s">
        <v>468</v>
      </c>
      <c r="S38" s="201" t="n">
        <v>4</v>
      </c>
      <c r="T38" s="242" t="n">
        <v>28</v>
      </c>
    </row>
    <row r="39" customFormat="false" ht="15.75" hidden="false" customHeight="false" outlineLevel="0" collapsed="false">
      <c r="A39" s="222" t="n">
        <v>34</v>
      </c>
      <c r="B39" s="55" t="s">
        <v>171</v>
      </c>
      <c r="C39" s="55" t="s">
        <v>104</v>
      </c>
      <c r="D39" s="222" t="n">
        <v>1000</v>
      </c>
      <c r="E39" s="38" t="s">
        <v>220</v>
      </c>
      <c r="F39" s="38" t="s">
        <v>458</v>
      </c>
      <c r="G39" s="38" t="s">
        <v>466</v>
      </c>
      <c r="H39" s="38" t="s">
        <v>419</v>
      </c>
      <c r="I39" s="38" t="s">
        <v>469</v>
      </c>
      <c r="J39" s="38" t="s">
        <v>145</v>
      </c>
      <c r="K39" s="240" t="n">
        <v>7</v>
      </c>
      <c r="L39" s="222" t="n">
        <v>47</v>
      </c>
      <c r="M39" s="55" t="s">
        <v>36</v>
      </c>
      <c r="N39" s="55" t="s">
        <v>470</v>
      </c>
      <c r="O39" s="222" t="n">
        <v>1000</v>
      </c>
      <c r="P39" s="38" t="s">
        <v>252</v>
      </c>
      <c r="Q39" s="38" t="s">
        <v>418</v>
      </c>
      <c r="R39" s="38" t="s">
        <v>465</v>
      </c>
      <c r="S39" s="201" t="n">
        <v>3</v>
      </c>
      <c r="T39" s="242" t="n">
        <v>27</v>
      </c>
    </row>
    <row r="40" customFormat="false" ht="15.75" hidden="false" customHeight="false" outlineLevel="0" collapsed="false">
      <c r="A40" s="222" t="n">
        <v>35</v>
      </c>
      <c r="B40" s="55" t="s">
        <v>92</v>
      </c>
      <c r="C40" s="55" t="s">
        <v>407</v>
      </c>
      <c r="D40" s="222" t="n">
        <v>1000</v>
      </c>
      <c r="E40" s="38" t="s">
        <v>204</v>
      </c>
      <c r="F40" s="38" t="s">
        <v>458</v>
      </c>
      <c r="G40" s="38" t="s">
        <v>274</v>
      </c>
      <c r="H40" s="38" t="s">
        <v>456</v>
      </c>
      <c r="I40" s="38" t="s">
        <v>471</v>
      </c>
      <c r="J40" s="38" t="s">
        <v>145</v>
      </c>
      <c r="K40" s="240" t="n">
        <v>8</v>
      </c>
      <c r="L40" s="222" t="n">
        <v>49</v>
      </c>
      <c r="M40" s="55" t="s">
        <v>53</v>
      </c>
      <c r="N40" s="55" t="s">
        <v>54</v>
      </c>
      <c r="O40" s="222" t="n">
        <v>1000</v>
      </c>
      <c r="P40" s="38" t="s">
        <v>252</v>
      </c>
      <c r="Q40" s="38" t="s">
        <v>418</v>
      </c>
      <c r="R40" s="38" t="s">
        <v>468</v>
      </c>
      <c r="S40" s="208" t="n">
        <v>3</v>
      </c>
      <c r="T40" s="242" t="n">
        <v>26</v>
      </c>
    </row>
    <row r="41" customFormat="false" ht="15.75" hidden="false" customHeight="false" outlineLevel="0" collapsed="false">
      <c r="A41" s="222" t="n">
        <v>36</v>
      </c>
      <c r="B41" s="55" t="s">
        <v>174</v>
      </c>
      <c r="C41" s="55" t="s">
        <v>180</v>
      </c>
      <c r="D41" s="222" t="n">
        <v>1000</v>
      </c>
      <c r="E41" s="38" t="s">
        <v>228</v>
      </c>
      <c r="F41" s="38" t="s">
        <v>458</v>
      </c>
      <c r="G41" s="38" t="s">
        <v>274</v>
      </c>
      <c r="H41" s="38" t="s">
        <v>472</v>
      </c>
      <c r="I41" s="38" t="s">
        <v>471</v>
      </c>
      <c r="J41" s="38" t="s">
        <v>145</v>
      </c>
      <c r="K41" s="240" t="n">
        <v>9</v>
      </c>
      <c r="L41" s="222" t="n">
        <v>51</v>
      </c>
      <c r="M41" s="55" t="s">
        <v>56</v>
      </c>
      <c r="N41" s="55" t="s">
        <v>57</v>
      </c>
      <c r="O41" s="222" t="n">
        <v>1000</v>
      </c>
      <c r="P41" s="38" t="s">
        <v>252</v>
      </c>
      <c r="Q41" s="38" t="s">
        <v>418</v>
      </c>
      <c r="R41" s="38" t="s">
        <v>473</v>
      </c>
      <c r="S41" s="208" t="n">
        <v>3</v>
      </c>
      <c r="T41" s="242" t="n">
        <v>25</v>
      </c>
    </row>
    <row r="42" customFormat="false" ht="15.75" hidden="false" customHeight="false" outlineLevel="0" collapsed="false">
      <c r="A42" s="222" t="n">
        <v>37</v>
      </c>
      <c r="B42" s="55" t="s">
        <v>38</v>
      </c>
      <c r="C42" s="55" t="s">
        <v>407</v>
      </c>
      <c r="D42" s="222" t="n">
        <v>1000</v>
      </c>
      <c r="E42" s="38" t="s">
        <v>252</v>
      </c>
      <c r="F42" s="38" t="s">
        <v>458</v>
      </c>
      <c r="G42" s="38" t="s">
        <v>202</v>
      </c>
      <c r="H42" s="38" t="s">
        <v>474</v>
      </c>
      <c r="I42" s="38" t="s">
        <v>475</v>
      </c>
      <c r="J42" s="38" t="s">
        <v>142</v>
      </c>
      <c r="K42" s="240" t="n">
        <v>10</v>
      </c>
      <c r="L42" s="222" t="n">
        <v>55</v>
      </c>
      <c r="M42" s="55" t="s">
        <v>58</v>
      </c>
      <c r="N42" s="55" t="s">
        <v>407</v>
      </c>
      <c r="O42" s="222" t="n">
        <v>1000</v>
      </c>
      <c r="P42" s="38" t="s">
        <v>252</v>
      </c>
      <c r="Q42" s="38" t="s">
        <v>436</v>
      </c>
      <c r="R42" s="38" t="s">
        <v>390</v>
      </c>
      <c r="S42" s="201" t="n">
        <v>2</v>
      </c>
      <c r="T42" s="242" t="n">
        <v>24</v>
      </c>
    </row>
    <row r="43" customFormat="false" ht="15.75" hidden="false" customHeight="false" outlineLevel="0" collapsed="false">
      <c r="A43" s="222" t="n">
        <v>38</v>
      </c>
      <c r="B43" s="55" t="s">
        <v>83</v>
      </c>
      <c r="C43" s="55" t="s">
        <v>50</v>
      </c>
      <c r="D43" s="222" t="n">
        <v>1250</v>
      </c>
      <c r="E43" s="38" t="s">
        <v>204</v>
      </c>
      <c r="F43" s="38" t="s">
        <v>145</v>
      </c>
      <c r="G43" s="38" t="s">
        <v>329</v>
      </c>
      <c r="H43" s="38" t="s">
        <v>430</v>
      </c>
      <c r="I43" s="38" t="s">
        <v>476</v>
      </c>
      <c r="J43" s="38" t="s">
        <v>145</v>
      </c>
      <c r="K43" s="240" t="n">
        <v>11</v>
      </c>
      <c r="L43" s="222" t="n">
        <v>56</v>
      </c>
      <c r="M43" s="55" t="s">
        <v>59</v>
      </c>
      <c r="N43" s="55" t="s">
        <v>477</v>
      </c>
      <c r="O43" s="222" t="n">
        <v>1000</v>
      </c>
      <c r="P43" s="38" t="s">
        <v>252</v>
      </c>
      <c r="Q43" s="38" t="s">
        <v>436</v>
      </c>
      <c r="R43" s="38" t="s">
        <v>408</v>
      </c>
      <c r="S43" s="201" t="n">
        <v>2</v>
      </c>
      <c r="T43" s="242" t="n">
        <v>23</v>
      </c>
    </row>
    <row r="44" customFormat="false" ht="15.75" hidden="false" customHeight="false" outlineLevel="0" collapsed="false">
      <c r="A44" s="222" t="n">
        <v>39</v>
      </c>
      <c r="B44" s="55" t="s">
        <v>94</v>
      </c>
      <c r="C44" s="55" t="s">
        <v>478</v>
      </c>
      <c r="D44" s="222" t="n">
        <v>1000</v>
      </c>
      <c r="E44" s="38" t="s">
        <v>204</v>
      </c>
      <c r="F44" s="38" t="s">
        <v>145</v>
      </c>
      <c r="G44" s="38" t="s">
        <v>223</v>
      </c>
      <c r="H44" s="38" t="s">
        <v>463</v>
      </c>
      <c r="I44" s="38" t="s">
        <v>479</v>
      </c>
      <c r="J44" s="38" t="s">
        <v>142</v>
      </c>
      <c r="K44" s="240" t="n">
        <v>12</v>
      </c>
      <c r="L44" s="222" t="n">
        <v>57</v>
      </c>
      <c r="M44" s="55" t="s">
        <v>41</v>
      </c>
      <c r="N44" s="55" t="s">
        <v>107</v>
      </c>
      <c r="O44" s="222" t="n">
        <v>1000</v>
      </c>
      <c r="P44" s="38" t="s">
        <v>252</v>
      </c>
      <c r="Q44" s="38" t="s">
        <v>436</v>
      </c>
      <c r="R44" s="38" t="s">
        <v>463</v>
      </c>
      <c r="S44" s="201" t="n">
        <v>3</v>
      </c>
      <c r="T44" s="242" t="n">
        <v>22</v>
      </c>
    </row>
    <row r="45" customFormat="false" ht="15.75" hidden="false" customHeight="false" outlineLevel="0" collapsed="false">
      <c r="A45" s="222" t="n">
        <v>40</v>
      </c>
      <c r="B45" s="55" t="s">
        <v>96</v>
      </c>
      <c r="C45" s="55" t="s">
        <v>180</v>
      </c>
      <c r="D45" s="222" t="n">
        <v>1000</v>
      </c>
      <c r="E45" s="38" t="s">
        <v>204</v>
      </c>
      <c r="F45" s="38" t="s">
        <v>145</v>
      </c>
      <c r="G45" s="38" t="s">
        <v>480</v>
      </c>
      <c r="H45" s="38" t="s">
        <v>481</v>
      </c>
      <c r="I45" s="38" t="s">
        <v>482</v>
      </c>
      <c r="J45" s="38" t="s">
        <v>145</v>
      </c>
      <c r="K45" s="240" t="n">
        <v>13</v>
      </c>
      <c r="L45" s="222" t="n">
        <v>58</v>
      </c>
      <c r="M45" s="55" t="s">
        <v>62</v>
      </c>
      <c r="N45" s="55" t="s">
        <v>63</v>
      </c>
      <c r="O45" s="222" t="n">
        <v>1000</v>
      </c>
      <c r="P45" s="38" t="s">
        <v>252</v>
      </c>
      <c r="Q45" s="38" t="s">
        <v>436</v>
      </c>
      <c r="R45" s="38" t="s">
        <v>419</v>
      </c>
      <c r="S45" s="201" t="n">
        <v>3</v>
      </c>
      <c r="T45" s="242" t="n">
        <v>21</v>
      </c>
    </row>
    <row r="46" customFormat="false" ht="15.75" hidden="false" customHeight="false" outlineLevel="0" collapsed="false">
      <c r="A46" s="222" t="n">
        <v>41</v>
      </c>
      <c r="B46" s="55" t="s">
        <v>49</v>
      </c>
      <c r="C46" s="55" t="s">
        <v>50</v>
      </c>
      <c r="D46" s="222" t="n">
        <v>1000</v>
      </c>
      <c r="E46" s="38" t="s">
        <v>252</v>
      </c>
      <c r="F46" s="38" t="s">
        <v>145</v>
      </c>
      <c r="G46" s="38" t="s">
        <v>483</v>
      </c>
      <c r="H46" s="38" t="s">
        <v>456</v>
      </c>
      <c r="I46" s="38" t="s">
        <v>484</v>
      </c>
      <c r="J46" s="38" t="s">
        <v>145</v>
      </c>
      <c r="K46" s="240" t="n">
        <v>14</v>
      </c>
      <c r="L46" s="222" t="n">
        <v>59</v>
      </c>
      <c r="M46" s="55" t="s">
        <v>67</v>
      </c>
      <c r="N46" s="55" t="s">
        <v>54</v>
      </c>
      <c r="O46" s="222" t="n">
        <v>1000</v>
      </c>
      <c r="P46" s="38" t="s">
        <v>252</v>
      </c>
      <c r="Q46" s="38" t="s">
        <v>485</v>
      </c>
      <c r="R46" s="38" t="s">
        <v>442</v>
      </c>
      <c r="S46" s="201" t="n">
        <v>1</v>
      </c>
      <c r="T46" s="242" t="n">
        <v>20</v>
      </c>
    </row>
    <row r="47" customFormat="false" ht="15.75" hidden="false" customHeight="false" outlineLevel="0" collapsed="false">
      <c r="A47" s="222" t="n">
        <v>42</v>
      </c>
      <c r="B47" s="55" t="s">
        <v>103</v>
      </c>
      <c r="C47" s="55" t="s">
        <v>104</v>
      </c>
      <c r="D47" s="222" t="n">
        <v>1000</v>
      </c>
      <c r="E47" s="38" t="s">
        <v>204</v>
      </c>
      <c r="F47" s="38" t="s">
        <v>145</v>
      </c>
      <c r="G47" s="38" t="s">
        <v>486</v>
      </c>
      <c r="H47" s="38" t="s">
        <v>456</v>
      </c>
      <c r="I47" s="38" t="s">
        <v>482</v>
      </c>
      <c r="J47" s="38" t="s">
        <v>145</v>
      </c>
      <c r="K47" s="240" t="n">
        <v>15</v>
      </c>
      <c r="L47" s="222" t="n">
        <v>61</v>
      </c>
      <c r="M47" s="55" t="s">
        <v>45</v>
      </c>
      <c r="N47" s="55" t="s">
        <v>107</v>
      </c>
      <c r="O47" s="222" t="n">
        <v>1000</v>
      </c>
      <c r="P47" s="38" t="s">
        <v>252</v>
      </c>
      <c r="Q47" s="38" t="s">
        <v>485</v>
      </c>
      <c r="R47" s="38" t="s">
        <v>456</v>
      </c>
      <c r="S47" s="201" t="n">
        <v>1</v>
      </c>
      <c r="T47" s="242" t="n">
        <v>19</v>
      </c>
    </row>
    <row r="48" customFormat="false" ht="15.75" hidden="false" customHeight="false" outlineLevel="0" collapsed="false">
      <c r="A48" s="222" t="n">
        <v>43</v>
      </c>
      <c r="B48" s="55" t="s">
        <v>105</v>
      </c>
      <c r="C48" s="55" t="s">
        <v>104</v>
      </c>
      <c r="D48" s="222" t="n">
        <v>1000</v>
      </c>
      <c r="E48" s="38" t="s">
        <v>204</v>
      </c>
      <c r="F48" s="38" t="s">
        <v>145</v>
      </c>
      <c r="G48" s="38" t="s">
        <v>487</v>
      </c>
      <c r="H48" s="38" t="s">
        <v>456</v>
      </c>
      <c r="I48" s="38" t="s">
        <v>482</v>
      </c>
      <c r="J48" s="38" t="s">
        <v>145</v>
      </c>
      <c r="K48" s="240"/>
      <c r="L48" s="0"/>
      <c r="M48" s="0"/>
      <c r="N48" s="0"/>
      <c r="O48" s="0"/>
      <c r="P48" s="0"/>
      <c r="Q48" s="0"/>
      <c r="R48" s="0"/>
    </row>
    <row r="49" customFormat="false" ht="15.75" hidden="false" customHeight="false" outlineLevel="0" collapsed="false">
      <c r="A49" s="222" t="n">
        <v>44</v>
      </c>
      <c r="B49" s="55" t="s">
        <v>162</v>
      </c>
      <c r="C49" s="55" t="s">
        <v>110</v>
      </c>
      <c r="D49" s="222" t="n">
        <v>1000</v>
      </c>
      <c r="E49" s="38" t="s">
        <v>196</v>
      </c>
      <c r="F49" s="38" t="s">
        <v>145</v>
      </c>
      <c r="G49" s="38" t="s">
        <v>487</v>
      </c>
      <c r="H49" s="38" t="s">
        <v>456</v>
      </c>
      <c r="I49" s="38" t="s">
        <v>488</v>
      </c>
      <c r="J49" s="38" t="s">
        <v>145</v>
      </c>
      <c r="K49" s="240"/>
      <c r="L49" s="216" t="s">
        <v>300</v>
      </c>
      <c r="M49" s="0"/>
      <c r="N49" s="0"/>
      <c r="O49" s="0"/>
      <c r="P49" s="0"/>
      <c r="Q49" s="0"/>
      <c r="R49" s="0"/>
    </row>
    <row r="50" customFormat="false" ht="15.75" hidden="false" customHeight="false" outlineLevel="0" collapsed="false">
      <c r="A50" s="222" t="n">
        <v>45</v>
      </c>
      <c r="B50" s="55" t="s">
        <v>106</v>
      </c>
      <c r="C50" s="55" t="s">
        <v>107</v>
      </c>
      <c r="D50" s="222" t="n">
        <v>1000</v>
      </c>
      <c r="E50" s="38" t="s">
        <v>204</v>
      </c>
      <c r="F50" s="38" t="s">
        <v>145</v>
      </c>
      <c r="G50" s="38" t="s">
        <v>489</v>
      </c>
      <c r="H50" s="38" t="s">
        <v>490</v>
      </c>
      <c r="I50" s="38" t="s">
        <v>488</v>
      </c>
      <c r="J50" s="38" t="s">
        <v>145</v>
      </c>
      <c r="K50" s="240"/>
      <c r="L50" s="0"/>
      <c r="M50" s="0"/>
      <c r="N50" s="0"/>
      <c r="O50" s="0"/>
      <c r="P50" s="0"/>
      <c r="Q50" s="0"/>
      <c r="R50" s="0"/>
    </row>
    <row r="51" customFormat="false" ht="15.75" hidden="false" customHeight="false" outlineLevel="0" collapsed="false">
      <c r="A51" s="222" t="n">
        <v>46</v>
      </c>
      <c r="B51" s="55" t="s">
        <v>126</v>
      </c>
      <c r="C51" s="55" t="s">
        <v>407</v>
      </c>
      <c r="D51" s="222" t="n">
        <v>1000</v>
      </c>
      <c r="E51" s="38" t="s">
        <v>214</v>
      </c>
      <c r="F51" s="38" t="s">
        <v>491</v>
      </c>
      <c r="G51" s="38" t="s">
        <v>306</v>
      </c>
      <c r="H51" s="38" t="s">
        <v>422</v>
      </c>
      <c r="I51" s="38" t="s">
        <v>492</v>
      </c>
      <c r="J51" s="38" t="s">
        <v>142</v>
      </c>
      <c r="K51" s="240"/>
      <c r="L51" s="217" t="s">
        <v>184</v>
      </c>
      <c r="M51" s="218" t="s">
        <v>185</v>
      </c>
      <c r="N51" s="218" t="s">
        <v>187</v>
      </c>
      <c r="O51" s="217" t="s">
        <v>186</v>
      </c>
      <c r="P51" s="221" t="s">
        <v>194</v>
      </c>
      <c r="Q51" s="221" t="s">
        <v>188</v>
      </c>
      <c r="R51" s="221" t="s">
        <v>373</v>
      </c>
      <c r="S51" s="224" t="s">
        <v>385</v>
      </c>
    </row>
    <row r="52" customFormat="false" ht="15.75" hidden="false" customHeight="false" outlineLevel="0" collapsed="false">
      <c r="A52" s="222" t="n">
        <v>47</v>
      </c>
      <c r="B52" s="55" t="s">
        <v>36</v>
      </c>
      <c r="C52" s="55" t="s">
        <v>470</v>
      </c>
      <c r="D52" s="222" t="n">
        <v>1000</v>
      </c>
      <c r="E52" s="38" t="s">
        <v>252</v>
      </c>
      <c r="F52" s="38" t="s">
        <v>491</v>
      </c>
      <c r="G52" s="38" t="s">
        <v>311</v>
      </c>
      <c r="H52" s="38" t="s">
        <v>463</v>
      </c>
      <c r="I52" s="38" t="s">
        <v>493</v>
      </c>
      <c r="J52" s="38" t="s">
        <v>142</v>
      </c>
      <c r="K52" s="240" t="n">
        <v>1</v>
      </c>
      <c r="L52" s="222" t="n">
        <v>6</v>
      </c>
      <c r="M52" s="55" t="s">
        <v>77</v>
      </c>
      <c r="N52" s="55" t="s">
        <v>110</v>
      </c>
      <c r="O52" s="222" t="n">
        <v>1373</v>
      </c>
      <c r="P52" s="38" t="s">
        <v>204</v>
      </c>
      <c r="Q52" s="38" t="s">
        <v>494</v>
      </c>
      <c r="R52" s="248" t="s">
        <v>495</v>
      </c>
      <c r="S52" s="201" t="n">
        <v>6</v>
      </c>
      <c r="T52" s="242" t="n">
        <v>40</v>
      </c>
    </row>
    <row r="53" customFormat="false" ht="15.75" hidden="false" customHeight="false" outlineLevel="0" collapsed="false">
      <c r="A53" s="222" t="n">
        <v>48</v>
      </c>
      <c r="B53" s="55" t="s">
        <v>178</v>
      </c>
      <c r="C53" s="55" t="s">
        <v>107</v>
      </c>
      <c r="D53" s="222" t="n">
        <v>1000</v>
      </c>
      <c r="E53" s="38" t="s">
        <v>242</v>
      </c>
      <c r="F53" s="38" t="s">
        <v>491</v>
      </c>
      <c r="G53" s="38" t="s">
        <v>454</v>
      </c>
      <c r="H53" s="38" t="s">
        <v>397</v>
      </c>
      <c r="I53" s="38" t="s">
        <v>496</v>
      </c>
      <c r="J53" s="38" t="s">
        <v>142</v>
      </c>
      <c r="K53" s="240" t="n">
        <v>2</v>
      </c>
      <c r="L53" s="222" t="n">
        <v>10</v>
      </c>
      <c r="M53" s="55" t="s">
        <v>79</v>
      </c>
      <c r="N53" s="55" t="s">
        <v>54</v>
      </c>
      <c r="O53" s="222" t="n">
        <v>1250</v>
      </c>
      <c r="P53" s="38" t="s">
        <v>204</v>
      </c>
      <c r="Q53" s="38" t="s">
        <v>497</v>
      </c>
      <c r="R53" s="248" t="s">
        <v>498</v>
      </c>
      <c r="S53" s="201" t="n">
        <v>6</v>
      </c>
      <c r="T53" s="242" t="n">
        <v>35</v>
      </c>
    </row>
    <row r="54" customFormat="false" ht="15.75" hidden="false" customHeight="false" outlineLevel="0" collapsed="false">
      <c r="A54" s="222" t="n">
        <v>49</v>
      </c>
      <c r="B54" s="55" t="s">
        <v>53</v>
      </c>
      <c r="C54" s="55" t="s">
        <v>54</v>
      </c>
      <c r="D54" s="222" t="n">
        <v>1000</v>
      </c>
      <c r="E54" s="38" t="s">
        <v>252</v>
      </c>
      <c r="F54" s="38" t="s">
        <v>491</v>
      </c>
      <c r="G54" s="38" t="s">
        <v>483</v>
      </c>
      <c r="H54" s="38" t="s">
        <v>499</v>
      </c>
      <c r="I54" s="38" t="s">
        <v>500</v>
      </c>
      <c r="J54" s="38" t="s">
        <v>142</v>
      </c>
      <c r="K54" s="240" t="n">
        <v>3</v>
      </c>
      <c r="L54" s="222" t="n">
        <v>14</v>
      </c>
      <c r="M54" s="55" t="s">
        <v>81</v>
      </c>
      <c r="N54" s="55" t="s">
        <v>110</v>
      </c>
      <c r="O54" s="222" t="n">
        <v>1000</v>
      </c>
      <c r="P54" s="38" t="s">
        <v>204</v>
      </c>
      <c r="Q54" s="38" t="s">
        <v>497</v>
      </c>
      <c r="R54" s="248" t="s">
        <v>501</v>
      </c>
      <c r="S54" s="201" t="n">
        <v>6</v>
      </c>
      <c r="T54" s="242" t="n">
        <v>32</v>
      </c>
    </row>
    <row r="55" customFormat="false" ht="15.75" hidden="false" customHeight="false" outlineLevel="0" collapsed="false">
      <c r="A55" s="222" t="n">
        <v>50</v>
      </c>
      <c r="B55" s="55" t="s">
        <v>172</v>
      </c>
      <c r="C55" s="55" t="s">
        <v>417</v>
      </c>
      <c r="D55" s="222" t="n">
        <v>1000</v>
      </c>
      <c r="E55" s="38" t="s">
        <v>220</v>
      </c>
      <c r="F55" s="38" t="s">
        <v>491</v>
      </c>
      <c r="G55" s="38" t="s">
        <v>339</v>
      </c>
      <c r="H55" s="38" t="s">
        <v>502</v>
      </c>
      <c r="I55" s="38" t="s">
        <v>503</v>
      </c>
      <c r="J55" s="38" t="s">
        <v>142</v>
      </c>
      <c r="K55" s="240" t="n">
        <v>4</v>
      </c>
      <c r="L55" s="222" t="n">
        <v>16</v>
      </c>
      <c r="M55" s="55" t="s">
        <v>88</v>
      </c>
      <c r="N55" s="55" t="s">
        <v>427</v>
      </c>
      <c r="O55" s="222" t="n">
        <v>1250</v>
      </c>
      <c r="P55" s="38" t="s">
        <v>204</v>
      </c>
      <c r="Q55" s="38" t="s">
        <v>504</v>
      </c>
      <c r="R55" s="248" t="s">
        <v>505</v>
      </c>
      <c r="S55" s="201" t="n">
        <v>5</v>
      </c>
      <c r="T55" s="242" t="n">
        <v>30</v>
      </c>
    </row>
    <row r="56" customFormat="false" ht="15.75" hidden="false" customHeight="false" outlineLevel="0" collapsed="false">
      <c r="A56" s="222" t="n">
        <v>51</v>
      </c>
      <c r="B56" s="55" t="s">
        <v>56</v>
      </c>
      <c r="C56" s="55" t="s">
        <v>57</v>
      </c>
      <c r="D56" s="222" t="n">
        <v>1000</v>
      </c>
      <c r="E56" s="38" t="s">
        <v>252</v>
      </c>
      <c r="F56" s="38" t="s">
        <v>491</v>
      </c>
      <c r="G56" s="38" t="s">
        <v>212</v>
      </c>
      <c r="H56" s="38" t="s">
        <v>506</v>
      </c>
      <c r="I56" s="38" t="s">
        <v>507</v>
      </c>
      <c r="J56" s="38" t="s">
        <v>142</v>
      </c>
      <c r="K56" s="240" t="n">
        <v>5</v>
      </c>
      <c r="L56" s="222" t="n">
        <v>22</v>
      </c>
      <c r="M56" s="55" t="s">
        <v>86</v>
      </c>
      <c r="N56" s="55" t="s">
        <v>180</v>
      </c>
      <c r="O56" s="222" t="n">
        <v>1250</v>
      </c>
      <c r="P56" s="38" t="s">
        <v>204</v>
      </c>
      <c r="Q56" s="38" t="s">
        <v>460</v>
      </c>
      <c r="R56" s="248" t="s">
        <v>508</v>
      </c>
      <c r="S56" s="201" t="n">
        <v>5</v>
      </c>
      <c r="T56" s="242" t="n">
        <v>29</v>
      </c>
    </row>
    <row r="57" customFormat="false" ht="15.75" hidden="false" customHeight="false" outlineLevel="0" collapsed="false">
      <c r="A57" s="222" t="n">
        <v>52</v>
      </c>
      <c r="B57" s="55" t="s">
        <v>175</v>
      </c>
      <c r="C57" s="55" t="s">
        <v>407</v>
      </c>
      <c r="D57" s="222" t="n">
        <v>1000</v>
      </c>
      <c r="E57" s="38" t="s">
        <v>228</v>
      </c>
      <c r="F57" s="38" t="s">
        <v>142</v>
      </c>
      <c r="G57" s="38" t="s">
        <v>509</v>
      </c>
      <c r="H57" s="38" t="s">
        <v>419</v>
      </c>
      <c r="I57" s="38" t="s">
        <v>510</v>
      </c>
      <c r="J57" s="38" t="s">
        <v>163</v>
      </c>
      <c r="K57" s="240" t="n">
        <v>6</v>
      </c>
      <c r="L57" s="222" t="n">
        <v>24</v>
      </c>
      <c r="M57" s="55" t="s">
        <v>100</v>
      </c>
      <c r="N57" s="55" t="s">
        <v>50</v>
      </c>
      <c r="O57" s="222" t="n">
        <v>1000</v>
      </c>
      <c r="P57" s="38" t="s">
        <v>204</v>
      </c>
      <c r="Q57" s="38" t="s">
        <v>460</v>
      </c>
      <c r="R57" s="248" t="s">
        <v>511</v>
      </c>
      <c r="S57" s="201" t="n">
        <v>5</v>
      </c>
      <c r="T57" s="242" t="n">
        <v>28</v>
      </c>
    </row>
    <row r="58" customFormat="false" ht="15.75" hidden="false" customHeight="false" outlineLevel="0" collapsed="false">
      <c r="A58" s="222" t="n">
        <v>53</v>
      </c>
      <c r="B58" s="55" t="s">
        <v>97</v>
      </c>
      <c r="C58" s="55" t="s">
        <v>180</v>
      </c>
      <c r="D58" s="222" t="n">
        <v>1000</v>
      </c>
      <c r="E58" s="38" t="s">
        <v>204</v>
      </c>
      <c r="F58" s="38" t="s">
        <v>142</v>
      </c>
      <c r="G58" s="38" t="s">
        <v>483</v>
      </c>
      <c r="H58" s="38" t="s">
        <v>397</v>
      </c>
      <c r="I58" s="38" t="s">
        <v>500</v>
      </c>
      <c r="J58" s="38" t="s">
        <v>163</v>
      </c>
      <c r="K58" s="240" t="n">
        <v>7</v>
      </c>
      <c r="L58" s="222" t="n">
        <v>25</v>
      </c>
      <c r="M58" s="55" t="s">
        <v>84</v>
      </c>
      <c r="N58" s="55" t="s">
        <v>167</v>
      </c>
      <c r="O58" s="222" t="n">
        <v>1250</v>
      </c>
      <c r="P58" s="38" t="s">
        <v>204</v>
      </c>
      <c r="Q58" s="38" t="s">
        <v>460</v>
      </c>
      <c r="R58" s="248" t="s">
        <v>383</v>
      </c>
      <c r="S58" s="201" t="n">
        <v>5</v>
      </c>
      <c r="T58" s="242" t="n">
        <v>27</v>
      </c>
    </row>
    <row r="59" customFormat="false" ht="15.75" hidden="false" customHeight="false" outlineLevel="0" collapsed="false">
      <c r="A59" s="222" t="n">
        <v>54</v>
      </c>
      <c r="B59" s="55" t="s">
        <v>127</v>
      </c>
      <c r="C59" s="55" t="s">
        <v>470</v>
      </c>
      <c r="D59" s="222" t="n">
        <v>1000</v>
      </c>
      <c r="E59" s="38" t="s">
        <v>214</v>
      </c>
      <c r="F59" s="38" t="s">
        <v>142</v>
      </c>
      <c r="G59" s="38" t="s">
        <v>268</v>
      </c>
      <c r="H59" s="38" t="s">
        <v>397</v>
      </c>
      <c r="I59" s="38" t="s">
        <v>512</v>
      </c>
      <c r="J59" s="38" t="s">
        <v>163</v>
      </c>
      <c r="K59" s="240" t="n">
        <v>8</v>
      </c>
      <c r="L59" s="222" t="n">
        <v>28</v>
      </c>
      <c r="M59" s="55" t="s">
        <v>89</v>
      </c>
      <c r="N59" s="55" t="s">
        <v>50</v>
      </c>
      <c r="O59" s="222" t="n">
        <v>1000</v>
      </c>
      <c r="P59" s="38" t="s">
        <v>204</v>
      </c>
      <c r="Q59" s="38" t="s">
        <v>413</v>
      </c>
      <c r="R59" s="248" t="s">
        <v>508</v>
      </c>
      <c r="S59" s="201" t="n">
        <v>4</v>
      </c>
      <c r="T59" s="242" t="n">
        <v>26</v>
      </c>
    </row>
    <row r="60" customFormat="false" ht="15.75" hidden="false" customHeight="false" outlineLevel="0" collapsed="false">
      <c r="A60" s="222" t="n">
        <v>55</v>
      </c>
      <c r="B60" s="55" t="s">
        <v>58</v>
      </c>
      <c r="C60" s="55" t="s">
        <v>407</v>
      </c>
      <c r="D60" s="222" t="n">
        <v>1000</v>
      </c>
      <c r="E60" s="38" t="s">
        <v>252</v>
      </c>
      <c r="F60" s="38" t="s">
        <v>142</v>
      </c>
      <c r="G60" s="38" t="s">
        <v>487</v>
      </c>
      <c r="H60" s="38" t="s">
        <v>490</v>
      </c>
      <c r="I60" s="38" t="s">
        <v>513</v>
      </c>
      <c r="J60" s="38" t="s">
        <v>163</v>
      </c>
      <c r="K60" s="240" t="n">
        <v>9</v>
      </c>
      <c r="L60" s="222" t="n">
        <v>29</v>
      </c>
      <c r="M60" s="55" t="s">
        <v>93</v>
      </c>
      <c r="N60" s="55" t="s">
        <v>110</v>
      </c>
      <c r="O60" s="222" t="n">
        <v>1000</v>
      </c>
      <c r="P60" s="38" t="s">
        <v>204</v>
      </c>
      <c r="Q60" s="38" t="s">
        <v>413</v>
      </c>
      <c r="R60" s="248" t="s">
        <v>387</v>
      </c>
      <c r="S60" s="201" t="n">
        <v>4</v>
      </c>
      <c r="T60" s="242" t="n">
        <v>25</v>
      </c>
    </row>
    <row r="61" customFormat="false" ht="15.75" hidden="false" customHeight="false" outlineLevel="0" collapsed="false">
      <c r="A61" s="222" t="n">
        <v>56</v>
      </c>
      <c r="B61" s="55" t="s">
        <v>59</v>
      </c>
      <c r="C61" s="55" t="s">
        <v>477</v>
      </c>
      <c r="D61" s="222" t="n">
        <v>1000</v>
      </c>
      <c r="E61" s="38" t="s">
        <v>252</v>
      </c>
      <c r="F61" s="38" t="s">
        <v>142</v>
      </c>
      <c r="G61" s="38" t="s">
        <v>514</v>
      </c>
      <c r="H61" s="38" t="s">
        <v>515</v>
      </c>
      <c r="I61" s="38" t="s">
        <v>513</v>
      </c>
      <c r="J61" s="38" t="s">
        <v>163</v>
      </c>
      <c r="K61" s="240" t="n">
        <v>10</v>
      </c>
      <c r="L61" s="222" t="n">
        <v>30</v>
      </c>
      <c r="M61" s="55" t="s">
        <v>90</v>
      </c>
      <c r="N61" s="55" t="s">
        <v>407</v>
      </c>
      <c r="O61" s="222" t="n">
        <v>1000</v>
      </c>
      <c r="P61" s="38" t="s">
        <v>204</v>
      </c>
      <c r="Q61" s="38" t="s">
        <v>413</v>
      </c>
      <c r="R61" s="248" t="s">
        <v>465</v>
      </c>
      <c r="S61" s="201" t="n">
        <v>4</v>
      </c>
      <c r="T61" s="242" t="n">
        <v>24</v>
      </c>
    </row>
    <row r="62" customFormat="false" ht="15.75" hidden="false" customHeight="false" outlineLevel="0" collapsed="false">
      <c r="A62" s="222" t="n">
        <v>57</v>
      </c>
      <c r="B62" s="55" t="s">
        <v>41</v>
      </c>
      <c r="C62" s="55" t="s">
        <v>107</v>
      </c>
      <c r="D62" s="222" t="n">
        <v>1000</v>
      </c>
      <c r="E62" s="38" t="s">
        <v>252</v>
      </c>
      <c r="F62" s="38" t="s">
        <v>142</v>
      </c>
      <c r="G62" s="38" t="s">
        <v>516</v>
      </c>
      <c r="H62" s="38" t="s">
        <v>517</v>
      </c>
      <c r="I62" s="38" t="s">
        <v>518</v>
      </c>
      <c r="J62" s="38" t="s">
        <v>142</v>
      </c>
      <c r="K62" s="240" t="n">
        <v>11</v>
      </c>
      <c r="L62" s="222" t="n">
        <v>32</v>
      </c>
      <c r="M62" s="55" t="s">
        <v>91</v>
      </c>
      <c r="N62" s="55" t="s">
        <v>407</v>
      </c>
      <c r="O62" s="222" t="n">
        <v>1000</v>
      </c>
      <c r="P62" s="38" t="s">
        <v>204</v>
      </c>
      <c r="Q62" s="38" t="s">
        <v>413</v>
      </c>
      <c r="R62" s="248" t="s">
        <v>405</v>
      </c>
      <c r="S62" s="208" t="n">
        <v>4</v>
      </c>
      <c r="T62" s="242" t="n">
        <v>23</v>
      </c>
    </row>
    <row r="63" customFormat="false" ht="15.75" hidden="false" customHeight="false" outlineLevel="0" collapsed="false">
      <c r="A63" s="222" t="n">
        <v>58</v>
      </c>
      <c r="B63" s="55" t="s">
        <v>62</v>
      </c>
      <c r="C63" s="55" t="s">
        <v>63</v>
      </c>
      <c r="D63" s="222" t="n">
        <v>1000</v>
      </c>
      <c r="E63" s="38" t="s">
        <v>252</v>
      </c>
      <c r="F63" s="38" t="s">
        <v>142</v>
      </c>
      <c r="G63" s="38" t="s">
        <v>339</v>
      </c>
      <c r="H63" s="38" t="s">
        <v>515</v>
      </c>
      <c r="I63" s="38" t="s">
        <v>503</v>
      </c>
      <c r="J63" s="38" t="s">
        <v>142</v>
      </c>
      <c r="K63" s="240" t="n">
        <v>12</v>
      </c>
      <c r="L63" s="222" t="n">
        <v>33</v>
      </c>
      <c r="M63" s="55" t="s">
        <v>95</v>
      </c>
      <c r="N63" s="55" t="s">
        <v>107</v>
      </c>
      <c r="O63" s="222" t="n">
        <v>1100</v>
      </c>
      <c r="P63" s="38" t="s">
        <v>204</v>
      </c>
      <c r="Q63" s="38" t="s">
        <v>413</v>
      </c>
      <c r="R63" s="248" t="s">
        <v>405</v>
      </c>
      <c r="S63" s="208" t="n">
        <v>4</v>
      </c>
      <c r="T63" s="242" t="n">
        <v>22</v>
      </c>
    </row>
    <row r="64" customFormat="false" ht="15.75" hidden="false" customHeight="false" outlineLevel="0" collapsed="false">
      <c r="A64" s="222" t="n">
        <v>59</v>
      </c>
      <c r="B64" s="55" t="s">
        <v>67</v>
      </c>
      <c r="C64" s="55" t="s">
        <v>54</v>
      </c>
      <c r="D64" s="222" t="n">
        <v>1000</v>
      </c>
      <c r="E64" s="38" t="s">
        <v>252</v>
      </c>
      <c r="F64" s="38" t="s">
        <v>519</v>
      </c>
      <c r="G64" s="38" t="s">
        <v>486</v>
      </c>
      <c r="H64" s="38" t="s">
        <v>490</v>
      </c>
      <c r="I64" s="38" t="s">
        <v>512</v>
      </c>
      <c r="J64" s="38" t="s">
        <v>161</v>
      </c>
      <c r="K64" s="240" t="n">
        <v>13</v>
      </c>
      <c r="L64" s="222" t="n">
        <v>35</v>
      </c>
      <c r="M64" s="55" t="s">
        <v>92</v>
      </c>
      <c r="N64" s="55" t="s">
        <v>407</v>
      </c>
      <c r="O64" s="222" t="n">
        <v>1000</v>
      </c>
      <c r="P64" s="38" t="s">
        <v>204</v>
      </c>
      <c r="Q64" s="38" t="s">
        <v>413</v>
      </c>
      <c r="R64" s="248" t="s">
        <v>422</v>
      </c>
      <c r="S64" s="201" t="n">
        <v>4</v>
      </c>
      <c r="T64" s="242" t="n">
        <v>21</v>
      </c>
    </row>
    <row r="65" customFormat="false" ht="15.75" hidden="false" customHeight="false" outlineLevel="0" collapsed="false">
      <c r="A65" s="222" t="n">
        <v>60</v>
      </c>
      <c r="B65" s="55" t="s">
        <v>109</v>
      </c>
      <c r="C65" s="55" t="s">
        <v>110</v>
      </c>
      <c r="D65" s="222" t="n">
        <v>1000</v>
      </c>
      <c r="E65" s="38" t="s">
        <v>204</v>
      </c>
      <c r="F65" s="38" t="s">
        <v>519</v>
      </c>
      <c r="G65" s="38" t="s">
        <v>520</v>
      </c>
      <c r="H65" s="38" t="s">
        <v>521</v>
      </c>
      <c r="I65" s="38" t="s">
        <v>522</v>
      </c>
      <c r="J65" s="38" t="s">
        <v>161</v>
      </c>
      <c r="K65" s="240" t="n">
        <v>14</v>
      </c>
      <c r="L65" s="222" t="n">
        <v>38</v>
      </c>
      <c r="M65" s="55" t="s">
        <v>83</v>
      </c>
      <c r="N65" s="55" t="s">
        <v>50</v>
      </c>
      <c r="O65" s="222" t="n">
        <v>1250</v>
      </c>
      <c r="P65" s="38" t="s">
        <v>204</v>
      </c>
      <c r="Q65" s="38" t="s">
        <v>389</v>
      </c>
      <c r="R65" s="248" t="s">
        <v>523</v>
      </c>
      <c r="S65" s="201" t="n">
        <v>4</v>
      </c>
      <c r="T65" s="242" t="n">
        <v>20</v>
      </c>
    </row>
    <row r="66" customFormat="false" ht="15.75" hidden="false" customHeight="false" outlineLevel="0" collapsed="false">
      <c r="A66" s="222" t="n">
        <v>61</v>
      </c>
      <c r="B66" s="55" t="s">
        <v>45</v>
      </c>
      <c r="C66" s="55" t="s">
        <v>107</v>
      </c>
      <c r="D66" s="222" t="n">
        <v>1000</v>
      </c>
      <c r="E66" s="38" t="s">
        <v>252</v>
      </c>
      <c r="F66" s="38" t="s">
        <v>519</v>
      </c>
      <c r="G66" s="38" t="s">
        <v>524</v>
      </c>
      <c r="H66" s="38" t="s">
        <v>525</v>
      </c>
      <c r="I66" s="38" t="s">
        <v>526</v>
      </c>
      <c r="J66" s="38" t="s">
        <v>161</v>
      </c>
      <c r="K66" s="240" t="n">
        <v>15</v>
      </c>
      <c r="L66" s="222" t="n">
        <v>39</v>
      </c>
      <c r="M66" s="55" t="s">
        <v>94</v>
      </c>
      <c r="N66" s="55" t="s">
        <v>478</v>
      </c>
      <c r="O66" s="222" t="n">
        <v>1000</v>
      </c>
      <c r="P66" s="38" t="s">
        <v>204</v>
      </c>
      <c r="Q66" s="38" t="s">
        <v>389</v>
      </c>
      <c r="R66" s="248" t="s">
        <v>527</v>
      </c>
      <c r="S66" s="201" t="n">
        <v>3</v>
      </c>
      <c r="T66" s="242" t="n">
        <v>19</v>
      </c>
    </row>
    <row r="67" customFormat="false" ht="15.75" hidden="false" customHeight="false" outlineLevel="0" collapsed="false">
      <c r="A67" s="222" t="n">
        <v>62</v>
      </c>
      <c r="B67" s="55" t="s">
        <v>395</v>
      </c>
      <c r="C67" s="55" t="s">
        <v>167</v>
      </c>
      <c r="D67" s="222" t="n">
        <v>1000</v>
      </c>
      <c r="E67" s="38" t="s">
        <v>196</v>
      </c>
      <c r="F67" s="38" t="s">
        <v>163</v>
      </c>
      <c r="G67" s="38" t="s">
        <v>528</v>
      </c>
      <c r="H67" s="38" t="s">
        <v>521</v>
      </c>
      <c r="I67" s="38" t="s">
        <v>529</v>
      </c>
      <c r="J67" s="38" t="s">
        <v>530</v>
      </c>
      <c r="K67" s="240" t="n">
        <v>16</v>
      </c>
      <c r="L67" s="222" t="n">
        <v>40</v>
      </c>
      <c r="M67" s="55" t="s">
        <v>96</v>
      </c>
      <c r="N67" s="55" t="s">
        <v>180</v>
      </c>
      <c r="O67" s="222" t="n">
        <v>1000</v>
      </c>
      <c r="P67" s="38" t="s">
        <v>204</v>
      </c>
      <c r="Q67" s="38" t="s">
        <v>389</v>
      </c>
      <c r="R67" s="248" t="s">
        <v>434</v>
      </c>
      <c r="S67" s="201" t="n">
        <v>4</v>
      </c>
      <c r="T67" s="242" t="n">
        <v>18</v>
      </c>
    </row>
    <row r="68" customFormat="false" ht="15.75" hidden="false" customHeight="false" outlineLevel="0" collapsed="false">
      <c r="A68" s="222" t="n">
        <v>63</v>
      </c>
      <c r="B68" s="55" t="s">
        <v>164</v>
      </c>
      <c r="C68" s="55" t="s">
        <v>180</v>
      </c>
      <c r="D68" s="222" t="n">
        <v>1000</v>
      </c>
      <c r="E68" s="38" t="s">
        <v>196</v>
      </c>
      <c r="F68" s="38" t="s">
        <v>531</v>
      </c>
      <c r="G68" s="38" t="s">
        <v>528</v>
      </c>
      <c r="H68" s="38" t="s">
        <v>532</v>
      </c>
      <c r="I68" s="38" t="s">
        <v>533</v>
      </c>
      <c r="J68" s="38" t="s">
        <v>530</v>
      </c>
      <c r="K68" s="240" t="n">
        <v>17</v>
      </c>
      <c r="L68" s="222" t="n">
        <v>42</v>
      </c>
      <c r="M68" s="55" t="s">
        <v>103</v>
      </c>
      <c r="N68" s="55" t="s">
        <v>104</v>
      </c>
      <c r="O68" s="222" t="n">
        <v>1000</v>
      </c>
      <c r="P68" s="38" t="s">
        <v>204</v>
      </c>
      <c r="Q68" s="38" t="s">
        <v>389</v>
      </c>
      <c r="R68" s="248" t="s">
        <v>442</v>
      </c>
      <c r="S68" s="201" t="n">
        <v>4</v>
      </c>
      <c r="T68" s="242" t="n">
        <v>17</v>
      </c>
    </row>
    <row r="69" customFormat="false" ht="15.75" hidden="false" customHeight="false" outlineLevel="0" collapsed="false">
      <c r="A69" s="234"/>
      <c r="B69" s="232"/>
      <c r="C69" s="240"/>
      <c r="D69" s="232"/>
      <c r="E69" s="233"/>
      <c r="F69" s="233"/>
      <c r="G69" s="233"/>
      <c r="H69" s="233"/>
      <c r="I69" s="233"/>
      <c r="J69" s="240"/>
      <c r="K69" s="240" t="n">
        <v>18</v>
      </c>
      <c r="L69" s="222" t="n">
        <v>43</v>
      </c>
      <c r="M69" s="55" t="s">
        <v>105</v>
      </c>
      <c r="N69" s="55" t="s">
        <v>104</v>
      </c>
      <c r="O69" s="222" t="n">
        <v>1000</v>
      </c>
      <c r="P69" s="38" t="s">
        <v>204</v>
      </c>
      <c r="Q69" s="38" t="s">
        <v>389</v>
      </c>
      <c r="R69" s="248" t="s">
        <v>390</v>
      </c>
      <c r="S69" s="201" t="n">
        <v>4</v>
      </c>
      <c r="T69" s="242" t="n">
        <v>16</v>
      </c>
    </row>
    <row r="70" customFormat="false" ht="15.75" hidden="false" customHeight="false" outlineLevel="0" collapsed="false">
      <c r="A70" s="234"/>
      <c r="B70" s="232"/>
      <c r="C70" s="240"/>
      <c r="D70" s="232"/>
      <c r="E70" s="233"/>
      <c r="F70" s="233"/>
      <c r="G70" s="233"/>
      <c r="H70" s="233"/>
      <c r="I70" s="233"/>
      <c r="J70" s="240"/>
      <c r="K70" s="240" t="n">
        <v>19</v>
      </c>
      <c r="L70" s="222" t="n">
        <v>45</v>
      </c>
      <c r="M70" s="55" t="s">
        <v>106</v>
      </c>
      <c r="N70" s="55" t="s">
        <v>107</v>
      </c>
      <c r="O70" s="222" t="n">
        <v>1000</v>
      </c>
      <c r="P70" s="38" t="s">
        <v>204</v>
      </c>
      <c r="Q70" s="38" t="s">
        <v>389</v>
      </c>
      <c r="R70" s="248" t="s">
        <v>534</v>
      </c>
      <c r="S70" s="201" t="n">
        <v>4</v>
      </c>
      <c r="T70" s="242" t="n">
        <v>15</v>
      </c>
    </row>
    <row r="71" customFormat="false" ht="15.75" hidden="false" customHeight="false" outlineLevel="0" collapsed="false">
      <c r="A71" s="234"/>
      <c r="B71" s="232"/>
      <c r="C71" s="240"/>
      <c r="D71" s="232"/>
      <c r="E71" s="233"/>
      <c r="F71" s="233"/>
      <c r="G71" s="233"/>
      <c r="H71" s="233"/>
      <c r="I71" s="233"/>
      <c r="J71" s="240"/>
      <c r="K71" s="240" t="n">
        <v>20</v>
      </c>
      <c r="L71" s="222" t="n">
        <v>53</v>
      </c>
      <c r="M71" s="55" t="s">
        <v>97</v>
      </c>
      <c r="N71" s="55" t="s">
        <v>180</v>
      </c>
      <c r="O71" s="222" t="n">
        <v>1000</v>
      </c>
      <c r="P71" s="38" t="s">
        <v>204</v>
      </c>
      <c r="Q71" s="38" t="s">
        <v>436</v>
      </c>
      <c r="R71" s="248" t="s">
        <v>468</v>
      </c>
      <c r="S71" s="201" t="n">
        <v>2</v>
      </c>
      <c r="T71" s="242" t="n">
        <v>14</v>
      </c>
    </row>
    <row r="72" customFormat="false" ht="15.75" hidden="false" customHeight="false" outlineLevel="0" collapsed="false">
      <c r="A72" s="234"/>
      <c r="B72" s="232"/>
      <c r="C72" s="240"/>
      <c r="D72" s="232"/>
      <c r="E72" s="233"/>
      <c r="F72" s="233"/>
      <c r="G72" s="233"/>
      <c r="H72" s="233"/>
      <c r="I72" s="233"/>
      <c r="J72" s="240"/>
      <c r="K72" s="240" t="n">
        <v>21</v>
      </c>
      <c r="L72" s="222" t="n">
        <v>60</v>
      </c>
      <c r="M72" s="55" t="s">
        <v>109</v>
      </c>
      <c r="N72" s="55" t="s">
        <v>110</v>
      </c>
      <c r="O72" s="222" t="n">
        <v>1000</v>
      </c>
      <c r="P72" s="38" t="s">
        <v>204</v>
      </c>
      <c r="Q72" s="38" t="s">
        <v>485</v>
      </c>
      <c r="R72" s="248" t="s">
        <v>441</v>
      </c>
      <c r="S72" s="201" t="n">
        <v>1</v>
      </c>
      <c r="T72" s="242" t="n">
        <v>13</v>
      </c>
    </row>
    <row r="73" customFormat="false" ht="15.75" hidden="false" customHeight="false" outlineLevel="0" collapsed="false">
      <c r="A73" s="234"/>
      <c r="B73" s="232"/>
      <c r="C73" s="240"/>
      <c r="D73" s="232"/>
      <c r="E73" s="233"/>
      <c r="F73" s="233"/>
      <c r="G73" s="233"/>
      <c r="H73" s="233"/>
      <c r="I73" s="233"/>
      <c r="J73" s="240"/>
      <c r="K73" s="234"/>
      <c r="L73" s="0"/>
      <c r="M73" s="0"/>
      <c r="N73" s="0"/>
      <c r="O73" s="0"/>
      <c r="P73" s="0"/>
      <c r="Q73" s="0"/>
      <c r="R73" s="0"/>
    </row>
    <row r="74" customFormat="false" ht="15.75" hidden="false" customHeight="false" outlineLevel="0" collapsed="false">
      <c r="A74" s="234"/>
      <c r="B74" s="232"/>
      <c r="C74" s="240"/>
      <c r="D74" s="232"/>
      <c r="E74" s="233"/>
      <c r="F74" s="233"/>
      <c r="G74" s="233"/>
      <c r="H74" s="233"/>
      <c r="I74" s="233"/>
      <c r="J74" s="240"/>
      <c r="K74" s="234"/>
      <c r="L74" s="216" t="s">
        <v>351</v>
      </c>
      <c r="M74" s="0"/>
      <c r="N74" s="0"/>
      <c r="O74" s="0"/>
      <c r="P74" s="0"/>
      <c r="Q74" s="0"/>
      <c r="R74" s="0"/>
    </row>
    <row r="75" customFormat="false" ht="15.75" hidden="false" customHeight="false" outlineLevel="0" collapsed="false">
      <c r="A75" s="234"/>
      <c r="B75" s="232"/>
      <c r="C75" s="240"/>
      <c r="D75" s="232"/>
      <c r="E75" s="233"/>
      <c r="F75" s="233"/>
      <c r="G75" s="233"/>
      <c r="H75" s="233"/>
      <c r="I75" s="233"/>
      <c r="J75" s="240"/>
      <c r="K75" s="234"/>
      <c r="L75" s="0"/>
      <c r="M75" s="0"/>
      <c r="N75" s="0"/>
      <c r="O75" s="0"/>
      <c r="P75" s="0"/>
      <c r="Q75" s="0"/>
      <c r="R75" s="0"/>
      <c r="S75" s="249"/>
    </row>
    <row r="76" customFormat="false" ht="15.75" hidden="false" customHeight="false" outlineLevel="0" collapsed="false">
      <c r="A76" s="234"/>
      <c r="B76" s="232"/>
      <c r="C76" s="240"/>
      <c r="D76" s="232"/>
      <c r="E76" s="233"/>
      <c r="F76" s="233"/>
      <c r="G76" s="233"/>
      <c r="H76" s="233"/>
      <c r="I76" s="233"/>
      <c r="J76" s="240"/>
      <c r="K76" s="234"/>
      <c r="L76" s="217" t="s">
        <v>184</v>
      </c>
      <c r="M76" s="218" t="s">
        <v>185</v>
      </c>
      <c r="N76" s="218" t="s">
        <v>187</v>
      </c>
      <c r="O76" s="217" t="s">
        <v>186</v>
      </c>
      <c r="P76" s="221" t="s">
        <v>194</v>
      </c>
      <c r="Q76" s="221" t="s">
        <v>188</v>
      </c>
      <c r="R76" s="221" t="s">
        <v>373</v>
      </c>
      <c r="S76" s="250" t="s">
        <v>385</v>
      </c>
    </row>
    <row r="77" customFormat="false" ht="15.75" hidden="false" customHeight="false" outlineLevel="0" collapsed="false">
      <c r="A77" s="234"/>
      <c r="B77" s="232"/>
      <c r="C77" s="240"/>
      <c r="D77" s="232"/>
      <c r="E77" s="233"/>
      <c r="F77" s="233"/>
      <c r="G77" s="233"/>
      <c r="H77" s="233"/>
      <c r="I77" s="233"/>
      <c r="J77" s="240"/>
      <c r="K77" s="234" t="n">
        <v>1</v>
      </c>
      <c r="L77" s="222" t="n">
        <v>8</v>
      </c>
      <c r="M77" s="55" t="s">
        <v>117</v>
      </c>
      <c r="N77" s="55" t="s">
        <v>407</v>
      </c>
      <c r="O77" s="222" t="n">
        <v>1000</v>
      </c>
      <c r="P77" s="38" t="s">
        <v>214</v>
      </c>
      <c r="Q77" s="38" t="s">
        <v>494</v>
      </c>
      <c r="R77" s="248" t="s">
        <v>387</v>
      </c>
      <c r="S77" s="201" t="n">
        <v>6</v>
      </c>
      <c r="T77" s="242" t="n">
        <v>40</v>
      </c>
    </row>
    <row r="78" customFormat="false" ht="15.75" hidden="false" customHeight="false" outlineLevel="0" collapsed="false">
      <c r="A78" s="234"/>
      <c r="B78" s="232"/>
      <c r="C78" s="240"/>
      <c r="D78" s="232"/>
      <c r="E78" s="233"/>
      <c r="F78" s="233"/>
      <c r="G78" s="233"/>
      <c r="H78" s="233"/>
      <c r="I78" s="233"/>
      <c r="J78" s="240"/>
      <c r="K78" s="234" t="n">
        <v>2</v>
      </c>
      <c r="L78" s="222" t="n">
        <v>9</v>
      </c>
      <c r="M78" s="55" t="s">
        <v>116</v>
      </c>
      <c r="N78" s="55" t="s">
        <v>110</v>
      </c>
      <c r="O78" s="222" t="n">
        <v>1353</v>
      </c>
      <c r="P78" s="38" t="s">
        <v>214</v>
      </c>
      <c r="Q78" s="38" t="s">
        <v>497</v>
      </c>
      <c r="R78" s="248" t="s">
        <v>495</v>
      </c>
      <c r="S78" s="201" t="n">
        <v>6</v>
      </c>
      <c r="T78" s="242" t="n">
        <v>35</v>
      </c>
    </row>
    <row r="79" customFormat="false" ht="15.75" hidden="false" customHeight="false" outlineLevel="0" collapsed="false">
      <c r="A79" s="234"/>
      <c r="B79" s="232"/>
      <c r="C79" s="240"/>
      <c r="D79" s="232"/>
      <c r="E79" s="233"/>
      <c r="F79" s="233"/>
      <c r="G79" s="233"/>
      <c r="H79" s="233"/>
      <c r="I79" s="233"/>
      <c r="J79" s="240"/>
      <c r="K79" s="234" t="n">
        <v>3</v>
      </c>
      <c r="L79" s="222" t="n">
        <v>11</v>
      </c>
      <c r="M79" s="55" t="s">
        <v>121</v>
      </c>
      <c r="N79" s="55" t="s">
        <v>407</v>
      </c>
      <c r="O79" s="222" t="n">
        <v>1000</v>
      </c>
      <c r="P79" s="38" t="s">
        <v>214</v>
      </c>
      <c r="Q79" s="38" t="s">
        <v>497</v>
      </c>
      <c r="R79" s="248" t="s">
        <v>535</v>
      </c>
      <c r="S79" s="201" t="n">
        <v>6</v>
      </c>
      <c r="T79" s="242" t="n">
        <v>32</v>
      </c>
    </row>
    <row r="80" customFormat="false" ht="15.75" hidden="false" customHeight="false" outlineLevel="0" collapsed="false">
      <c r="A80" s="234"/>
      <c r="B80" s="232"/>
      <c r="C80" s="240"/>
      <c r="D80" s="232"/>
      <c r="E80" s="233"/>
      <c r="F80" s="233"/>
      <c r="G80" s="233"/>
      <c r="H80" s="233"/>
      <c r="I80" s="233"/>
      <c r="J80" s="240"/>
      <c r="K80" s="234" t="n">
        <v>4</v>
      </c>
      <c r="L80" s="222" t="n">
        <v>13</v>
      </c>
      <c r="M80" s="55" t="s">
        <v>118</v>
      </c>
      <c r="N80" s="55" t="s">
        <v>398</v>
      </c>
      <c r="O80" s="222" t="n">
        <v>1250</v>
      </c>
      <c r="P80" s="38" t="s">
        <v>214</v>
      </c>
      <c r="Q80" s="38" t="s">
        <v>497</v>
      </c>
      <c r="R80" s="248" t="s">
        <v>508</v>
      </c>
      <c r="S80" s="201" t="n">
        <v>5</v>
      </c>
      <c r="T80" s="242" t="n">
        <v>30</v>
      </c>
    </row>
    <row r="81" customFormat="false" ht="15.75" hidden="false" customHeight="false" outlineLevel="0" collapsed="false">
      <c r="A81" s="234"/>
      <c r="B81" s="232"/>
      <c r="C81" s="240"/>
      <c r="D81" s="232"/>
      <c r="E81" s="233"/>
      <c r="F81" s="233"/>
      <c r="G81" s="233"/>
      <c r="H81" s="233"/>
      <c r="I81" s="233"/>
      <c r="J81" s="240"/>
      <c r="K81" s="234" t="n">
        <v>5</v>
      </c>
      <c r="L81" s="222" t="n">
        <v>17</v>
      </c>
      <c r="M81" s="55" t="s">
        <v>432</v>
      </c>
      <c r="N81" s="55" t="s">
        <v>50</v>
      </c>
      <c r="O81" s="222" t="n">
        <v>1000</v>
      </c>
      <c r="P81" s="38" t="s">
        <v>214</v>
      </c>
      <c r="Q81" s="38" t="s">
        <v>504</v>
      </c>
      <c r="R81" s="248" t="s">
        <v>536</v>
      </c>
      <c r="S81" s="201" t="n">
        <v>5</v>
      </c>
      <c r="T81" s="242" t="n">
        <v>29</v>
      </c>
    </row>
    <row r="82" customFormat="false" ht="15.75" hidden="false" customHeight="false" outlineLevel="0" collapsed="false">
      <c r="A82" s="234"/>
      <c r="B82" s="232"/>
      <c r="C82" s="240"/>
      <c r="D82" s="232"/>
      <c r="E82" s="233"/>
      <c r="F82" s="233"/>
      <c r="G82" s="233"/>
      <c r="H82" s="233"/>
      <c r="I82" s="233"/>
      <c r="J82" s="240"/>
      <c r="K82" s="234" t="n">
        <v>6</v>
      </c>
      <c r="L82" s="222" t="n">
        <v>18</v>
      </c>
      <c r="M82" s="55" t="s">
        <v>123</v>
      </c>
      <c r="N82" s="55" t="s">
        <v>398</v>
      </c>
      <c r="O82" s="222" t="n">
        <v>1000</v>
      </c>
      <c r="P82" s="38" t="s">
        <v>214</v>
      </c>
      <c r="Q82" s="38" t="s">
        <v>504</v>
      </c>
      <c r="R82" s="248" t="s">
        <v>380</v>
      </c>
      <c r="S82" s="201" t="n">
        <v>5</v>
      </c>
      <c r="T82" s="242" t="n">
        <v>28</v>
      </c>
    </row>
    <row r="83" customFormat="false" ht="15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34" t="n">
        <v>7</v>
      </c>
      <c r="L83" s="222" t="n">
        <v>19</v>
      </c>
      <c r="M83" s="55" t="s">
        <v>122</v>
      </c>
      <c r="N83" s="55" t="s">
        <v>167</v>
      </c>
      <c r="O83" s="222" t="n">
        <v>1100</v>
      </c>
      <c r="P83" s="38" t="s">
        <v>214</v>
      </c>
      <c r="Q83" s="38" t="s">
        <v>504</v>
      </c>
      <c r="R83" s="248" t="s">
        <v>402</v>
      </c>
      <c r="S83" s="208" t="n">
        <v>5</v>
      </c>
      <c r="T83" s="242" t="n">
        <v>27</v>
      </c>
    </row>
    <row r="84" customFormat="false" ht="15.75" hidden="false" customHeight="false" outlineLevel="0" collapsed="false">
      <c r="A84" s="240"/>
      <c r="B84" s="240"/>
      <c r="C84" s="232"/>
      <c r="D84" s="233"/>
      <c r="E84" s="233"/>
      <c r="F84" s="233"/>
      <c r="G84" s="233"/>
      <c r="K84" s="234" t="n">
        <v>8</v>
      </c>
      <c r="L84" s="222" t="n">
        <v>20</v>
      </c>
      <c r="M84" s="55" t="s">
        <v>125</v>
      </c>
      <c r="N84" s="55" t="s">
        <v>407</v>
      </c>
      <c r="O84" s="222" t="n">
        <v>1000</v>
      </c>
      <c r="P84" s="38" t="s">
        <v>214</v>
      </c>
      <c r="Q84" s="38" t="s">
        <v>460</v>
      </c>
      <c r="R84" s="248" t="s">
        <v>536</v>
      </c>
      <c r="S84" s="201" t="n">
        <v>5</v>
      </c>
      <c r="T84" s="242" t="n">
        <v>26</v>
      </c>
    </row>
    <row r="85" customFormat="false" ht="15.75" hidden="false" customHeight="false" outlineLevel="0" collapsed="false">
      <c r="A85" s="240"/>
      <c r="B85" s="240"/>
      <c r="C85" s="232"/>
      <c r="D85" s="233"/>
      <c r="E85" s="233"/>
      <c r="F85" s="233"/>
      <c r="G85" s="233"/>
      <c r="K85" s="234" t="n">
        <v>9</v>
      </c>
      <c r="L85" s="222" t="n">
        <v>23</v>
      </c>
      <c r="M85" s="55" t="s">
        <v>124</v>
      </c>
      <c r="N85" s="55" t="s">
        <v>107</v>
      </c>
      <c r="O85" s="222" t="n">
        <v>1100</v>
      </c>
      <c r="P85" s="38" t="s">
        <v>214</v>
      </c>
      <c r="Q85" s="38" t="s">
        <v>460</v>
      </c>
      <c r="R85" s="248" t="s">
        <v>511</v>
      </c>
      <c r="S85" s="201" t="n">
        <v>5</v>
      </c>
      <c r="T85" s="242" t="n">
        <v>25</v>
      </c>
    </row>
    <row r="86" customFormat="false" ht="15.75" hidden="false" customHeight="false" outlineLevel="0" collapsed="false">
      <c r="A86" s="240"/>
      <c r="B86" s="240"/>
      <c r="C86" s="232"/>
      <c r="D86" s="233"/>
      <c r="E86" s="233"/>
      <c r="F86" s="233"/>
      <c r="G86" s="233"/>
      <c r="K86" s="234" t="n">
        <v>10</v>
      </c>
      <c r="L86" s="222" t="n">
        <v>46</v>
      </c>
      <c r="M86" s="55" t="s">
        <v>126</v>
      </c>
      <c r="N86" s="55" t="s">
        <v>407</v>
      </c>
      <c r="O86" s="222" t="n">
        <v>1000</v>
      </c>
      <c r="P86" s="38" t="s">
        <v>214</v>
      </c>
      <c r="Q86" s="38" t="s">
        <v>418</v>
      </c>
      <c r="R86" s="248" t="s">
        <v>393</v>
      </c>
      <c r="S86" s="201" t="n">
        <v>3</v>
      </c>
      <c r="T86" s="242" t="n">
        <v>24</v>
      </c>
    </row>
    <row r="87" customFormat="false" ht="15.75" hidden="false" customHeight="false" outlineLevel="0" collapsed="false">
      <c r="A87" s="240"/>
      <c r="B87" s="240"/>
      <c r="C87" s="232"/>
      <c r="D87" s="233"/>
      <c r="E87" s="233"/>
      <c r="F87" s="233"/>
      <c r="G87" s="233"/>
      <c r="K87" s="234" t="n">
        <v>11</v>
      </c>
      <c r="L87" s="222" t="n">
        <v>54</v>
      </c>
      <c r="M87" s="55" t="s">
        <v>127</v>
      </c>
      <c r="N87" s="55" t="s">
        <v>470</v>
      </c>
      <c r="O87" s="222" t="n">
        <v>1000</v>
      </c>
      <c r="P87" s="38" t="s">
        <v>214</v>
      </c>
      <c r="Q87" s="38" t="s">
        <v>436</v>
      </c>
      <c r="R87" s="248" t="s">
        <v>415</v>
      </c>
      <c r="S87" s="201" t="n">
        <v>2</v>
      </c>
      <c r="T87" s="242" t="n">
        <v>23</v>
      </c>
    </row>
    <row r="88" customFormat="false" ht="15.75" hidden="false" customHeight="false" outlineLevel="0" collapsed="false">
      <c r="A88" s="240"/>
      <c r="B88" s="240"/>
      <c r="C88" s="232"/>
      <c r="D88" s="233"/>
      <c r="E88" s="233"/>
      <c r="F88" s="233"/>
      <c r="G88" s="233"/>
      <c r="L88" s="0"/>
      <c r="M88" s="0"/>
      <c r="N88" s="0"/>
      <c r="O88" s="0"/>
      <c r="P88" s="0"/>
      <c r="Q88" s="0"/>
      <c r="R88" s="0"/>
    </row>
    <row r="89" customFormat="false" ht="15.75" hidden="false" customHeight="false" outlineLevel="0" collapsed="false">
      <c r="A89" s="240"/>
      <c r="B89" s="240"/>
      <c r="C89" s="232"/>
      <c r="D89" s="233"/>
      <c r="E89" s="233"/>
      <c r="F89" s="233"/>
      <c r="G89" s="233"/>
      <c r="L89" s="216" t="s">
        <v>361</v>
      </c>
      <c r="M89" s="0"/>
      <c r="N89" s="0"/>
      <c r="O89" s="0"/>
      <c r="P89" s="0"/>
      <c r="Q89" s="0"/>
      <c r="R89" s="0"/>
      <c r="S89" s="238"/>
    </row>
    <row r="90" customFormat="false" ht="15.75" hidden="false" customHeight="false" outlineLevel="0" collapsed="false">
      <c r="A90" s="240"/>
      <c r="B90" s="240"/>
      <c r="C90" s="232"/>
      <c r="D90" s="233"/>
      <c r="E90" s="233"/>
      <c r="F90" s="233"/>
      <c r="G90" s="233"/>
      <c r="L90" s="0"/>
      <c r="M90" s="0"/>
      <c r="N90" s="0"/>
      <c r="O90" s="0"/>
      <c r="P90" s="0"/>
      <c r="Q90" s="0"/>
      <c r="R90" s="0"/>
    </row>
    <row r="91" customFormat="false" ht="15.75" hidden="false" customHeight="false" outlineLevel="0" collapsed="false">
      <c r="A91" s="240"/>
      <c r="B91" s="240"/>
      <c r="C91" s="232"/>
      <c r="D91" s="233"/>
      <c r="E91" s="233"/>
      <c r="F91" s="233"/>
      <c r="G91" s="233"/>
      <c r="L91" s="217" t="s">
        <v>184</v>
      </c>
      <c r="M91" s="218" t="s">
        <v>185</v>
      </c>
      <c r="N91" s="218" t="s">
        <v>187</v>
      </c>
      <c r="O91" s="217" t="s">
        <v>186</v>
      </c>
      <c r="P91" s="221" t="s">
        <v>194</v>
      </c>
      <c r="Q91" s="221" t="s">
        <v>188</v>
      </c>
      <c r="R91" s="221" t="s">
        <v>373</v>
      </c>
      <c r="S91" s="224" t="s">
        <v>385</v>
      </c>
    </row>
    <row r="92" customFormat="false" ht="15.75" hidden="false" customHeight="false" outlineLevel="0" collapsed="false">
      <c r="A92" s="240"/>
      <c r="B92" s="240"/>
      <c r="C92" s="232"/>
      <c r="D92" s="233"/>
      <c r="E92" s="233"/>
      <c r="F92" s="233"/>
      <c r="G92" s="233"/>
      <c r="K92" s="243" t="n">
        <v>1</v>
      </c>
      <c r="L92" s="222" t="n">
        <v>3</v>
      </c>
      <c r="M92" s="55" t="s">
        <v>141</v>
      </c>
      <c r="N92" s="55" t="s">
        <v>50</v>
      </c>
      <c r="O92" s="222" t="n">
        <v>1780</v>
      </c>
      <c r="P92" s="38" t="s">
        <v>193</v>
      </c>
      <c r="Q92" s="38" t="s">
        <v>447</v>
      </c>
      <c r="R92" s="248" t="s">
        <v>537</v>
      </c>
      <c r="S92" s="201" t="n">
        <v>5</v>
      </c>
      <c r="T92" s="242" t="n">
        <v>40</v>
      </c>
    </row>
    <row r="93" customFormat="false" ht="15.75" hidden="false" customHeight="false" outlineLevel="0" collapsed="false">
      <c r="A93" s="240"/>
      <c r="B93" s="240"/>
      <c r="C93" s="232"/>
      <c r="D93" s="233"/>
      <c r="E93" s="233"/>
      <c r="F93" s="233"/>
      <c r="G93" s="233"/>
      <c r="K93" s="243" t="n">
        <v>2</v>
      </c>
      <c r="L93" s="222" t="n">
        <v>4</v>
      </c>
      <c r="M93" s="55" t="s">
        <v>140</v>
      </c>
      <c r="N93" s="55" t="s">
        <v>50</v>
      </c>
      <c r="O93" s="222" t="n">
        <v>1790</v>
      </c>
      <c r="P93" s="38" t="s">
        <v>193</v>
      </c>
      <c r="Q93" s="38" t="s">
        <v>494</v>
      </c>
      <c r="R93" s="248" t="s">
        <v>538</v>
      </c>
      <c r="S93" s="201" t="n">
        <v>5</v>
      </c>
      <c r="T93" s="242" t="n">
        <v>35</v>
      </c>
    </row>
    <row r="94" customFormat="false" ht="15.75" hidden="false" customHeight="false" outlineLevel="0" collapsed="false">
      <c r="A94" s="240"/>
      <c r="B94" s="240"/>
      <c r="C94" s="232"/>
      <c r="D94" s="233"/>
      <c r="E94" s="233"/>
      <c r="F94" s="233"/>
      <c r="G94" s="233"/>
      <c r="K94" s="243" t="n">
        <v>3</v>
      </c>
      <c r="L94" s="222" t="n">
        <v>5</v>
      </c>
      <c r="M94" s="55" t="s">
        <v>146</v>
      </c>
      <c r="N94" s="55" t="s">
        <v>398</v>
      </c>
      <c r="O94" s="222" t="n">
        <v>1314</v>
      </c>
      <c r="P94" s="38" t="s">
        <v>193</v>
      </c>
      <c r="Q94" s="38" t="s">
        <v>494</v>
      </c>
      <c r="R94" s="248" t="s">
        <v>448</v>
      </c>
      <c r="S94" s="201" t="n">
        <v>5</v>
      </c>
      <c r="T94" s="242" t="n">
        <v>32</v>
      </c>
    </row>
    <row r="95" customFormat="false" ht="15.75" hidden="false" customHeight="false" outlineLevel="0" collapsed="false">
      <c r="K95" s="243" t="n">
        <v>4</v>
      </c>
      <c r="L95" s="222" t="n">
        <v>7</v>
      </c>
      <c r="M95" s="55" t="s">
        <v>143</v>
      </c>
      <c r="N95" s="55" t="s">
        <v>167</v>
      </c>
      <c r="O95" s="222" t="n">
        <v>1250</v>
      </c>
      <c r="P95" s="38" t="s">
        <v>193</v>
      </c>
      <c r="Q95" s="38" t="s">
        <v>494</v>
      </c>
      <c r="R95" s="248" t="s">
        <v>498</v>
      </c>
      <c r="S95" s="201" t="n">
        <v>5</v>
      </c>
      <c r="T95" s="242" t="n">
        <v>30</v>
      </c>
    </row>
    <row r="96" customFormat="false" ht="15.75" hidden="false" customHeight="false" outlineLevel="0" collapsed="false">
      <c r="A96" s="251"/>
      <c r="K96" s="243" t="n">
        <v>5</v>
      </c>
      <c r="L96" s="222" t="n">
        <v>12</v>
      </c>
      <c r="M96" s="55" t="s">
        <v>420</v>
      </c>
      <c r="N96" s="55" t="s">
        <v>398</v>
      </c>
      <c r="O96" s="222" t="n">
        <v>1389</v>
      </c>
      <c r="P96" s="38" t="s">
        <v>193</v>
      </c>
      <c r="Q96" s="38" t="s">
        <v>497</v>
      </c>
      <c r="R96" s="248" t="s">
        <v>539</v>
      </c>
      <c r="S96" s="201" t="n">
        <v>6</v>
      </c>
      <c r="T96" s="242" t="n">
        <v>29</v>
      </c>
    </row>
    <row r="97" customFormat="false" ht="15.75" hidden="false" customHeight="false" outlineLevel="0" collapsed="false">
      <c r="A97" s="251"/>
      <c r="K97" s="243" t="n">
        <v>6</v>
      </c>
      <c r="L97" s="222" t="n">
        <v>15</v>
      </c>
      <c r="M97" s="55" t="s">
        <v>150</v>
      </c>
      <c r="N97" s="55" t="s">
        <v>407</v>
      </c>
      <c r="O97" s="222" t="n">
        <v>1000</v>
      </c>
      <c r="P97" s="38" t="s">
        <v>193</v>
      </c>
      <c r="Q97" s="38" t="s">
        <v>497</v>
      </c>
      <c r="R97" s="248" t="s">
        <v>410</v>
      </c>
      <c r="S97" s="201" t="n">
        <v>6</v>
      </c>
      <c r="T97" s="242" t="n">
        <v>28</v>
      </c>
    </row>
    <row r="99" customFormat="false" ht="18.75" hidden="false" customHeight="false" outlineLevel="0" collapsed="false">
      <c r="A99" s="252"/>
      <c r="L99" s="232"/>
      <c r="M99" s="239"/>
      <c r="N99" s="239"/>
      <c r="O99" s="237"/>
      <c r="P99" s="237"/>
      <c r="Q99" s="238"/>
      <c r="R99" s="238"/>
      <c r="S99" s="238"/>
    </row>
    <row r="100" customFormat="false" ht="15.75" hidden="false" customHeight="false" outlineLevel="0" collapsed="false">
      <c r="L100" s="232"/>
      <c r="M100" s="240"/>
      <c r="N100" s="240"/>
      <c r="O100" s="232"/>
      <c r="P100" s="232"/>
      <c r="Q100" s="233"/>
      <c r="R100" s="233"/>
    </row>
    <row r="101" customFormat="false" ht="15.75" hidden="false" customHeight="false" outlineLevel="0" collapsed="false">
      <c r="A101" s="235"/>
      <c r="L101" s="232"/>
      <c r="M101" s="240"/>
      <c r="N101" s="240"/>
      <c r="O101" s="232"/>
      <c r="P101" s="232"/>
      <c r="Q101" s="233"/>
      <c r="R101" s="233"/>
    </row>
    <row r="102" customFormat="false" ht="15.75" hidden="false" customHeight="false" outlineLevel="0" collapsed="false">
      <c r="L102" s="232"/>
      <c r="P102" s="211"/>
      <c r="R102" s="211"/>
    </row>
    <row r="103" customFormat="false" ht="15.75" hidden="false" customHeight="false" outlineLevel="0" collapsed="false">
      <c r="A103" s="239"/>
      <c r="B103" s="239"/>
      <c r="C103" s="237"/>
      <c r="D103" s="238"/>
      <c r="E103" s="238"/>
      <c r="F103" s="238"/>
      <c r="G103" s="238"/>
      <c r="I103" s="240"/>
      <c r="J103" s="240"/>
      <c r="K103" s="240"/>
      <c r="L103" s="232"/>
      <c r="M103" s="235"/>
      <c r="P103" s="211"/>
      <c r="R103" s="211"/>
    </row>
    <row r="104" customFormat="false" ht="15.75" hidden="false" customHeight="false" outlineLevel="0" collapsed="false">
      <c r="A104" s="240"/>
      <c r="B104" s="240"/>
      <c r="C104" s="232"/>
      <c r="D104" s="233"/>
      <c r="E104" s="233"/>
      <c r="F104" s="233"/>
      <c r="G104" s="233"/>
      <c r="I104" s="240"/>
      <c r="J104" s="240"/>
      <c r="K104" s="240"/>
      <c r="L104" s="232"/>
      <c r="P104" s="211"/>
      <c r="R104" s="211"/>
    </row>
    <row r="105" customFormat="false" ht="15.75" hidden="false" customHeight="false" outlineLevel="0" collapsed="false">
      <c r="A105" s="240"/>
      <c r="B105" s="240"/>
      <c r="C105" s="232"/>
      <c r="D105" s="233"/>
      <c r="E105" s="233"/>
      <c r="F105" s="233"/>
      <c r="G105" s="233"/>
      <c r="I105" s="240"/>
      <c r="J105" s="240"/>
      <c r="K105" s="240"/>
      <c r="L105" s="232"/>
      <c r="M105" s="239"/>
      <c r="N105" s="239"/>
      <c r="O105" s="237"/>
      <c r="P105" s="237"/>
      <c r="Q105" s="238"/>
      <c r="R105" s="238"/>
      <c r="S105" s="238"/>
    </row>
    <row r="106" customFormat="false" ht="15.75" hidden="false" customHeight="false" outlineLevel="0" collapsed="false">
      <c r="A106" s="240"/>
      <c r="B106" s="240"/>
      <c r="C106" s="232"/>
      <c r="D106" s="233"/>
      <c r="E106" s="233"/>
      <c r="F106" s="233"/>
      <c r="G106" s="233"/>
      <c r="I106" s="240"/>
      <c r="J106" s="240"/>
      <c r="K106" s="240"/>
      <c r="L106" s="232"/>
      <c r="M106" s="240"/>
      <c r="N106" s="240"/>
      <c r="O106" s="232"/>
      <c r="P106" s="232"/>
      <c r="Q106" s="233"/>
      <c r="R106" s="233"/>
    </row>
    <row r="107" customFormat="false" ht="15.75" hidden="false" customHeight="false" outlineLevel="0" collapsed="false">
      <c r="A107" s="240"/>
      <c r="B107" s="240"/>
      <c r="C107" s="232"/>
      <c r="D107" s="233"/>
      <c r="E107" s="233"/>
      <c r="F107" s="233"/>
      <c r="G107" s="233"/>
      <c r="I107" s="240"/>
      <c r="J107" s="240"/>
      <c r="K107" s="240"/>
    </row>
    <row r="108" customFormat="false" ht="15.75" hidden="false" customHeight="false" outlineLevel="0" collapsed="false">
      <c r="A108" s="240"/>
      <c r="B108" s="240"/>
      <c r="C108" s="232"/>
      <c r="D108" s="233"/>
      <c r="E108" s="233"/>
      <c r="F108" s="233"/>
      <c r="G108" s="233"/>
      <c r="I108" s="240"/>
      <c r="J108" s="240"/>
      <c r="K108" s="240"/>
    </row>
    <row r="109" customFormat="false" ht="15.75" hidden="false" customHeight="false" outlineLevel="0" collapsed="false">
      <c r="A109" s="240"/>
      <c r="B109" s="240"/>
      <c r="C109" s="232"/>
      <c r="D109" s="233"/>
      <c r="E109" s="233"/>
      <c r="F109" s="233"/>
      <c r="G109" s="233"/>
      <c r="I109" s="240"/>
      <c r="J109" s="240"/>
      <c r="K109" s="240"/>
    </row>
    <row r="110" customFormat="false" ht="15.75" hidden="false" customHeight="false" outlineLevel="0" collapsed="false">
      <c r="A110" s="240"/>
      <c r="B110" s="240"/>
      <c r="C110" s="232"/>
      <c r="D110" s="233"/>
      <c r="E110" s="233"/>
      <c r="F110" s="233"/>
      <c r="G110" s="233"/>
      <c r="I110" s="240"/>
      <c r="J110" s="240"/>
      <c r="K110" s="240"/>
    </row>
    <row r="111" customFormat="false" ht="15.75" hidden="false" customHeight="false" outlineLevel="0" collapsed="false">
      <c r="A111" s="240"/>
      <c r="B111" s="240"/>
      <c r="C111" s="232"/>
      <c r="D111" s="233"/>
      <c r="E111" s="233"/>
      <c r="F111" s="233"/>
      <c r="G111" s="233"/>
      <c r="I111" s="240"/>
      <c r="J111" s="240"/>
      <c r="K111" s="240"/>
    </row>
    <row r="112" customFormat="false" ht="15.75" hidden="false" customHeight="false" outlineLevel="0" collapsed="false">
      <c r="A112" s="240"/>
      <c r="B112" s="240"/>
      <c r="C112" s="232"/>
      <c r="D112" s="233"/>
      <c r="E112" s="233"/>
      <c r="F112" s="233"/>
      <c r="G112" s="233"/>
      <c r="I112" s="240"/>
      <c r="J112" s="240"/>
      <c r="K112" s="240"/>
      <c r="L112" s="232"/>
      <c r="M112" s="232"/>
      <c r="O112" s="240"/>
    </row>
    <row r="113" customFormat="false" ht="15.75" hidden="false" customHeight="false" outlineLevel="0" collapsed="false">
      <c r="A113" s="240"/>
      <c r="B113" s="240"/>
      <c r="C113" s="232"/>
      <c r="D113" s="233"/>
      <c r="E113" s="233"/>
      <c r="F113" s="233"/>
      <c r="G113" s="233"/>
      <c r="I113" s="240"/>
      <c r="J113" s="240"/>
      <c r="K113" s="240"/>
      <c r="L113" s="232"/>
      <c r="M113" s="232"/>
      <c r="O113" s="240"/>
    </row>
    <row r="114" customFormat="false" ht="15.75" hidden="false" customHeight="false" outlineLevel="0" collapsed="false">
      <c r="A114" s="240"/>
      <c r="B114" s="240"/>
      <c r="C114" s="232"/>
      <c r="D114" s="233"/>
      <c r="E114" s="233"/>
      <c r="F114" s="233"/>
      <c r="G114" s="233"/>
      <c r="I114" s="240"/>
      <c r="J114" s="240"/>
      <c r="K114" s="240"/>
      <c r="L114" s="232"/>
      <c r="M114" s="232"/>
      <c r="O114" s="240"/>
    </row>
    <row r="115" customFormat="false" ht="15.75" hidden="false" customHeight="false" outlineLevel="0" collapsed="false">
      <c r="A115" s="240"/>
      <c r="B115" s="240"/>
      <c r="C115" s="232"/>
      <c r="D115" s="233"/>
      <c r="E115" s="233"/>
      <c r="F115" s="233"/>
      <c r="G115" s="233"/>
      <c r="I115" s="240"/>
      <c r="J115" s="240"/>
      <c r="K115" s="240"/>
      <c r="L115" s="232"/>
      <c r="M115" s="232"/>
      <c r="O115" s="240"/>
    </row>
    <row r="116" customFormat="false" ht="15.75" hidden="false" customHeight="false" outlineLevel="0" collapsed="false">
      <c r="A116" s="240"/>
      <c r="B116" s="240"/>
      <c r="C116" s="232"/>
      <c r="D116" s="233"/>
      <c r="E116" s="233"/>
      <c r="F116" s="233"/>
      <c r="G116" s="233"/>
    </row>
    <row r="117" customFormat="false" ht="15.75" hidden="false" customHeight="false" outlineLevel="0" collapsed="false">
      <c r="A117" s="240"/>
      <c r="B117" s="240"/>
      <c r="C117" s="232"/>
      <c r="D117" s="233"/>
      <c r="E117" s="233"/>
      <c r="F117" s="233"/>
      <c r="G117" s="233"/>
    </row>
    <row r="118" customFormat="false" ht="15.75" hidden="false" customHeight="false" outlineLevel="0" collapsed="false">
      <c r="A118" s="240"/>
      <c r="B118" s="240"/>
      <c r="C118" s="232"/>
      <c r="D118" s="233"/>
      <c r="E118" s="233"/>
      <c r="F118" s="233"/>
      <c r="G118" s="233"/>
    </row>
    <row r="119" customFormat="false" ht="15.75" hidden="false" customHeight="false" outlineLevel="0" collapsed="false">
      <c r="A119" s="240"/>
      <c r="B119" s="240"/>
      <c r="C119" s="232"/>
      <c r="D119" s="233"/>
      <c r="E119" s="233"/>
      <c r="F119" s="233"/>
      <c r="G119" s="233"/>
    </row>
    <row r="120" customFormat="false" ht="15.75" hidden="false" customHeight="false" outlineLevel="0" collapsed="false">
      <c r="A120" s="240"/>
      <c r="B120" s="240"/>
      <c r="C120" s="232"/>
      <c r="D120" s="233"/>
      <c r="E120" s="233"/>
      <c r="F120" s="233"/>
      <c r="G120" s="233"/>
    </row>
    <row r="121" customFormat="false" ht="15.75" hidden="false" customHeight="false" outlineLevel="0" collapsed="false">
      <c r="A121" s="240"/>
      <c r="B121" s="240"/>
      <c r="C121" s="232"/>
      <c r="D121" s="233"/>
      <c r="E121" s="233"/>
      <c r="F121" s="233"/>
      <c r="G121" s="233"/>
    </row>
    <row r="122" customFormat="false" ht="15.75" hidden="false" customHeight="false" outlineLevel="0" collapsed="false">
      <c r="A122" s="240"/>
      <c r="B122" s="240"/>
      <c r="C122" s="232"/>
      <c r="D122" s="233"/>
      <c r="E122" s="233"/>
      <c r="F122" s="233"/>
      <c r="G122" s="233"/>
    </row>
    <row r="123" customFormat="false" ht="15.75" hidden="false" customHeight="false" outlineLevel="0" collapsed="false">
      <c r="A123" s="240"/>
      <c r="B123" s="240"/>
      <c r="C123" s="232"/>
      <c r="D123" s="233"/>
      <c r="E123" s="233"/>
      <c r="F123" s="233"/>
      <c r="G123" s="233"/>
    </row>
    <row r="124" customFormat="false" ht="15.75" hidden="false" customHeight="false" outlineLevel="0" collapsed="false">
      <c r="A124" s="240"/>
      <c r="B124" s="240"/>
      <c r="C124" s="232"/>
      <c r="D124" s="233"/>
      <c r="E124" s="233"/>
      <c r="F124" s="233"/>
      <c r="G124" s="233"/>
    </row>
    <row r="125" customFormat="false" ht="15.75" hidden="false" customHeight="false" outlineLevel="0" collapsed="false">
      <c r="A125" s="240"/>
      <c r="B125" s="240"/>
      <c r="C125" s="232"/>
      <c r="D125" s="233"/>
      <c r="E125" s="233"/>
      <c r="F125" s="233"/>
      <c r="G125" s="233"/>
    </row>
    <row r="126" customFormat="false" ht="15.75" hidden="false" customHeight="false" outlineLevel="0" collapsed="false">
      <c r="A126" s="240"/>
      <c r="B126" s="240"/>
      <c r="C126" s="232"/>
      <c r="D126" s="233"/>
      <c r="E126" s="233"/>
      <c r="F126" s="233"/>
      <c r="G126" s="233"/>
    </row>
    <row r="127" customFormat="false" ht="15.75" hidden="false" customHeight="false" outlineLevel="0" collapsed="false">
      <c r="A127" s="240"/>
      <c r="B127" s="240"/>
      <c r="C127" s="232"/>
      <c r="D127" s="233"/>
      <c r="E127" s="233"/>
      <c r="F127" s="233"/>
      <c r="G127" s="233"/>
    </row>
    <row r="128" customFormat="false" ht="15.75" hidden="false" customHeight="false" outlineLevel="0" collapsed="false">
      <c r="A128" s="240"/>
      <c r="B128" s="240"/>
      <c r="C128" s="232"/>
      <c r="D128" s="233"/>
      <c r="E128" s="233"/>
      <c r="F128" s="233"/>
      <c r="G128" s="233"/>
    </row>
    <row r="129" customFormat="false" ht="15.75" hidden="false" customHeight="false" outlineLevel="0" collapsed="false">
      <c r="A129" s="240"/>
      <c r="B129" s="240"/>
      <c r="C129" s="232"/>
      <c r="D129" s="233"/>
      <c r="E129" s="233"/>
      <c r="F129" s="233"/>
      <c r="G129" s="233"/>
    </row>
    <row r="130" customFormat="false" ht="15.75" hidden="false" customHeight="false" outlineLevel="0" collapsed="false">
      <c r="A130" s="240"/>
      <c r="B130" s="240"/>
      <c r="C130" s="232"/>
      <c r="D130" s="233"/>
      <c r="E130" s="233"/>
      <c r="F130" s="233"/>
      <c r="G130" s="233"/>
    </row>
    <row r="131" customFormat="false" ht="15.75" hidden="false" customHeight="false" outlineLevel="0" collapsed="false">
      <c r="A131" s="240"/>
      <c r="B131" s="240"/>
      <c r="C131" s="232"/>
      <c r="D131" s="233"/>
      <c r="E131" s="233"/>
      <c r="F131" s="233"/>
      <c r="G131" s="233"/>
    </row>
    <row r="132" customFormat="false" ht="15.75" hidden="false" customHeight="false" outlineLevel="0" collapsed="false">
      <c r="A132" s="240"/>
      <c r="B132" s="240"/>
      <c r="C132" s="232"/>
      <c r="D132" s="233"/>
      <c r="E132" s="233"/>
      <c r="F132" s="233"/>
      <c r="G132" s="233"/>
    </row>
    <row r="133" customFormat="false" ht="15.75" hidden="false" customHeight="false" outlineLevel="0" collapsed="false">
      <c r="A133" s="240"/>
      <c r="B133" s="240"/>
      <c r="C133" s="232"/>
      <c r="D133" s="233"/>
      <c r="E133" s="233"/>
      <c r="F133" s="233"/>
      <c r="G133" s="233"/>
    </row>
    <row r="134" customFormat="false" ht="15.75" hidden="false" customHeight="false" outlineLevel="0" collapsed="false">
      <c r="A134" s="240"/>
      <c r="B134" s="240"/>
      <c r="C134" s="232"/>
      <c r="D134" s="233"/>
      <c r="E134" s="233"/>
      <c r="F134" s="233"/>
      <c r="G134" s="233"/>
    </row>
    <row r="135" customFormat="false" ht="15.75" hidden="false" customHeight="false" outlineLevel="0" collapsed="false">
      <c r="A135" s="240"/>
      <c r="B135" s="240"/>
      <c r="C135" s="232"/>
      <c r="D135" s="233"/>
      <c r="E135" s="233"/>
      <c r="F135" s="233"/>
      <c r="G135" s="233"/>
    </row>
    <row r="136" customFormat="false" ht="15.75" hidden="false" customHeight="false" outlineLevel="0" collapsed="false">
      <c r="A136" s="240"/>
      <c r="B136" s="240"/>
      <c r="C136" s="232"/>
      <c r="D136" s="233"/>
      <c r="E136" s="233"/>
      <c r="F136" s="233"/>
      <c r="G136" s="233"/>
    </row>
    <row r="137" customFormat="false" ht="15.75" hidden="false" customHeight="false" outlineLevel="0" collapsed="false">
      <c r="A137" s="240"/>
      <c r="B137" s="240"/>
      <c r="C137" s="232"/>
      <c r="D137" s="233"/>
      <c r="E137" s="233"/>
      <c r="F137" s="233"/>
      <c r="G137" s="233"/>
    </row>
    <row r="138" customFormat="false" ht="15.75" hidden="false" customHeight="false" outlineLevel="0" collapsed="false">
      <c r="A138" s="240"/>
      <c r="B138" s="240"/>
      <c r="C138" s="232"/>
      <c r="D138" s="233"/>
      <c r="E138" s="233"/>
      <c r="F138" s="233"/>
      <c r="G138" s="233"/>
    </row>
    <row r="139" customFormat="false" ht="15.75" hidden="false" customHeight="false" outlineLevel="0" collapsed="false">
      <c r="A139" s="240"/>
      <c r="B139" s="240"/>
      <c r="C139" s="232"/>
      <c r="D139" s="233"/>
      <c r="E139" s="233"/>
      <c r="F139" s="233"/>
      <c r="G139" s="233"/>
    </row>
    <row r="140" customFormat="false" ht="15.75" hidden="false" customHeight="false" outlineLevel="0" collapsed="false">
      <c r="A140" s="240"/>
      <c r="B140" s="240"/>
      <c r="C140" s="232"/>
      <c r="D140" s="233"/>
      <c r="E140" s="233"/>
      <c r="F140" s="233"/>
      <c r="G140" s="233"/>
    </row>
    <row r="141" customFormat="false" ht="15.75" hidden="false" customHeight="false" outlineLevel="0" collapsed="false">
      <c r="A141" s="240"/>
      <c r="B141" s="240"/>
      <c r="C141" s="232"/>
      <c r="D141" s="233"/>
      <c r="E141" s="233"/>
      <c r="F141" s="233"/>
      <c r="G141" s="233"/>
    </row>
    <row r="142" customFormat="false" ht="15.75" hidden="false" customHeight="false" outlineLevel="0" collapsed="false">
      <c r="A142" s="240"/>
      <c r="B142" s="240"/>
      <c r="C142" s="232"/>
      <c r="D142" s="233"/>
      <c r="E142" s="233"/>
      <c r="F142" s="233"/>
      <c r="G142" s="233"/>
    </row>
    <row r="143" customFormat="false" ht="15.75" hidden="false" customHeight="false" outlineLevel="0" collapsed="false">
      <c r="A143" s="240"/>
      <c r="B143" s="240"/>
      <c r="C143" s="232"/>
      <c r="D143" s="233"/>
      <c r="E143" s="233"/>
      <c r="F143" s="233"/>
      <c r="G143" s="233"/>
    </row>
    <row r="144" customFormat="false" ht="15.75" hidden="false" customHeight="false" outlineLevel="0" collapsed="false">
      <c r="A144" s="240"/>
      <c r="B144" s="240"/>
      <c r="C144" s="232"/>
      <c r="D144" s="233"/>
      <c r="E144" s="233"/>
      <c r="F144" s="233"/>
      <c r="G144" s="233"/>
    </row>
    <row r="145" customFormat="false" ht="15.75" hidden="false" customHeight="false" outlineLevel="0" collapsed="false">
      <c r="A145" s="240"/>
      <c r="B145" s="240"/>
      <c r="C145" s="232"/>
      <c r="D145" s="233"/>
      <c r="E145" s="233"/>
      <c r="F145" s="233"/>
      <c r="G145" s="233"/>
    </row>
    <row r="146" customFormat="false" ht="15.75" hidden="false" customHeight="false" outlineLevel="0" collapsed="false">
      <c r="A146" s="240"/>
      <c r="B146" s="240"/>
      <c r="C146" s="232"/>
      <c r="D146" s="233"/>
      <c r="E146" s="233"/>
      <c r="F146" s="233"/>
      <c r="G146" s="233"/>
    </row>
    <row r="147" customFormat="false" ht="15.75" hidden="false" customHeight="false" outlineLevel="0" collapsed="false">
      <c r="A147" s="240"/>
      <c r="B147" s="240"/>
      <c r="C147" s="232"/>
      <c r="D147" s="233"/>
      <c r="E147" s="233"/>
      <c r="F147" s="233"/>
      <c r="G147" s="233"/>
    </row>
    <row r="148" customFormat="false" ht="15.75" hidden="false" customHeight="false" outlineLevel="0" collapsed="false">
      <c r="A148" s="240"/>
      <c r="B148" s="240"/>
      <c r="C148" s="232"/>
      <c r="D148" s="233"/>
      <c r="E148" s="233"/>
      <c r="F148" s="233"/>
      <c r="G148" s="233"/>
    </row>
    <row r="149" customFormat="false" ht="15.75" hidden="false" customHeight="false" outlineLevel="0" collapsed="false">
      <c r="A149" s="240"/>
      <c r="B149" s="240"/>
      <c r="C149" s="232"/>
      <c r="D149" s="233"/>
      <c r="E149" s="233"/>
      <c r="F149" s="233"/>
      <c r="G149" s="233"/>
    </row>
    <row r="150" customFormat="false" ht="15.75" hidden="false" customHeight="false" outlineLevel="0" collapsed="false">
      <c r="A150" s="240"/>
      <c r="B150" s="240"/>
      <c r="C150" s="232"/>
      <c r="D150" s="233"/>
      <c r="E150" s="233"/>
      <c r="F150" s="233"/>
      <c r="G150" s="233"/>
    </row>
    <row r="151" customFormat="false" ht="15.75" hidden="false" customHeight="false" outlineLevel="0" collapsed="false">
      <c r="A151" s="240"/>
      <c r="B151" s="240"/>
      <c r="C151" s="232"/>
      <c r="D151" s="233"/>
      <c r="E151" s="233"/>
      <c r="F151" s="233"/>
      <c r="G151" s="233"/>
    </row>
    <row r="152" customFormat="false" ht="15.75" hidden="false" customHeight="false" outlineLevel="0" collapsed="false">
      <c r="A152" s="240"/>
      <c r="B152" s="240"/>
      <c r="C152" s="232"/>
      <c r="D152" s="233"/>
      <c r="E152" s="233"/>
      <c r="F152" s="233"/>
      <c r="G152" s="233"/>
    </row>
    <row r="153" customFormat="false" ht="15.75" hidden="false" customHeight="false" outlineLevel="0" collapsed="false">
      <c r="A153" s="240"/>
      <c r="B153" s="240"/>
      <c r="C153" s="232"/>
      <c r="D153" s="233"/>
      <c r="E153" s="233"/>
      <c r="F153" s="233"/>
      <c r="G153" s="233"/>
    </row>
    <row r="154" customFormat="false" ht="15.75" hidden="false" customHeight="false" outlineLevel="0" collapsed="false">
      <c r="A154" s="240"/>
      <c r="B154" s="240"/>
      <c r="C154" s="232"/>
      <c r="D154" s="233"/>
      <c r="E154" s="233"/>
      <c r="F154" s="233"/>
      <c r="G154" s="233"/>
    </row>
    <row r="155" customFormat="false" ht="15.75" hidden="false" customHeight="false" outlineLevel="0" collapsed="false">
      <c r="A155" s="240"/>
      <c r="B155" s="240"/>
      <c r="C155" s="232"/>
      <c r="D155" s="233"/>
      <c r="E155" s="233"/>
      <c r="F155" s="233"/>
      <c r="G155" s="233"/>
    </row>
    <row r="156" customFormat="false" ht="15.75" hidden="false" customHeight="false" outlineLevel="0" collapsed="false">
      <c r="A156" s="240"/>
      <c r="B156" s="240"/>
      <c r="C156" s="232"/>
      <c r="D156" s="233"/>
      <c r="E156" s="233"/>
      <c r="F156" s="233"/>
      <c r="G156" s="233"/>
    </row>
    <row r="157" customFormat="false" ht="15.75" hidden="false" customHeight="false" outlineLevel="0" collapsed="false">
      <c r="A157" s="240"/>
      <c r="B157" s="240"/>
      <c r="C157" s="232"/>
      <c r="D157" s="233"/>
      <c r="E157" s="233"/>
      <c r="F157" s="233"/>
      <c r="G157" s="233"/>
    </row>
    <row r="158" customFormat="false" ht="15.75" hidden="false" customHeight="false" outlineLevel="0" collapsed="false">
      <c r="A158" s="240"/>
      <c r="B158" s="240"/>
      <c r="C158" s="232"/>
      <c r="D158" s="233"/>
      <c r="E158" s="233"/>
      <c r="F158" s="233"/>
      <c r="G158" s="233"/>
    </row>
    <row r="159" customFormat="false" ht="15.75" hidden="false" customHeight="false" outlineLevel="0" collapsed="false">
      <c r="A159" s="240"/>
      <c r="B159" s="240"/>
      <c r="C159" s="232"/>
      <c r="D159" s="233"/>
      <c r="E159" s="233"/>
      <c r="F159" s="233"/>
      <c r="G159" s="233"/>
    </row>
    <row r="160" customFormat="false" ht="15.75" hidden="false" customHeight="false" outlineLevel="0" collapsed="false">
      <c r="A160" s="240"/>
      <c r="B160" s="240"/>
      <c r="C160" s="232"/>
      <c r="D160" s="233"/>
      <c r="E160" s="233"/>
      <c r="F160" s="233"/>
      <c r="G160" s="233"/>
    </row>
    <row r="161" customFormat="false" ht="15.75" hidden="false" customHeight="false" outlineLevel="0" collapsed="false">
      <c r="A161" s="240"/>
      <c r="B161" s="240"/>
      <c r="C161" s="232"/>
      <c r="D161" s="233"/>
      <c r="E161" s="233"/>
      <c r="F161" s="233"/>
      <c r="G161" s="233"/>
    </row>
    <row r="162" customFormat="false" ht="15.75" hidden="false" customHeight="false" outlineLevel="0" collapsed="false">
      <c r="A162" s="240"/>
      <c r="B162" s="240"/>
      <c r="C162" s="232"/>
      <c r="D162" s="233"/>
      <c r="E162" s="233"/>
      <c r="F162" s="233"/>
      <c r="G162" s="233"/>
    </row>
    <row r="163" customFormat="false" ht="15.75" hidden="false" customHeight="false" outlineLevel="0" collapsed="false">
      <c r="A163" s="240"/>
      <c r="B163" s="240"/>
      <c r="C163" s="232"/>
      <c r="D163" s="233"/>
      <c r="E163" s="233"/>
      <c r="F163" s="233"/>
      <c r="G163" s="233"/>
    </row>
    <row r="164" customFormat="false" ht="15.75" hidden="false" customHeight="false" outlineLevel="0" collapsed="false">
      <c r="A164" s="240"/>
      <c r="B164" s="240"/>
      <c r="C164" s="232"/>
      <c r="D164" s="233"/>
      <c r="E164" s="233"/>
      <c r="F164" s="233"/>
      <c r="G164" s="233"/>
    </row>
    <row r="165" customFormat="false" ht="15.75" hidden="false" customHeight="false" outlineLevel="0" collapsed="false">
      <c r="A165" s="240"/>
      <c r="B165" s="240"/>
      <c r="C165" s="232"/>
      <c r="D165" s="233"/>
      <c r="E165" s="233"/>
      <c r="F165" s="233"/>
      <c r="G165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6.28"/>
    <col collapsed="false" customWidth="true" hidden="false" outlineLevel="0" max="2" min="2" style="0" width="19.28"/>
    <col collapsed="false" customWidth="true" hidden="false" outlineLevel="0" max="3" min="3" style="0" width="4.41"/>
    <col collapsed="false" customWidth="true" hidden="false" outlineLevel="0" max="4" min="4" style="0" width="19.99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4.41"/>
    <col collapsed="false" customWidth="true" hidden="false" outlineLevel="0" max="10" min="10" style="0" width="22.85"/>
    <col collapsed="false" customWidth="true" hidden="false" outlineLevel="0" max="11" min="11" style="1" width="6.13"/>
    <col collapsed="false" customWidth="true" hidden="false" outlineLevel="0" max="12" min="12" style="0" width="21.28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5" min="15" style="1" width="9.14"/>
  </cols>
  <sheetData>
    <row r="1" customFormat="false" ht="15.75" hidden="false" customHeight="false" outlineLevel="0" collapsed="false">
      <c r="A1" s="254"/>
      <c r="B1" s="255" t="s">
        <v>540</v>
      </c>
      <c r="C1" s="255"/>
      <c r="D1" s="255"/>
      <c r="E1" s="255"/>
      <c r="F1" s="255"/>
      <c r="G1" s="255"/>
      <c r="H1" s="255"/>
    </row>
    <row r="2" customFormat="false" ht="15.75" hidden="false" customHeight="false" outlineLevel="0" collapsed="false">
      <c r="A2" s="254"/>
      <c r="B2" s="255" t="s">
        <v>541</v>
      </c>
      <c r="C2" s="255"/>
      <c r="D2" s="255"/>
      <c r="E2" s="255"/>
      <c r="F2" s="255"/>
      <c r="G2" s="255"/>
      <c r="H2" s="255"/>
    </row>
    <row r="3" customFormat="false" ht="15.75" hidden="false" customHeight="false" outlineLevel="0" collapsed="false">
      <c r="A3" s="253" t="s">
        <v>542</v>
      </c>
      <c r="B3" s="220"/>
      <c r="C3" s="220"/>
      <c r="D3" s="220"/>
      <c r="E3" s="220"/>
      <c r="F3" s="220"/>
      <c r="G3" s="220"/>
      <c r="H3" s="220"/>
      <c r="J3" s="256" t="s">
        <v>220</v>
      </c>
      <c r="O3" s="1" t="s">
        <v>543</v>
      </c>
    </row>
    <row r="4" customFormat="false" ht="15.75" hidden="false" customHeight="false" outlineLevel="0" collapsed="false">
      <c r="A4" s="253" t="s">
        <v>12</v>
      </c>
      <c r="B4" s="220"/>
      <c r="C4" s="220"/>
      <c r="D4" s="220"/>
      <c r="E4" s="257"/>
      <c r="F4" s="257"/>
      <c r="G4" s="220"/>
      <c r="H4" s="220"/>
      <c r="I4" s="258" t="n">
        <v>1</v>
      </c>
      <c r="J4" s="207"/>
      <c r="K4" s="207"/>
      <c r="L4" s="207"/>
      <c r="M4" s="207"/>
      <c r="N4" s="259"/>
    </row>
    <row r="5" customFormat="false" ht="12.75" hidden="false" customHeight="false" outlineLevel="0" collapsed="false">
      <c r="B5" s="220"/>
      <c r="C5" s="220"/>
      <c r="D5" s="220"/>
      <c r="E5" s="220"/>
      <c r="F5" s="257"/>
      <c r="G5" s="220"/>
      <c r="H5" s="220"/>
    </row>
    <row r="6" customFormat="false" ht="15.75" hidden="false" customHeight="false" outlineLevel="0" collapsed="false">
      <c r="A6" s="253" t="s">
        <v>14</v>
      </c>
      <c r="B6" s="220"/>
      <c r="C6" s="220"/>
      <c r="D6" s="220"/>
      <c r="E6" s="220"/>
      <c r="F6" s="220"/>
      <c r="G6" s="220"/>
      <c r="H6" s="220"/>
      <c r="J6" s="256" t="s">
        <v>228</v>
      </c>
    </row>
    <row r="7" customFormat="false" ht="15.75" hidden="false" customHeight="false" outlineLevel="0" collapsed="false">
      <c r="B7" s="220"/>
      <c r="C7" s="220"/>
      <c r="D7" s="220"/>
      <c r="E7" s="257"/>
      <c r="F7" s="257"/>
      <c r="G7" s="220"/>
      <c r="H7" s="220"/>
      <c r="I7" s="222" t="n">
        <v>1</v>
      </c>
      <c r="J7" s="207"/>
      <c r="K7" s="207"/>
      <c r="L7" s="207"/>
      <c r="M7" s="207"/>
      <c r="N7" s="38"/>
    </row>
    <row r="8" customFormat="false" ht="15.75" hidden="false" customHeight="false" outlineLevel="0" collapsed="false">
      <c r="A8" s="253" t="n">
        <v>3</v>
      </c>
      <c r="B8" s="220"/>
      <c r="C8" s="220"/>
      <c r="D8" s="220"/>
      <c r="E8" s="220"/>
      <c r="F8" s="257"/>
      <c r="G8" s="220"/>
      <c r="H8" s="220"/>
      <c r="I8" s="222" t="n">
        <v>2</v>
      </c>
      <c r="J8" s="207"/>
      <c r="K8" s="207"/>
      <c r="L8" s="207"/>
      <c r="M8" s="207"/>
      <c r="N8" s="38"/>
    </row>
    <row r="9" customFormat="false" ht="15.75" hidden="false" customHeight="false" outlineLevel="0" collapsed="false">
      <c r="A9" s="253" t="n">
        <v>4</v>
      </c>
      <c r="B9" s="220"/>
      <c r="C9" s="220"/>
      <c r="D9" s="220"/>
      <c r="E9" s="220"/>
      <c r="F9" s="257"/>
      <c r="G9" s="220"/>
      <c r="H9" s="220"/>
      <c r="I9" s="226" t="n">
        <v>3</v>
      </c>
      <c r="J9" s="207"/>
      <c r="K9" s="207"/>
      <c r="L9" s="207"/>
      <c r="M9" s="207"/>
      <c r="N9" s="208"/>
    </row>
    <row r="10" customFormat="false" ht="12.75" hidden="false" customHeight="false" outlineLevel="0" collapsed="false">
      <c r="A10" s="253" t="n">
        <v>5</v>
      </c>
      <c r="B10" s="220"/>
      <c r="C10" s="220"/>
      <c r="D10" s="220"/>
      <c r="E10" s="220"/>
      <c r="F10" s="257"/>
      <c r="G10" s="220"/>
      <c r="H10" s="220"/>
    </row>
    <row r="11" customFormat="false" ht="15.75" hidden="false" customHeight="false" outlineLevel="0" collapsed="false">
      <c r="B11" s="220"/>
      <c r="C11" s="220"/>
      <c r="D11" s="220"/>
      <c r="E11" s="220"/>
      <c r="F11" s="257"/>
      <c r="G11" s="220"/>
      <c r="H11" s="220"/>
      <c r="J11" s="256" t="s">
        <v>242</v>
      </c>
    </row>
    <row r="12" customFormat="false" ht="12.75" hidden="false" customHeight="false" outlineLevel="0" collapsed="false">
      <c r="A12" s="253" t="s">
        <v>149</v>
      </c>
      <c r="B12" s="220"/>
      <c r="C12" s="220"/>
      <c r="D12" s="220"/>
      <c r="E12" s="220"/>
      <c r="F12" s="257"/>
      <c r="G12" s="220"/>
      <c r="H12" s="220"/>
      <c r="I12" s="207" t="n">
        <v>1</v>
      </c>
      <c r="J12" s="207"/>
      <c r="K12" s="207"/>
      <c r="L12" s="207"/>
      <c r="M12" s="207"/>
      <c r="N12" s="208"/>
    </row>
    <row r="13" customFormat="false" ht="12.75" hidden="false" customHeight="false" outlineLevel="0" collapsed="false">
      <c r="A13" s="253" t="s">
        <v>151</v>
      </c>
      <c r="B13" s="220"/>
      <c r="C13" s="220"/>
      <c r="D13" s="220"/>
      <c r="E13" s="220"/>
      <c r="F13" s="257"/>
      <c r="G13" s="220"/>
      <c r="H13" s="220"/>
      <c r="I13" s="207" t="n">
        <v>2</v>
      </c>
      <c r="J13" s="207"/>
      <c r="K13" s="207"/>
      <c r="L13" s="207"/>
      <c r="M13" s="207"/>
      <c r="N13" s="208"/>
    </row>
    <row r="14" customFormat="false" ht="12.75" hidden="false" customHeight="false" outlineLevel="0" collapsed="false">
      <c r="A14" s="253" t="s">
        <v>153</v>
      </c>
      <c r="B14" s="220"/>
      <c r="C14" s="220"/>
      <c r="D14" s="220"/>
      <c r="E14" s="220"/>
      <c r="F14" s="257"/>
      <c r="G14" s="220"/>
      <c r="H14" s="220"/>
    </row>
    <row r="15" customFormat="false" ht="12.75" hidden="false" customHeight="false" outlineLevel="0" collapsed="false">
      <c r="A15" s="253" t="s">
        <v>155</v>
      </c>
      <c r="B15" s="220"/>
      <c r="C15" s="220"/>
      <c r="D15" s="220"/>
      <c r="E15" s="220"/>
      <c r="F15" s="257"/>
      <c r="G15" s="220"/>
      <c r="H15" s="220"/>
    </row>
    <row r="16" customFormat="false" ht="12.75" hidden="false" customHeight="false" outlineLevel="0" collapsed="false">
      <c r="A16" s="253" t="s">
        <v>158</v>
      </c>
      <c r="B16" s="220"/>
      <c r="C16" s="220"/>
      <c r="D16" s="220"/>
      <c r="E16" s="220"/>
      <c r="F16" s="257"/>
      <c r="G16" s="220"/>
      <c r="H16" s="220"/>
    </row>
    <row r="17" customFormat="false" ht="15.75" hidden="false" customHeight="false" outlineLevel="0" collapsed="false">
      <c r="A17" s="253" t="s">
        <v>544</v>
      </c>
      <c r="B17" s="220"/>
      <c r="C17" s="220"/>
      <c r="D17" s="220"/>
      <c r="E17" s="220"/>
      <c r="F17" s="257"/>
      <c r="G17" s="220"/>
      <c r="H17" s="220"/>
      <c r="J17" s="256" t="s">
        <v>252</v>
      </c>
    </row>
    <row r="18" customFormat="false" ht="15.75" hidden="false" customHeight="false" outlineLevel="0" collapsed="false">
      <c r="B18" s="220"/>
      <c r="C18" s="220"/>
      <c r="D18" s="220"/>
      <c r="E18" s="220"/>
      <c r="F18" s="257"/>
      <c r="G18" s="220"/>
      <c r="H18" s="220"/>
      <c r="I18" s="258" t="n">
        <v>1</v>
      </c>
      <c r="J18" s="207"/>
      <c r="K18" s="207"/>
      <c r="L18" s="207"/>
      <c r="M18" s="207"/>
      <c r="N18" s="38"/>
    </row>
    <row r="19" customFormat="false" ht="15.75" hidden="false" customHeight="false" outlineLevel="0" collapsed="false">
      <c r="A19" s="253" t="s">
        <v>545</v>
      </c>
      <c r="B19" s="220"/>
      <c r="C19" s="220"/>
      <c r="D19" s="220"/>
      <c r="E19" s="220"/>
      <c r="F19" s="257"/>
      <c r="G19" s="220"/>
      <c r="H19" s="220"/>
      <c r="I19" s="258" t="n">
        <v>2</v>
      </c>
      <c r="J19" s="207"/>
      <c r="K19" s="207"/>
      <c r="L19" s="207"/>
      <c r="M19" s="207"/>
      <c r="N19" s="38"/>
    </row>
    <row r="20" customFormat="false" ht="15.75" hidden="false" customHeight="false" outlineLevel="0" collapsed="false">
      <c r="A20" s="253" t="s">
        <v>546</v>
      </c>
      <c r="B20" s="220"/>
      <c r="C20" s="220"/>
      <c r="D20" s="220"/>
      <c r="E20" s="220"/>
      <c r="F20" s="257"/>
      <c r="G20" s="220"/>
      <c r="H20" s="220"/>
      <c r="I20" s="258" t="n">
        <v>3</v>
      </c>
      <c r="J20" s="207"/>
      <c r="K20" s="207"/>
      <c r="L20" s="207"/>
      <c r="M20" s="207"/>
      <c r="N20" s="38"/>
    </row>
    <row r="21" customFormat="false" ht="15.75" hidden="false" customHeight="false" outlineLevel="0" collapsed="false">
      <c r="A21" s="253" t="s">
        <v>547</v>
      </c>
      <c r="B21" s="220"/>
      <c r="C21" s="220"/>
      <c r="D21" s="220"/>
      <c r="E21" s="220"/>
      <c r="F21" s="257"/>
      <c r="G21" s="220"/>
      <c r="H21" s="220"/>
      <c r="I21" s="258" t="n">
        <v>4</v>
      </c>
      <c r="J21" s="207"/>
      <c r="K21" s="207"/>
      <c r="L21" s="207"/>
      <c r="M21" s="207"/>
      <c r="N21" s="260"/>
      <c r="O21" s="261"/>
      <c r="P21" s="241"/>
    </row>
    <row r="22" s="220" customFormat="true" ht="15.75" hidden="false" customHeight="false" outlineLevel="0" collapsed="false">
      <c r="A22" s="253" t="s">
        <v>548</v>
      </c>
      <c r="F22" s="257"/>
      <c r="I22" s="258" t="n">
        <v>5</v>
      </c>
      <c r="J22" s="207"/>
      <c r="K22" s="207"/>
      <c r="L22" s="207"/>
      <c r="M22" s="207"/>
      <c r="N22" s="260"/>
      <c r="O22" s="261"/>
      <c r="P22" s="211"/>
    </row>
    <row r="23" customFormat="false" ht="15.75" hidden="false" customHeight="false" outlineLevel="0" collapsed="false">
      <c r="B23" s="220"/>
      <c r="C23" s="220"/>
      <c r="D23" s="220"/>
      <c r="E23" s="220"/>
      <c r="F23" s="257"/>
      <c r="G23" s="220"/>
      <c r="H23" s="220"/>
      <c r="I23" s="258" t="n">
        <v>6</v>
      </c>
      <c r="J23" s="207"/>
      <c r="K23" s="207"/>
      <c r="L23" s="207"/>
      <c r="M23" s="207"/>
      <c r="N23" s="38"/>
    </row>
    <row r="24" customFormat="false" ht="15.75" hidden="false" customHeight="false" outlineLevel="0" collapsed="false">
      <c r="A24" s="253" t="s">
        <v>549</v>
      </c>
      <c r="B24" s="220"/>
      <c r="C24" s="220"/>
      <c r="D24" s="220"/>
      <c r="E24" s="220"/>
      <c r="F24" s="257"/>
      <c r="G24" s="220"/>
      <c r="H24" s="220"/>
      <c r="I24" s="258" t="n">
        <v>7</v>
      </c>
      <c r="J24" s="207"/>
      <c r="K24" s="207"/>
      <c r="L24" s="207"/>
      <c r="M24" s="207"/>
      <c r="N24" s="38"/>
    </row>
    <row r="25" customFormat="false" ht="15.75" hidden="false" customHeight="false" outlineLevel="0" collapsed="false">
      <c r="A25" s="253" t="s">
        <v>550</v>
      </c>
      <c r="B25" s="220"/>
      <c r="C25" s="220"/>
      <c r="D25" s="220"/>
      <c r="E25" s="220"/>
      <c r="F25" s="257"/>
      <c r="G25" s="220"/>
      <c r="H25" s="220"/>
      <c r="I25" s="258" t="n">
        <v>8</v>
      </c>
      <c r="J25" s="207"/>
      <c r="K25" s="207"/>
      <c r="L25" s="207"/>
      <c r="M25" s="207"/>
      <c r="N25" s="38"/>
    </row>
    <row r="26" customFormat="false" ht="15.75" hidden="false" customHeight="false" outlineLevel="0" collapsed="false">
      <c r="A26" s="253" t="s">
        <v>551</v>
      </c>
      <c r="B26" s="220"/>
      <c r="C26" s="220"/>
      <c r="D26" s="220"/>
      <c r="E26" s="220"/>
      <c r="F26" s="257"/>
      <c r="G26" s="220"/>
      <c r="H26" s="220"/>
      <c r="I26" s="258" t="n">
        <v>9</v>
      </c>
      <c r="J26" s="207"/>
      <c r="K26" s="207"/>
      <c r="L26" s="207"/>
      <c r="M26" s="207"/>
      <c r="N26" s="38"/>
    </row>
    <row r="27" customFormat="false" ht="15.75" hidden="false" customHeight="false" outlineLevel="0" collapsed="false">
      <c r="A27" s="253" t="s">
        <v>552</v>
      </c>
      <c r="B27" s="220"/>
      <c r="C27" s="220"/>
      <c r="D27" s="220"/>
      <c r="E27" s="220"/>
      <c r="F27" s="257"/>
      <c r="G27" s="220"/>
      <c r="H27" s="220"/>
      <c r="I27" s="258" t="n">
        <v>10</v>
      </c>
      <c r="J27" s="207"/>
      <c r="K27" s="207"/>
      <c r="L27" s="207"/>
      <c r="M27" s="207"/>
      <c r="N27" s="38"/>
    </row>
    <row r="28" customFormat="false" ht="15.75" hidden="false" customHeight="false" outlineLevel="0" collapsed="false">
      <c r="A28" s="253" t="s">
        <v>297</v>
      </c>
      <c r="B28" s="220"/>
      <c r="C28" s="220"/>
      <c r="D28" s="220"/>
      <c r="E28" s="220"/>
      <c r="F28" s="257"/>
      <c r="G28" s="220"/>
      <c r="H28" s="220"/>
      <c r="I28" s="258" t="n">
        <v>11</v>
      </c>
      <c r="J28" s="207"/>
      <c r="K28" s="207"/>
      <c r="L28" s="207"/>
      <c r="M28" s="207"/>
      <c r="N28" s="38"/>
    </row>
    <row r="29" customFormat="false" ht="15.75" hidden="false" customHeight="false" outlineLevel="0" collapsed="false">
      <c r="A29" s="253" t="s">
        <v>294</v>
      </c>
      <c r="B29" s="220"/>
      <c r="C29" s="220"/>
      <c r="D29" s="220"/>
      <c r="E29" s="220"/>
      <c r="F29" s="257"/>
      <c r="G29" s="220"/>
      <c r="H29" s="220"/>
      <c r="I29" s="262" t="n">
        <v>12</v>
      </c>
      <c r="J29" s="207"/>
      <c r="K29" s="207"/>
      <c r="L29" s="207"/>
      <c r="M29" s="263"/>
      <c r="N29" s="38"/>
    </row>
    <row r="30" customFormat="false" ht="15.75" hidden="false" customHeight="false" outlineLevel="0" collapsed="false">
      <c r="A30" s="253" t="s">
        <v>292</v>
      </c>
      <c r="B30" s="220"/>
      <c r="C30" s="220"/>
      <c r="D30" s="220"/>
      <c r="E30" s="220"/>
      <c r="F30" s="257"/>
      <c r="G30" s="220"/>
      <c r="H30" s="220"/>
      <c r="I30" s="258" t="n">
        <v>13</v>
      </c>
      <c r="J30" s="207"/>
      <c r="K30" s="207"/>
      <c r="L30" s="207"/>
      <c r="M30" s="207"/>
      <c r="N30" s="208"/>
    </row>
    <row r="31" customFormat="false" ht="15.75" hidden="false" customHeight="false" outlineLevel="0" collapsed="false">
      <c r="A31" s="253" t="s">
        <v>290</v>
      </c>
      <c r="B31" s="220"/>
      <c r="C31" s="220"/>
      <c r="D31" s="220"/>
      <c r="E31" s="220"/>
      <c r="F31" s="257"/>
      <c r="G31" s="220"/>
      <c r="H31" s="220"/>
      <c r="I31" s="262" t="n">
        <v>14</v>
      </c>
      <c r="J31" s="207"/>
      <c r="K31" s="207"/>
      <c r="L31" s="207"/>
      <c r="M31" s="207"/>
      <c r="N31" s="208"/>
    </row>
    <row r="32" customFormat="false" ht="15.75" hidden="false" customHeight="false" outlineLevel="0" collapsed="false">
      <c r="A32" s="253" t="s">
        <v>553</v>
      </c>
      <c r="B32" s="220"/>
      <c r="C32" s="220"/>
      <c r="D32" s="220"/>
      <c r="E32" s="220"/>
      <c r="F32" s="257"/>
      <c r="G32" s="220"/>
      <c r="H32" s="220"/>
      <c r="I32" s="258" t="n">
        <v>15</v>
      </c>
      <c r="J32" s="207"/>
      <c r="K32" s="207"/>
      <c r="L32" s="207"/>
      <c r="M32" s="207"/>
      <c r="N32" s="208"/>
    </row>
    <row r="33" customFormat="false" ht="15.75" hidden="false" customHeight="false" outlineLevel="0" collapsed="false">
      <c r="A33" s="253" t="s">
        <v>244</v>
      </c>
      <c r="B33" s="220"/>
      <c r="C33" s="220"/>
      <c r="D33" s="220"/>
      <c r="E33" s="220"/>
      <c r="F33" s="257"/>
      <c r="G33" s="220"/>
      <c r="H33" s="220"/>
      <c r="I33" s="262" t="n">
        <v>16</v>
      </c>
      <c r="J33" s="207"/>
      <c r="K33" s="207"/>
      <c r="L33" s="207"/>
      <c r="M33" s="207"/>
      <c r="N33" s="208"/>
    </row>
    <row r="34" customFormat="false" ht="12.75" hidden="false" customHeight="false" outlineLevel="0" collapsed="false">
      <c r="B34" s="220"/>
      <c r="C34" s="220"/>
      <c r="D34" s="220"/>
      <c r="E34" s="220"/>
      <c r="F34" s="257"/>
      <c r="G34" s="220"/>
      <c r="H34" s="220"/>
    </row>
    <row r="35" customFormat="false" ht="15.75" hidden="false" customHeight="false" outlineLevel="0" collapsed="false">
      <c r="A35" s="253" t="s">
        <v>554</v>
      </c>
      <c r="B35" s="220"/>
      <c r="C35" s="220"/>
      <c r="D35" s="220"/>
      <c r="E35" s="220"/>
      <c r="F35" s="257"/>
      <c r="G35" s="220"/>
      <c r="H35" s="220"/>
      <c r="J35" s="264" t="s">
        <v>204</v>
      </c>
    </row>
    <row r="36" customFormat="false" ht="15.75" hidden="false" customHeight="false" outlineLevel="0" collapsed="false">
      <c r="A36" s="253" t="s">
        <v>206</v>
      </c>
      <c r="B36" s="220"/>
      <c r="C36" s="220"/>
      <c r="D36" s="220"/>
      <c r="E36" s="220"/>
      <c r="F36" s="257"/>
      <c r="G36" s="220"/>
      <c r="H36" s="220"/>
      <c r="I36" s="222" t="n">
        <v>1</v>
      </c>
      <c r="J36" s="207"/>
      <c r="K36" s="207"/>
      <c r="L36" s="207"/>
      <c r="M36" s="207"/>
      <c r="N36" s="38"/>
    </row>
    <row r="37" customFormat="false" ht="15.75" hidden="false" customHeight="false" outlineLevel="0" collapsed="false">
      <c r="A37" s="253" t="s">
        <v>212</v>
      </c>
      <c r="B37" s="220"/>
      <c r="C37" s="220"/>
      <c r="D37" s="220"/>
      <c r="E37" s="220"/>
      <c r="F37" s="257"/>
      <c r="G37" s="220"/>
      <c r="H37" s="220"/>
      <c r="I37" s="222" t="n">
        <v>2</v>
      </c>
      <c r="J37" s="207"/>
      <c r="K37" s="207"/>
      <c r="L37" s="207"/>
      <c r="M37" s="207"/>
      <c r="N37" s="38"/>
    </row>
    <row r="38" customFormat="false" ht="15.75" hidden="false" customHeight="false" outlineLevel="0" collapsed="false">
      <c r="A38" s="253" t="s">
        <v>197</v>
      </c>
      <c r="B38" s="220"/>
      <c r="C38" s="220"/>
      <c r="D38" s="220"/>
      <c r="E38" s="220"/>
      <c r="F38" s="257"/>
      <c r="G38" s="220"/>
      <c r="H38" s="220"/>
      <c r="I38" s="222" t="n">
        <v>3</v>
      </c>
      <c r="J38" s="207"/>
      <c r="K38" s="207"/>
      <c r="L38" s="207"/>
      <c r="M38" s="207"/>
      <c r="N38" s="38"/>
    </row>
    <row r="39" customFormat="false" ht="15.75" hidden="false" customHeight="false" outlineLevel="0" collapsed="false">
      <c r="A39" s="253" t="s">
        <v>341</v>
      </c>
      <c r="B39" s="220"/>
      <c r="C39" s="220"/>
      <c r="D39" s="220"/>
      <c r="E39" s="220"/>
      <c r="F39" s="257"/>
      <c r="G39" s="220"/>
      <c r="H39" s="220"/>
      <c r="I39" s="222" t="n">
        <v>4</v>
      </c>
      <c r="J39" s="207"/>
      <c r="K39" s="207"/>
      <c r="L39" s="207"/>
      <c r="M39" s="207"/>
      <c r="N39" s="38"/>
    </row>
    <row r="40" customFormat="false" ht="15.75" hidden="false" customHeight="false" outlineLevel="0" collapsed="false">
      <c r="A40" s="253" t="s">
        <v>339</v>
      </c>
      <c r="B40" s="220"/>
      <c r="C40" s="220"/>
      <c r="D40" s="220"/>
      <c r="E40" s="220"/>
      <c r="F40" s="257"/>
      <c r="G40" s="220"/>
      <c r="H40" s="220"/>
      <c r="I40" s="222" t="n">
        <v>5</v>
      </c>
      <c r="J40" s="207"/>
      <c r="K40" s="207"/>
      <c r="L40" s="207"/>
      <c r="M40" s="207"/>
      <c r="N40" s="38"/>
    </row>
    <row r="41" customFormat="false" ht="15.75" hidden="false" customHeight="false" outlineLevel="0" collapsed="false">
      <c r="A41" s="253" t="s">
        <v>209</v>
      </c>
      <c r="B41" s="220"/>
      <c r="C41" s="220"/>
      <c r="D41" s="220"/>
      <c r="E41" s="220"/>
      <c r="F41" s="257"/>
      <c r="G41" s="220"/>
      <c r="H41" s="220"/>
      <c r="I41" s="222" t="n">
        <v>6</v>
      </c>
      <c r="J41" s="207"/>
      <c r="K41" s="207"/>
      <c r="L41" s="207"/>
      <c r="M41" s="207"/>
      <c r="N41" s="38"/>
    </row>
    <row r="42" customFormat="false" ht="15.75" hidden="false" customHeight="false" outlineLevel="0" collapsed="false">
      <c r="A42" s="253" t="s">
        <v>202</v>
      </c>
      <c r="B42" s="220"/>
      <c r="C42" s="220"/>
      <c r="D42" s="220"/>
      <c r="E42" s="220"/>
      <c r="F42" s="257"/>
      <c r="G42" s="220"/>
      <c r="H42" s="220"/>
      <c r="I42" s="222" t="n">
        <v>7</v>
      </c>
      <c r="J42" s="207"/>
      <c r="K42" s="207"/>
      <c r="L42" s="207"/>
      <c r="M42" s="207"/>
      <c r="N42" s="38"/>
    </row>
    <row r="43" customFormat="false" ht="15.75" hidden="false" customHeight="false" outlineLevel="0" collapsed="false">
      <c r="B43" s="220"/>
      <c r="C43" s="220"/>
      <c r="D43" s="220"/>
      <c r="E43" s="220"/>
      <c r="F43" s="220"/>
      <c r="G43" s="220"/>
      <c r="H43" s="220"/>
      <c r="I43" s="222" t="n">
        <v>8</v>
      </c>
      <c r="J43" s="207"/>
      <c r="K43" s="207"/>
      <c r="L43" s="207"/>
      <c r="M43" s="207"/>
      <c r="N43" s="38"/>
    </row>
    <row r="44" customFormat="false" ht="15.75" hidden="false" customHeight="false" outlineLevel="0" collapsed="false">
      <c r="A44" s="253" t="s">
        <v>276</v>
      </c>
      <c r="B44" s="220"/>
      <c r="C44" s="220"/>
      <c r="D44" s="220"/>
      <c r="E44" s="220"/>
      <c r="F44" s="257"/>
      <c r="G44" s="220"/>
      <c r="H44" s="220"/>
      <c r="I44" s="222" t="n">
        <v>9</v>
      </c>
      <c r="J44" s="207"/>
      <c r="K44" s="207"/>
      <c r="L44" s="207"/>
      <c r="M44" s="207"/>
      <c r="N44" s="38"/>
    </row>
    <row r="45" customFormat="false" ht="15.75" hidden="false" customHeight="false" outlineLevel="0" collapsed="false">
      <c r="A45" s="253" t="s">
        <v>274</v>
      </c>
      <c r="B45" s="220"/>
      <c r="C45" s="220"/>
      <c r="D45" s="220"/>
      <c r="E45" s="220"/>
      <c r="F45" s="257"/>
      <c r="G45" s="220"/>
      <c r="H45" s="220"/>
      <c r="I45" s="222" t="n">
        <v>10</v>
      </c>
      <c r="J45" s="207"/>
      <c r="K45" s="207"/>
      <c r="L45" s="207"/>
      <c r="M45" s="207"/>
      <c r="N45" s="38"/>
    </row>
    <row r="46" customFormat="false" ht="15.75" hidden="false" customHeight="false" outlineLevel="0" collapsed="false">
      <c r="A46" s="253" t="s">
        <v>268</v>
      </c>
      <c r="B46" s="220"/>
      <c r="C46" s="220"/>
      <c r="D46" s="220"/>
      <c r="E46" s="220"/>
      <c r="F46" s="257"/>
      <c r="G46" s="220"/>
      <c r="H46" s="220"/>
      <c r="I46" s="234"/>
      <c r="J46" s="241"/>
      <c r="K46" s="115"/>
      <c r="L46" s="241"/>
      <c r="M46" s="115"/>
      <c r="N46" s="228"/>
    </row>
    <row r="47" customFormat="false" ht="15.75" hidden="false" customHeight="false" outlineLevel="0" collapsed="false">
      <c r="A47" s="253" t="s">
        <v>360</v>
      </c>
      <c r="B47" s="220"/>
      <c r="C47" s="220"/>
      <c r="D47" s="220"/>
      <c r="E47" s="220"/>
      <c r="F47" s="257"/>
      <c r="G47" s="220"/>
      <c r="H47" s="220"/>
      <c r="J47" s="264" t="s">
        <v>214</v>
      </c>
    </row>
    <row r="48" customFormat="false" ht="15.75" hidden="false" customHeight="false" outlineLevel="0" collapsed="false">
      <c r="A48" s="253" t="s">
        <v>223</v>
      </c>
      <c r="B48" s="220"/>
      <c r="C48" s="220"/>
      <c r="D48" s="220"/>
      <c r="E48" s="220"/>
      <c r="F48" s="257"/>
      <c r="G48" s="220"/>
      <c r="H48" s="220"/>
      <c r="I48" s="222" t="n">
        <v>1</v>
      </c>
      <c r="J48" s="207"/>
      <c r="K48" s="207"/>
      <c r="L48" s="207"/>
      <c r="M48" s="263"/>
      <c r="N48" s="38"/>
      <c r="O48" s="1" t="n">
        <v>40</v>
      </c>
    </row>
    <row r="49" customFormat="false" ht="15.75" hidden="false" customHeight="false" outlineLevel="0" collapsed="false">
      <c r="B49" s="220"/>
      <c r="C49" s="220"/>
      <c r="D49" s="220"/>
      <c r="E49" s="220"/>
      <c r="F49" s="220"/>
      <c r="G49" s="220"/>
      <c r="H49" s="220"/>
      <c r="I49" s="222" t="n">
        <v>2</v>
      </c>
      <c r="J49" s="207"/>
      <c r="K49" s="207"/>
      <c r="L49" s="207"/>
      <c r="M49" s="207"/>
      <c r="N49" s="38"/>
      <c r="O49" s="1" t="n">
        <v>35</v>
      </c>
    </row>
    <row r="50" customFormat="false" ht="15.75" hidden="false" customHeight="false" outlineLevel="0" collapsed="false">
      <c r="A50" s="253" t="s">
        <v>271</v>
      </c>
      <c r="B50" s="220"/>
      <c r="C50" s="220"/>
      <c r="D50" s="220"/>
      <c r="E50" s="220"/>
      <c r="F50" s="257"/>
      <c r="G50" s="220"/>
      <c r="H50" s="220"/>
      <c r="I50" s="222" t="n">
        <v>3</v>
      </c>
      <c r="J50" s="207"/>
      <c r="K50" s="207"/>
      <c r="L50" s="207"/>
      <c r="M50" s="207"/>
      <c r="N50" s="38"/>
      <c r="O50" s="1" t="n">
        <v>32</v>
      </c>
    </row>
    <row r="51" customFormat="false" ht="15.75" hidden="false" customHeight="false" outlineLevel="0" collapsed="false">
      <c r="A51" s="253" t="s">
        <v>335</v>
      </c>
      <c r="B51" s="220"/>
      <c r="C51" s="220"/>
      <c r="D51" s="220"/>
      <c r="E51" s="220"/>
      <c r="F51" s="257"/>
      <c r="G51" s="220"/>
      <c r="H51" s="220"/>
      <c r="I51" s="222" t="n">
        <v>4</v>
      </c>
      <c r="J51" s="207"/>
      <c r="K51" s="207"/>
      <c r="L51" s="207"/>
      <c r="M51" s="207"/>
      <c r="N51" s="38"/>
      <c r="O51" s="1" t="n">
        <v>30</v>
      </c>
    </row>
    <row r="52" customFormat="false" ht="15.75" hidden="false" customHeight="false" outlineLevel="0" collapsed="false">
      <c r="A52" s="253" t="s">
        <v>311</v>
      </c>
      <c r="B52" s="220"/>
      <c r="C52" s="220"/>
      <c r="D52" s="220"/>
      <c r="E52" s="220"/>
      <c r="F52" s="257"/>
      <c r="G52" s="220"/>
      <c r="H52" s="220"/>
      <c r="I52" s="222" t="n">
        <v>5</v>
      </c>
      <c r="J52" s="207"/>
      <c r="K52" s="207"/>
      <c r="L52" s="207"/>
      <c r="M52" s="207"/>
      <c r="N52" s="38"/>
      <c r="O52" s="1" t="n">
        <v>29</v>
      </c>
    </row>
    <row r="53" customFormat="false" ht="15.75" hidden="false" customHeight="false" outlineLevel="0" collapsed="false">
      <c r="A53" s="253" t="s">
        <v>365</v>
      </c>
      <c r="B53" s="220"/>
      <c r="C53" s="220"/>
      <c r="D53" s="220"/>
      <c r="E53" s="220"/>
      <c r="F53" s="257"/>
      <c r="G53" s="220"/>
      <c r="H53" s="220"/>
      <c r="I53" s="222" t="n">
        <v>6</v>
      </c>
      <c r="J53" s="207"/>
      <c r="K53" s="207"/>
      <c r="L53" s="207"/>
      <c r="M53" s="207"/>
      <c r="N53" s="38"/>
      <c r="O53" s="1" t="n">
        <v>28</v>
      </c>
    </row>
    <row r="54" customFormat="false" ht="15.75" hidden="false" customHeight="false" outlineLevel="0" collapsed="false">
      <c r="A54" s="253" t="s">
        <v>332</v>
      </c>
      <c r="B54" s="220"/>
      <c r="C54" s="220"/>
      <c r="D54" s="220"/>
      <c r="E54" s="220"/>
      <c r="F54" s="257"/>
      <c r="G54" s="220"/>
      <c r="H54" s="220"/>
      <c r="I54" s="222" t="n">
        <v>7</v>
      </c>
      <c r="J54" s="207"/>
      <c r="K54" s="207"/>
      <c r="L54" s="207"/>
      <c r="M54" s="207"/>
      <c r="N54" s="38"/>
      <c r="O54" s="1" t="n">
        <v>27</v>
      </c>
    </row>
    <row r="55" customFormat="false" ht="15.75" hidden="false" customHeight="false" outlineLevel="0" collapsed="false">
      <c r="A55" s="253" t="s">
        <v>259</v>
      </c>
      <c r="B55" s="220"/>
      <c r="C55" s="220"/>
      <c r="D55" s="220"/>
      <c r="E55" s="220"/>
      <c r="F55" s="257"/>
      <c r="G55" s="220"/>
      <c r="H55" s="220"/>
      <c r="I55" s="222" t="n">
        <v>8</v>
      </c>
      <c r="J55" s="207"/>
      <c r="K55" s="207"/>
      <c r="L55" s="207"/>
      <c r="M55" s="207"/>
      <c r="N55" s="38"/>
      <c r="O55" s="1" t="n">
        <v>26</v>
      </c>
    </row>
    <row r="56" customFormat="false" ht="15.75" hidden="false" customHeight="false" outlineLevel="0" collapsed="false">
      <c r="A56" s="253" t="s">
        <v>306</v>
      </c>
      <c r="B56" s="220"/>
      <c r="C56" s="220"/>
      <c r="D56" s="220"/>
      <c r="E56" s="220"/>
      <c r="F56" s="257"/>
      <c r="G56" s="220"/>
      <c r="H56" s="220"/>
      <c r="I56" s="222" t="n">
        <v>9</v>
      </c>
      <c r="J56" s="207"/>
      <c r="K56" s="207"/>
      <c r="L56" s="207"/>
      <c r="M56" s="207"/>
      <c r="N56" s="38"/>
      <c r="O56" s="1" t="n">
        <v>25</v>
      </c>
    </row>
    <row r="57" customFormat="false" ht="15.75" hidden="false" customHeight="false" outlineLevel="0" collapsed="false">
      <c r="A57" s="253" t="s">
        <v>320</v>
      </c>
      <c r="B57" s="220"/>
      <c r="C57" s="220"/>
      <c r="D57" s="220"/>
      <c r="E57" s="220"/>
      <c r="F57" s="257"/>
      <c r="G57" s="220"/>
      <c r="H57" s="220"/>
      <c r="I57" s="222" t="n">
        <v>10</v>
      </c>
      <c r="J57" s="207"/>
      <c r="K57" s="207"/>
      <c r="L57" s="207"/>
      <c r="M57" s="207"/>
      <c r="N57" s="38"/>
      <c r="O57" s="1" t="n">
        <v>24</v>
      </c>
    </row>
    <row r="58" customFormat="false" ht="15.75" hidden="false" customHeight="false" outlineLevel="0" collapsed="false">
      <c r="A58" s="253" t="s">
        <v>433</v>
      </c>
      <c r="B58" s="220"/>
      <c r="C58" s="220"/>
      <c r="D58" s="220"/>
      <c r="E58" s="220"/>
      <c r="F58" s="257"/>
      <c r="G58" s="220"/>
      <c r="H58" s="220"/>
      <c r="I58" s="222" t="n">
        <v>11</v>
      </c>
      <c r="J58" s="207"/>
      <c r="K58" s="207"/>
      <c r="L58" s="207"/>
      <c r="M58" s="207"/>
      <c r="N58" s="38"/>
      <c r="O58" s="1" t="n">
        <v>23</v>
      </c>
    </row>
    <row r="59" customFormat="false" ht="15.75" hidden="false" customHeight="false" outlineLevel="0" collapsed="false">
      <c r="A59" s="253" t="s">
        <v>329</v>
      </c>
      <c r="B59" s="220"/>
      <c r="C59" s="220"/>
      <c r="D59" s="220"/>
      <c r="E59" s="220"/>
      <c r="F59" s="257"/>
      <c r="G59" s="220"/>
      <c r="H59" s="220"/>
      <c r="I59" s="234"/>
      <c r="J59" s="114"/>
      <c r="K59" s="228"/>
      <c r="L59" s="114"/>
      <c r="M59" s="228"/>
      <c r="N59" s="228"/>
    </row>
    <row r="60" customFormat="false" ht="15.75" hidden="false" customHeight="false" outlineLevel="0" collapsed="false">
      <c r="A60" s="253" t="s">
        <v>555</v>
      </c>
      <c r="B60" s="220"/>
      <c r="C60" s="220"/>
      <c r="D60" s="220"/>
      <c r="E60" s="220"/>
      <c r="F60" s="257"/>
      <c r="G60" s="220"/>
      <c r="H60" s="220"/>
      <c r="J60" s="264" t="s">
        <v>193</v>
      </c>
    </row>
    <row r="61" customFormat="false" ht="15.75" hidden="false" customHeight="false" outlineLevel="0" collapsed="false">
      <c r="A61" s="253" t="s">
        <v>429</v>
      </c>
      <c r="B61" s="220"/>
      <c r="C61" s="220"/>
      <c r="D61" s="220"/>
      <c r="E61" s="257"/>
      <c r="F61" s="257"/>
      <c r="G61" s="220"/>
      <c r="H61" s="220"/>
      <c r="I61" s="222" t="n">
        <v>1</v>
      </c>
      <c r="J61" s="207"/>
      <c r="K61" s="207"/>
      <c r="L61" s="207"/>
      <c r="M61" s="207"/>
      <c r="N61" s="38"/>
      <c r="O61" s="1" t="n">
        <v>40</v>
      </c>
    </row>
    <row r="62" customFormat="false" ht="15.75" hidden="false" customHeight="false" outlineLevel="0" collapsed="false">
      <c r="A62" s="253" t="s">
        <v>312</v>
      </c>
      <c r="B62" s="220"/>
      <c r="C62" s="220"/>
      <c r="D62" s="220"/>
      <c r="E62" s="220"/>
      <c r="F62" s="257"/>
      <c r="G62" s="220"/>
      <c r="H62" s="220"/>
      <c r="I62" s="222" t="n">
        <v>2</v>
      </c>
      <c r="J62" s="207"/>
      <c r="K62" s="207"/>
      <c r="L62" s="207"/>
      <c r="M62" s="207"/>
      <c r="N62" s="38"/>
      <c r="O62" s="1" t="n">
        <v>35</v>
      </c>
    </row>
    <row r="63" customFormat="false" ht="15.75" hidden="false" customHeight="false" outlineLevel="0" collapsed="false">
      <c r="A63" s="253" t="s">
        <v>556</v>
      </c>
      <c r="B63" s="220"/>
      <c r="C63" s="220"/>
      <c r="D63" s="220"/>
      <c r="E63" s="220"/>
      <c r="F63" s="257"/>
      <c r="G63" s="220"/>
      <c r="H63" s="220"/>
      <c r="I63" s="222" t="n">
        <v>3</v>
      </c>
      <c r="J63" s="207"/>
      <c r="K63" s="207"/>
      <c r="L63" s="207"/>
      <c r="M63" s="207"/>
      <c r="N63" s="38"/>
      <c r="O63" s="1" t="n">
        <v>32</v>
      </c>
    </row>
    <row r="64" customFormat="false" ht="15.75" hidden="false" customHeight="false" outlineLevel="0" collapsed="false">
      <c r="A64" s="253" t="s">
        <v>379</v>
      </c>
      <c r="B64" s="220"/>
      <c r="C64" s="220"/>
      <c r="D64" s="220"/>
      <c r="E64" s="220"/>
      <c r="F64" s="257"/>
      <c r="G64" s="220"/>
      <c r="H64" s="220"/>
      <c r="I64" s="222" t="n">
        <v>4</v>
      </c>
      <c r="J64" s="207"/>
      <c r="K64" s="207"/>
      <c r="L64" s="207"/>
      <c r="M64" s="207"/>
      <c r="N64" s="208"/>
      <c r="O64" s="1" t="n">
        <v>30</v>
      </c>
    </row>
    <row r="65" customFormat="false" ht="15.75" hidden="false" customHeight="false" outlineLevel="0" collapsed="false">
      <c r="A65" s="253" t="s">
        <v>368</v>
      </c>
      <c r="B65" s="220"/>
      <c r="C65" s="220"/>
      <c r="D65" s="220"/>
      <c r="E65" s="220"/>
      <c r="F65" s="257"/>
      <c r="G65" s="220"/>
      <c r="H65" s="220"/>
      <c r="I65" s="222" t="n">
        <v>5</v>
      </c>
      <c r="J65" s="207"/>
      <c r="K65" s="207"/>
      <c r="L65" s="207"/>
      <c r="M65" s="207"/>
      <c r="N65" s="208"/>
      <c r="O65" s="1" t="n">
        <v>29</v>
      </c>
    </row>
    <row r="66" customFormat="false" ht="15.75" hidden="false" customHeight="false" outlineLevel="0" collapsed="false">
      <c r="A66" s="253" t="s">
        <v>557</v>
      </c>
      <c r="B66" s="220"/>
      <c r="C66" s="220"/>
      <c r="D66" s="220"/>
      <c r="E66" s="220"/>
      <c r="F66" s="257"/>
      <c r="G66" s="220"/>
      <c r="H66" s="220"/>
      <c r="I66" s="222" t="n">
        <v>6</v>
      </c>
      <c r="J66" s="207"/>
      <c r="K66" s="207"/>
      <c r="L66" s="207"/>
      <c r="M66" s="207"/>
      <c r="N66" s="208"/>
      <c r="O66" s="1" t="n">
        <v>28</v>
      </c>
    </row>
    <row r="67" customFormat="false" ht="15.75" hidden="false" customHeight="false" outlineLevel="0" collapsed="false">
      <c r="A67" s="253" t="s">
        <v>558</v>
      </c>
      <c r="B67" s="220"/>
      <c r="C67" s="220"/>
      <c r="D67" s="220"/>
      <c r="E67" s="220"/>
      <c r="F67" s="257"/>
      <c r="G67" s="220"/>
      <c r="H67" s="220"/>
      <c r="I67" s="222" t="n">
        <v>7</v>
      </c>
      <c r="J67" s="207"/>
      <c r="K67" s="207"/>
      <c r="L67" s="207"/>
      <c r="M67" s="207"/>
      <c r="N67" s="208"/>
      <c r="O67" s="1" t="n">
        <v>27</v>
      </c>
    </row>
    <row r="68" customFormat="false" ht="15.75" hidden="false" customHeight="false" outlineLevel="0" collapsed="false">
      <c r="A68" s="253" t="s">
        <v>559</v>
      </c>
      <c r="B68" s="220"/>
      <c r="C68" s="220"/>
      <c r="D68" s="220"/>
      <c r="E68" s="220"/>
      <c r="F68" s="257"/>
      <c r="G68" s="220"/>
      <c r="H68" s="220"/>
      <c r="I68" s="222" t="n">
        <v>8</v>
      </c>
      <c r="J68" s="207"/>
      <c r="K68" s="207"/>
      <c r="L68" s="207"/>
      <c r="M68" s="207"/>
      <c r="N68" s="208"/>
      <c r="O68" s="261" t="n">
        <v>26</v>
      </c>
      <c r="P68" s="241"/>
    </row>
    <row r="69" customFormat="false" ht="15.75" hidden="false" customHeight="false" outlineLevel="0" collapsed="false">
      <c r="B69" s="220"/>
      <c r="C69" s="220"/>
      <c r="D69" s="220"/>
      <c r="E69" s="220"/>
      <c r="F69" s="220"/>
      <c r="G69" s="220"/>
      <c r="H69" s="220"/>
      <c r="I69" s="222" t="n">
        <v>9</v>
      </c>
      <c r="J69" s="207"/>
      <c r="K69" s="207"/>
      <c r="L69" s="207"/>
      <c r="M69" s="207"/>
      <c r="N69" s="208"/>
      <c r="O69" s="261" t="n">
        <v>25</v>
      </c>
      <c r="P69" s="241"/>
    </row>
    <row r="70" customFormat="false" ht="15.75" hidden="false" customHeight="false" outlineLevel="0" collapsed="false">
      <c r="B70" s="220"/>
      <c r="C70" s="220"/>
      <c r="D70" s="220"/>
      <c r="E70" s="220"/>
      <c r="F70" s="220"/>
      <c r="G70" s="220"/>
      <c r="H70" s="220"/>
      <c r="I70" s="222" t="n">
        <v>10</v>
      </c>
      <c r="J70" s="207"/>
      <c r="K70" s="207"/>
      <c r="L70" s="207"/>
      <c r="M70" s="207"/>
      <c r="N70" s="208"/>
      <c r="O70" s="1" t="n">
        <v>24</v>
      </c>
    </row>
    <row r="71" customFormat="false" ht="15.75" hidden="false" customHeight="false" outlineLevel="0" collapsed="false">
      <c r="B71" s="220"/>
      <c r="C71" s="220"/>
      <c r="D71" s="220"/>
      <c r="E71" s="220"/>
      <c r="F71" s="220"/>
      <c r="G71" s="220"/>
      <c r="H71" s="220"/>
      <c r="I71" s="222" t="n">
        <v>11</v>
      </c>
      <c r="J71" s="207"/>
      <c r="K71" s="207"/>
      <c r="L71" s="207"/>
      <c r="M71" s="207"/>
      <c r="N71" s="208"/>
      <c r="O71" s="1" t="n">
        <v>23</v>
      </c>
    </row>
    <row r="72" customFormat="false" ht="15.75" hidden="false" customHeight="false" outlineLevel="0" collapsed="false">
      <c r="B72" s="220"/>
      <c r="C72" s="220"/>
      <c r="D72" s="220"/>
      <c r="E72" s="220"/>
      <c r="F72" s="220"/>
      <c r="G72" s="220"/>
      <c r="H72" s="220"/>
      <c r="I72" s="222" t="n">
        <v>12</v>
      </c>
      <c r="J72" s="207"/>
      <c r="K72" s="207"/>
      <c r="L72" s="207"/>
      <c r="M72" s="207"/>
      <c r="N72" s="208"/>
      <c r="O72" s="1" t="n">
        <v>22</v>
      </c>
    </row>
    <row r="73" customFormat="false" ht="12.75" hidden="false" customHeight="false" outlineLevel="0" collapsed="false">
      <c r="B73" s="220"/>
      <c r="C73" s="220"/>
      <c r="D73" s="220"/>
      <c r="E73" s="220"/>
      <c r="F73" s="220"/>
      <c r="G73" s="220"/>
      <c r="H73" s="220"/>
    </row>
    <row r="74" customFormat="false" ht="12.75" hidden="false" customHeight="false" outlineLevel="0" collapsed="false">
      <c r="B74" s="220"/>
      <c r="C74" s="220"/>
      <c r="D74" s="220"/>
      <c r="E74" s="220"/>
      <c r="F74" s="220"/>
      <c r="G74" s="220"/>
      <c r="H74" s="220"/>
    </row>
    <row r="75" customFormat="false" ht="12.75" hidden="false" customHeight="false" outlineLevel="0" collapsed="false">
      <c r="B75" s="220"/>
      <c r="C75" s="220"/>
      <c r="D75" s="220"/>
      <c r="E75" s="220"/>
      <c r="F75" s="220"/>
      <c r="G75" s="220"/>
      <c r="H75" s="220"/>
    </row>
    <row r="76" customFormat="false" ht="12.75" hidden="false" customHeight="false" outlineLevel="0" collapsed="false">
      <c r="B76" s="220"/>
      <c r="C76" s="220"/>
      <c r="D76" s="220"/>
      <c r="E76" s="220"/>
      <c r="F76" s="220"/>
      <c r="G76" s="220"/>
      <c r="H76" s="220"/>
    </row>
    <row r="77" customFormat="false" ht="12.75" hidden="false" customHeight="false" outlineLevel="0" collapsed="false">
      <c r="B77" s="220"/>
      <c r="C77" s="220"/>
      <c r="D77" s="220"/>
      <c r="E77" s="220"/>
      <c r="F77" s="220"/>
      <c r="G77" s="220"/>
      <c r="H77" s="220"/>
    </row>
    <row r="78" customFormat="false" ht="12.75" hidden="false" customHeight="false" outlineLevel="0" collapsed="false">
      <c r="B78" s="220"/>
      <c r="C78" s="220"/>
      <c r="D78" s="220"/>
      <c r="E78" s="220"/>
      <c r="F78" s="220"/>
      <c r="G78" s="220"/>
      <c r="H78" s="220"/>
    </row>
    <row r="79" customFormat="false" ht="12.75" hidden="false" customHeight="false" outlineLevel="0" collapsed="false">
      <c r="B79" s="220"/>
      <c r="C79" s="220"/>
      <c r="D79" s="220"/>
      <c r="E79" s="220"/>
      <c r="F79" s="220"/>
      <c r="G79" s="220"/>
      <c r="H79" s="220"/>
    </row>
    <row r="80" customFormat="false" ht="12.75" hidden="false" customHeight="false" outlineLevel="0" collapsed="false">
      <c r="B80" s="220"/>
      <c r="C80" s="220"/>
      <c r="D80" s="220"/>
      <c r="E80" s="220"/>
      <c r="F80" s="220"/>
      <c r="G80" s="220"/>
      <c r="H80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265" width="4.28"/>
    <col collapsed="false" customWidth="true" hidden="false" outlineLevel="0" max="11" min="11" style="0" width="19.14"/>
    <col collapsed="false" customWidth="true" hidden="false" outlineLevel="0" max="12" min="12" style="0" width="5.28"/>
    <col collapsed="false" customWidth="true" hidden="false" outlineLevel="0" max="13" min="13" style="1" width="6.28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1" width="4.7"/>
  </cols>
  <sheetData>
    <row r="1" customFormat="false" ht="15.2" hidden="false" customHeight="true" outlineLevel="0" collapsed="false">
      <c r="A1" s="214" t="s">
        <v>560</v>
      </c>
      <c r="B1" s="0"/>
    </row>
    <row r="2" customFormat="false" ht="15.2" hidden="false" customHeight="true" outlineLevel="0" collapsed="false">
      <c r="A2" s="214" t="s">
        <v>561</v>
      </c>
      <c r="B2" s="0"/>
    </row>
    <row r="3" customFormat="false" ht="15.2" hidden="false" customHeight="true" outlineLevel="0" collapsed="false">
      <c r="B3" s="215" t="n">
        <v>41307</v>
      </c>
    </row>
    <row r="4" customFormat="false" ht="15.2" hidden="false" customHeight="true" outlineLevel="0" collapsed="false">
      <c r="A4" s="216" t="s">
        <v>370</v>
      </c>
      <c r="B4" s="0"/>
    </row>
    <row r="5" customFormat="false" ht="15.2" hidden="false" customHeight="true" outlineLevel="0" collapsed="false">
      <c r="B5" s="0"/>
      <c r="J5" s="266" t="s">
        <v>183</v>
      </c>
      <c r="M5" s="0"/>
    </row>
    <row r="6" customFormat="false" ht="15.2" hidden="false" customHeight="true" outlineLevel="0" collapsed="false">
      <c r="A6" s="217" t="s">
        <v>184</v>
      </c>
      <c r="B6" s="218" t="s">
        <v>185</v>
      </c>
      <c r="C6" s="217" t="s">
        <v>186</v>
      </c>
      <c r="D6" s="218" t="s">
        <v>187</v>
      </c>
      <c r="E6" s="221" t="s">
        <v>188</v>
      </c>
      <c r="F6" s="221" t="s">
        <v>373</v>
      </c>
      <c r="G6" s="221" t="s">
        <v>373</v>
      </c>
      <c r="H6" s="221" t="s">
        <v>191</v>
      </c>
      <c r="I6" s="224"/>
      <c r="M6" s="0"/>
    </row>
    <row r="7" customFormat="false" ht="15.2" hidden="false" customHeight="true" outlineLevel="0" collapsed="false">
      <c r="A7" s="222" t="n">
        <v>1</v>
      </c>
      <c r="B7" s="140"/>
      <c r="C7" s="226"/>
      <c r="D7" s="140"/>
      <c r="E7" s="94"/>
      <c r="F7" s="94"/>
      <c r="G7" s="94"/>
      <c r="H7" s="94"/>
      <c r="I7" s="228"/>
      <c r="J7" s="267" t="s">
        <v>184</v>
      </c>
      <c r="K7" s="218" t="s">
        <v>185</v>
      </c>
      <c r="L7" s="217" t="s">
        <v>186</v>
      </c>
      <c r="M7" s="221" t="s">
        <v>194</v>
      </c>
      <c r="N7" s="221" t="s">
        <v>188</v>
      </c>
      <c r="O7" s="221" t="s">
        <v>385</v>
      </c>
    </row>
    <row r="8" customFormat="false" ht="15.2" hidden="false" customHeight="true" outlineLevel="0" collapsed="false">
      <c r="A8" s="222" t="n">
        <v>2</v>
      </c>
      <c r="B8" s="140"/>
      <c r="C8" s="226"/>
      <c r="D8" s="140"/>
      <c r="E8" s="94"/>
      <c r="F8" s="94"/>
      <c r="G8" s="94"/>
      <c r="H8" s="94"/>
      <c r="I8" s="228"/>
      <c r="J8" s="208" t="n">
        <v>1</v>
      </c>
      <c r="K8" s="268"/>
      <c r="L8" s="222"/>
      <c r="M8" s="38"/>
      <c r="N8" s="38"/>
      <c r="O8" s="38"/>
      <c r="P8" s="1" t="n">
        <v>40</v>
      </c>
    </row>
    <row r="9" customFormat="false" ht="15.2" hidden="false" customHeight="true" outlineLevel="0" collapsed="false">
      <c r="A9" s="222" t="n">
        <v>3</v>
      </c>
      <c r="B9" s="140"/>
      <c r="C9" s="226"/>
      <c r="D9" s="140"/>
      <c r="E9" s="94"/>
      <c r="F9" s="94"/>
      <c r="G9" s="94"/>
      <c r="H9" s="94"/>
      <c r="I9" s="228"/>
      <c r="J9" s="208" t="n">
        <v>2</v>
      </c>
      <c r="K9" s="268"/>
      <c r="L9" s="222"/>
      <c r="M9" s="38"/>
      <c r="N9" s="38"/>
      <c r="O9" s="38"/>
      <c r="P9" s="1" t="n">
        <v>35</v>
      </c>
    </row>
    <row r="10" customFormat="false" ht="15.2" hidden="false" customHeight="true" outlineLevel="0" collapsed="false">
      <c r="A10" s="222" t="n">
        <v>4</v>
      </c>
      <c r="B10" s="140"/>
      <c r="C10" s="226"/>
      <c r="D10" s="140"/>
      <c r="E10" s="94"/>
      <c r="F10" s="94"/>
      <c r="G10" s="94"/>
      <c r="H10" s="94"/>
      <c r="I10" s="228"/>
    </row>
    <row r="11" customFormat="false" ht="15.2" hidden="false" customHeight="true" outlineLevel="0" collapsed="false">
      <c r="A11" s="222" t="n">
        <v>5</v>
      </c>
      <c r="B11" s="140"/>
      <c r="C11" s="226"/>
      <c r="D11" s="140"/>
      <c r="E11" s="94"/>
      <c r="F11" s="94"/>
      <c r="G11" s="94"/>
      <c r="H11" s="94"/>
      <c r="I11" s="228"/>
      <c r="J11" s="266" t="s">
        <v>216</v>
      </c>
      <c r="M11" s="0"/>
    </row>
    <row r="12" customFormat="false" ht="15.2" hidden="false" customHeight="true" outlineLevel="0" collapsed="false">
      <c r="A12" s="222" t="n">
        <v>6</v>
      </c>
      <c r="B12" s="140"/>
      <c r="C12" s="226"/>
      <c r="D12" s="140"/>
      <c r="E12" s="94"/>
      <c r="F12" s="94"/>
      <c r="G12" s="94"/>
      <c r="H12" s="94"/>
      <c r="I12" s="228"/>
      <c r="M12" s="0"/>
    </row>
    <row r="13" customFormat="false" ht="15.2" hidden="false" customHeight="true" outlineLevel="0" collapsed="false">
      <c r="A13" s="222" t="n">
        <v>7</v>
      </c>
      <c r="B13" s="140"/>
      <c r="C13" s="226"/>
      <c r="D13" s="140"/>
      <c r="E13" s="94"/>
      <c r="F13" s="94"/>
      <c r="G13" s="94"/>
      <c r="H13" s="94"/>
      <c r="I13" s="185"/>
      <c r="J13" s="267" t="s">
        <v>184</v>
      </c>
      <c r="K13" s="218" t="s">
        <v>185</v>
      </c>
      <c r="L13" s="217" t="s">
        <v>186</v>
      </c>
      <c r="M13" s="221" t="s">
        <v>194</v>
      </c>
      <c r="N13" s="221" t="s">
        <v>188</v>
      </c>
      <c r="O13" s="221" t="s">
        <v>385</v>
      </c>
    </row>
    <row r="14" customFormat="false" ht="15.2" hidden="false" customHeight="true" outlineLevel="0" collapsed="false">
      <c r="A14" s="222" t="n">
        <v>8</v>
      </c>
      <c r="B14" s="140"/>
      <c r="C14" s="226"/>
      <c r="D14" s="140"/>
      <c r="E14" s="94"/>
      <c r="F14" s="94"/>
      <c r="G14" s="94"/>
      <c r="H14" s="94"/>
      <c r="I14" s="228"/>
      <c r="J14" s="208" t="n">
        <v>1</v>
      </c>
      <c r="K14" s="268"/>
      <c r="L14" s="222"/>
      <c r="M14" s="38"/>
      <c r="N14" s="38"/>
      <c r="O14" s="38"/>
      <c r="P14" s="1" t="n">
        <v>40</v>
      </c>
    </row>
    <row r="15" customFormat="false" ht="15.2" hidden="false" customHeight="true" outlineLevel="0" collapsed="false">
      <c r="A15" s="222" t="n">
        <v>9</v>
      </c>
      <c r="B15" s="140"/>
      <c r="C15" s="226"/>
      <c r="D15" s="140"/>
      <c r="E15" s="94"/>
      <c r="F15" s="94"/>
      <c r="G15" s="94"/>
      <c r="H15" s="94"/>
      <c r="I15" s="228"/>
      <c r="J15" s="208" t="n">
        <v>2</v>
      </c>
      <c r="K15" s="268"/>
      <c r="L15" s="222"/>
      <c r="M15" s="38"/>
      <c r="N15" s="38"/>
      <c r="O15" s="38"/>
      <c r="P15" s="1" t="n">
        <v>35</v>
      </c>
    </row>
    <row r="16" customFormat="false" ht="15.2" hidden="false" customHeight="true" outlineLevel="0" collapsed="false">
      <c r="A16" s="222" t="n">
        <v>10</v>
      </c>
      <c r="B16" s="140"/>
      <c r="C16" s="226"/>
      <c r="D16" s="140"/>
      <c r="E16" s="94"/>
      <c r="F16" s="94"/>
      <c r="G16" s="94"/>
      <c r="H16" s="94"/>
      <c r="I16" s="228"/>
      <c r="J16" s="208" t="n">
        <v>3</v>
      </c>
      <c r="K16" s="268"/>
      <c r="L16" s="222"/>
      <c r="M16" s="38"/>
      <c r="N16" s="38"/>
      <c r="O16" s="38"/>
      <c r="P16" s="1" t="n">
        <v>32</v>
      </c>
    </row>
    <row r="17" customFormat="false" ht="15.2" hidden="false" customHeight="true" outlineLevel="0" collapsed="false">
      <c r="A17" s="222" t="n">
        <v>11</v>
      </c>
      <c r="B17" s="140"/>
      <c r="C17" s="226"/>
      <c r="D17" s="140"/>
      <c r="E17" s="94"/>
      <c r="F17" s="94"/>
      <c r="G17" s="94"/>
      <c r="H17" s="94"/>
      <c r="I17" s="228"/>
      <c r="M17" s="0"/>
    </row>
    <row r="18" customFormat="false" ht="15.2" hidden="false" customHeight="true" outlineLevel="0" collapsed="false">
      <c r="A18" s="222" t="n">
        <v>12</v>
      </c>
      <c r="B18" s="140"/>
      <c r="C18" s="226"/>
      <c r="D18" s="140"/>
      <c r="E18" s="94"/>
      <c r="F18" s="94"/>
      <c r="G18" s="94"/>
      <c r="H18" s="94"/>
      <c r="I18" s="185"/>
      <c r="J18" s="266" t="s">
        <v>226</v>
      </c>
      <c r="M18" s="0"/>
    </row>
    <row r="19" customFormat="false" ht="15.2" hidden="false" customHeight="true" outlineLevel="0" collapsed="false">
      <c r="A19" s="222" t="n">
        <v>13</v>
      </c>
      <c r="B19" s="140"/>
      <c r="C19" s="226"/>
      <c r="D19" s="140"/>
      <c r="E19" s="94"/>
      <c r="F19" s="94"/>
      <c r="G19" s="94"/>
      <c r="H19" s="94"/>
      <c r="I19" s="228"/>
      <c r="M19" s="0"/>
    </row>
    <row r="20" customFormat="false" ht="15.2" hidden="false" customHeight="true" outlineLevel="0" collapsed="false">
      <c r="A20" s="222" t="n">
        <v>14</v>
      </c>
      <c r="B20" s="140"/>
      <c r="C20" s="226"/>
      <c r="D20" s="140"/>
      <c r="E20" s="94"/>
      <c r="F20" s="94"/>
      <c r="G20" s="94"/>
      <c r="H20" s="94"/>
      <c r="I20" s="228"/>
      <c r="J20" s="267" t="s">
        <v>184</v>
      </c>
      <c r="K20" s="218" t="s">
        <v>185</v>
      </c>
      <c r="L20" s="217" t="s">
        <v>186</v>
      </c>
      <c r="M20" s="221" t="s">
        <v>194</v>
      </c>
      <c r="N20" s="221" t="s">
        <v>188</v>
      </c>
      <c r="O20" s="221" t="s">
        <v>385</v>
      </c>
    </row>
    <row r="21" customFormat="false" ht="15.2" hidden="false" customHeight="true" outlineLevel="0" collapsed="false">
      <c r="A21" s="222" t="n">
        <v>15</v>
      </c>
      <c r="B21" s="140"/>
      <c r="C21" s="226"/>
      <c r="D21" s="140"/>
      <c r="E21" s="94"/>
      <c r="F21" s="94"/>
      <c r="G21" s="94"/>
      <c r="H21" s="94"/>
      <c r="I21" s="228"/>
      <c r="J21" s="208" t="n">
        <v>1</v>
      </c>
      <c r="K21" s="268"/>
      <c r="L21" s="222"/>
      <c r="M21" s="38"/>
      <c r="N21" s="38"/>
      <c r="O21" s="38"/>
      <c r="P21" s="1" t="n">
        <v>40</v>
      </c>
    </row>
    <row r="22" customFormat="false" ht="15.2" hidden="false" customHeight="true" outlineLevel="0" collapsed="false">
      <c r="A22" s="222" t="n">
        <v>16</v>
      </c>
      <c r="B22" s="140"/>
      <c r="C22" s="226"/>
      <c r="D22" s="140"/>
      <c r="E22" s="94"/>
      <c r="F22" s="94"/>
      <c r="G22" s="94"/>
      <c r="H22" s="94"/>
      <c r="I22" s="228"/>
    </row>
    <row r="23" customFormat="false" ht="15.2" hidden="false" customHeight="true" outlineLevel="0" collapsed="false">
      <c r="A23" s="222" t="n">
        <v>17</v>
      </c>
      <c r="B23" s="140"/>
      <c r="C23" s="226"/>
      <c r="D23" s="140"/>
      <c r="E23" s="94"/>
      <c r="F23" s="94"/>
      <c r="G23" s="94"/>
      <c r="H23" s="94"/>
      <c r="I23" s="228"/>
      <c r="J23" s="266" t="s">
        <v>238</v>
      </c>
      <c r="M23" s="0"/>
    </row>
    <row r="24" customFormat="false" ht="15.2" hidden="false" customHeight="true" outlineLevel="0" collapsed="false">
      <c r="A24" s="222" t="n">
        <v>18</v>
      </c>
      <c r="B24" s="140"/>
      <c r="C24" s="226"/>
      <c r="D24" s="140"/>
      <c r="E24" s="94"/>
      <c r="F24" s="94"/>
      <c r="G24" s="94"/>
      <c r="H24" s="94"/>
      <c r="I24" s="185"/>
      <c r="M24" s="0"/>
    </row>
    <row r="25" customFormat="false" ht="15.2" hidden="false" customHeight="true" outlineLevel="0" collapsed="false">
      <c r="A25" s="222" t="n">
        <v>19</v>
      </c>
      <c r="B25" s="140"/>
      <c r="C25" s="226"/>
      <c r="D25" s="140"/>
      <c r="E25" s="94"/>
      <c r="F25" s="94"/>
      <c r="G25" s="94"/>
      <c r="H25" s="94"/>
      <c r="I25" s="228"/>
      <c r="J25" s="267" t="s">
        <v>184</v>
      </c>
      <c r="K25" s="218" t="s">
        <v>185</v>
      </c>
      <c r="L25" s="217" t="s">
        <v>186</v>
      </c>
      <c r="M25" s="221" t="s">
        <v>194</v>
      </c>
      <c r="N25" s="221" t="s">
        <v>188</v>
      </c>
      <c r="O25" s="221" t="s">
        <v>385</v>
      </c>
    </row>
    <row r="26" customFormat="false" ht="15.2" hidden="false" customHeight="true" outlineLevel="0" collapsed="false">
      <c r="A26" s="222" t="n">
        <v>20</v>
      </c>
      <c r="B26" s="140"/>
      <c r="C26" s="226"/>
      <c r="D26" s="140"/>
      <c r="E26" s="94"/>
      <c r="F26" s="94"/>
      <c r="G26" s="94"/>
      <c r="H26" s="94"/>
      <c r="I26" s="228"/>
      <c r="J26" s="208" t="n">
        <v>1</v>
      </c>
      <c r="K26" s="268"/>
      <c r="L26" s="222"/>
      <c r="M26" s="38"/>
      <c r="N26" s="38"/>
      <c r="O26" s="38"/>
      <c r="P26" s="1" t="n">
        <v>40</v>
      </c>
    </row>
    <row r="27" customFormat="false" ht="15.2" hidden="false" customHeight="true" outlineLevel="0" collapsed="false">
      <c r="A27" s="222" t="n">
        <v>21</v>
      </c>
      <c r="B27" s="140"/>
      <c r="C27" s="226"/>
      <c r="D27" s="140"/>
      <c r="E27" s="94"/>
      <c r="F27" s="94"/>
      <c r="G27" s="94"/>
      <c r="H27" s="94"/>
      <c r="I27" s="228"/>
      <c r="J27" s="208" t="n">
        <v>2</v>
      </c>
      <c r="K27" s="268"/>
      <c r="L27" s="222"/>
      <c r="M27" s="38"/>
      <c r="N27" s="38"/>
      <c r="O27" s="38"/>
      <c r="P27" s="1" t="n">
        <v>35</v>
      </c>
    </row>
    <row r="28" customFormat="false" ht="15.2" hidden="false" customHeight="true" outlineLevel="0" collapsed="false">
      <c r="A28" s="222" t="n">
        <v>22</v>
      </c>
      <c r="B28" s="140"/>
      <c r="C28" s="226"/>
      <c r="D28" s="140"/>
      <c r="E28" s="94"/>
      <c r="F28" s="94"/>
      <c r="G28" s="94"/>
      <c r="H28" s="94"/>
      <c r="I28" s="228"/>
    </row>
    <row r="29" customFormat="false" ht="15.2" hidden="false" customHeight="true" outlineLevel="0" collapsed="false">
      <c r="A29" s="222" t="n">
        <v>23</v>
      </c>
      <c r="B29" s="140"/>
      <c r="C29" s="226"/>
      <c r="D29" s="140"/>
      <c r="E29" s="94"/>
      <c r="F29" s="94"/>
      <c r="G29" s="94"/>
      <c r="H29" s="94"/>
      <c r="I29" s="228"/>
      <c r="J29" s="266" t="s">
        <v>562</v>
      </c>
      <c r="M29" s="0"/>
    </row>
    <row r="30" customFormat="false" ht="15.2" hidden="false" customHeight="true" outlineLevel="0" collapsed="false">
      <c r="A30" s="222" t="n">
        <v>24</v>
      </c>
      <c r="B30" s="140"/>
      <c r="C30" s="226"/>
      <c r="D30" s="140"/>
      <c r="E30" s="94"/>
      <c r="F30" s="94"/>
      <c r="G30" s="94"/>
      <c r="H30" s="94"/>
      <c r="I30" s="228"/>
      <c r="M30" s="0"/>
    </row>
    <row r="31" customFormat="false" ht="15.2" hidden="false" customHeight="true" outlineLevel="0" collapsed="false">
      <c r="A31" s="222" t="n">
        <v>25</v>
      </c>
      <c r="B31" s="140"/>
      <c r="C31" s="226"/>
      <c r="D31" s="140"/>
      <c r="E31" s="94"/>
      <c r="F31" s="94"/>
      <c r="G31" s="94"/>
      <c r="H31" s="94"/>
      <c r="I31" s="228"/>
      <c r="J31" s="267" t="s">
        <v>184</v>
      </c>
      <c r="K31" s="218" t="s">
        <v>185</v>
      </c>
      <c r="L31" s="217" t="s">
        <v>186</v>
      </c>
      <c r="M31" s="221" t="s">
        <v>194</v>
      </c>
      <c r="N31" s="221" t="s">
        <v>188</v>
      </c>
      <c r="O31" s="221" t="s">
        <v>385</v>
      </c>
    </row>
    <row r="32" customFormat="false" ht="15.2" hidden="false" customHeight="true" outlineLevel="0" collapsed="false">
      <c r="A32" s="222" t="n">
        <v>26</v>
      </c>
      <c r="B32" s="140"/>
      <c r="C32" s="226"/>
      <c r="D32" s="140"/>
      <c r="E32" s="94"/>
      <c r="F32" s="94"/>
      <c r="G32" s="94"/>
      <c r="H32" s="94"/>
      <c r="I32" s="228"/>
      <c r="J32" s="208" t="n">
        <v>1</v>
      </c>
      <c r="K32" s="268"/>
      <c r="L32" s="222"/>
      <c r="M32" s="38"/>
      <c r="N32" s="38"/>
      <c r="O32" s="38"/>
      <c r="P32" s="1" t="n">
        <v>40</v>
      </c>
    </row>
    <row r="33" customFormat="false" ht="15.2" hidden="false" customHeight="true" outlineLevel="0" collapsed="false">
      <c r="A33" s="222" t="n">
        <v>27</v>
      </c>
      <c r="B33" s="140"/>
      <c r="C33" s="226"/>
      <c r="D33" s="140"/>
      <c r="E33" s="94"/>
      <c r="F33" s="94"/>
      <c r="G33" s="94"/>
      <c r="H33" s="94"/>
      <c r="I33" s="228"/>
      <c r="J33" s="208" t="n">
        <v>2</v>
      </c>
      <c r="K33" s="268"/>
      <c r="L33" s="222"/>
      <c r="M33" s="38"/>
      <c r="N33" s="38"/>
      <c r="O33" s="38"/>
      <c r="P33" s="1" t="n">
        <v>35</v>
      </c>
    </row>
    <row r="34" customFormat="false" ht="15.2" hidden="false" customHeight="true" outlineLevel="0" collapsed="false">
      <c r="A34" s="222" t="n">
        <v>28</v>
      </c>
      <c r="B34" s="140"/>
      <c r="C34" s="226"/>
      <c r="D34" s="140"/>
      <c r="E34" s="94"/>
      <c r="F34" s="94"/>
      <c r="G34" s="94"/>
      <c r="H34" s="94"/>
      <c r="I34" s="228"/>
      <c r="J34" s="208" t="n">
        <v>3</v>
      </c>
      <c r="K34" s="268"/>
      <c r="L34" s="222"/>
      <c r="M34" s="38"/>
      <c r="N34" s="38"/>
      <c r="O34" s="38"/>
      <c r="P34" s="1" t="n">
        <v>32</v>
      </c>
    </row>
    <row r="35" customFormat="false" ht="15.2" hidden="false" customHeight="true" outlineLevel="0" collapsed="false">
      <c r="A35" s="222" t="n">
        <v>29</v>
      </c>
      <c r="B35" s="140"/>
      <c r="C35" s="226"/>
      <c r="D35" s="140"/>
      <c r="E35" s="94"/>
      <c r="F35" s="94"/>
      <c r="G35" s="94"/>
      <c r="H35" s="94"/>
      <c r="I35" s="228"/>
      <c r="J35" s="208" t="n">
        <v>4</v>
      </c>
      <c r="K35" s="268"/>
      <c r="L35" s="222"/>
      <c r="M35" s="38"/>
      <c r="N35" s="38"/>
      <c r="O35" s="38"/>
      <c r="P35" s="1" t="n">
        <v>30</v>
      </c>
    </row>
    <row r="36" customFormat="false" ht="15.2" hidden="false" customHeight="true" outlineLevel="0" collapsed="false">
      <c r="A36" s="222" t="n">
        <v>30</v>
      </c>
      <c r="B36" s="140"/>
      <c r="C36" s="226"/>
      <c r="D36" s="140"/>
      <c r="E36" s="94"/>
      <c r="F36" s="94"/>
      <c r="G36" s="94"/>
      <c r="H36" s="94"/>
      <c r="I36" s="228"/>
      <c r="J36" s="208" t="n">
        <v>5</v>
      </c>
      <c r="K36" s="268"/>
      <c r="L36" s="222"/>
      <c r="M36" s="38"/>
      <c r="N36" s="38"/>
      <c r="O36" s="38"/>
      <c r="P36" s="1" t="n">
        <v>29</v>
      </c>
    </row>
    <row r="37" customFormat="false" ht="15.2" hidden="false" customHeight="true" outlineLevel="0" collapsed="false">
      <c r="A37" s="222" t="n">
        <v>31</v>
      </c>
      <c r="B37" s="140"/>
      <c r="C37" s="226"/>
      <c r="D37" s="140"/>
      <c r="E37" s="94"/>
      <c r="F37" s="94"/>
      <c r="G37" s="94"/>
      <c r="H37" s="94"/>
      <c r="I37" s="228"/>
      <c r="J37" s="208" t="n">
        <v>6</v>
      </c>
      <c r="K37" s="268"/>
      <c r="L37" s="222"/>
      <c r="M37" s="38"/>
      <c r="N37" s="38"/>
      <c r="O37" s="38"/>
      <c r="P37" s="1" t="n">
        <v>28</v>
      </c>
    </row>
    <row r="38" customFormat="false" ht="15.2" hidden="false" customHeight="true" outlineLevel="0" collapsed="false">
      <c r="A38" s="222" t="n">
        <v>32</v>
      </c>
      <c r="B38" s="140"/>
      <c r="C38" s="226"/>
      <c r="D38" s="140"/>
      <c r="E38" s="94"/>
      <c r="F38" s="94"/>
      <c r="G38" s="94"/>
      <c r="H38" s="94"/>
      <c r="I38" s="228"/>
      <c r="J38" s="208" t="n">
        <v>7</v>
      </c>
      <c r="K38" s="268"/>
      <c r="L38" s="222"/>
      <c r="M38" s="38"/>
      <c r="N38" s="38"/>
      <c r="O38" s="38"/>
      <c r="P38" s="1" t="n">
        <v>27</v>
      </c>
    </row>
    <row r="39" customFormat="false" ht="15.2" hidden="false" customHeight="true" outlineLevel="0" collapsed="false">
      <c r="A39" s="222" t="n">
        <v>33</v>
      </c>
      <c r="B39" s="140"/>
      <c r="C39" s="226"/>
      <c r="D39" s="140"/>
      <c r="E39" s="94"/>
      <c r="F39" s="94"/>
      <c r="G39" s="94"/>
      <c r="H39" s="94"/>
      <c r="I39" s="228"/>
      <c r="J39" s="208" t="n">
        <v>8</v>
      </c>
      <c r="K39" s="268"/>
      <c r="L39" s="222"/>
      <c r="M39" s="38"/>
      <c r="N39" s="38"/>
      <c r="O39" s="38"/>
      <c r="P39" s="1" t="n">
        <v>26</v>
      </c>
    </row>
    <row r="40" customFormat="false" ht="15.2" hidden="false" customHeight="true" outlineLevel="0" collapsed="false">
      <c r="A40" s="222" t="n">
        <v>34</v>
      </c>
      <c r="B40" s="140"/>
      <c r="C40" s="226"/>
      <c r="D40" s="140"/>
      <c r="E40" s="94"/>
      <c r="F40" s="94"/>
      <c r="G40" s="94"/>
      <c r="H40" s="94"/>
      <c r="I40" s="228"/>
      <c r="J40" s="208" t="n">
        <v>9</v>
      </c>
      <c r="K40" s="268"/>
      <c r="L40" s="222"/>
      <c r="M40" s="38"/>
      <c r="N40" s="38"/>
      <c r="O40" s="38"/>
      <c r="P40" s="1" t="n">
        <v>25</v>
      </c>
    </row>
    <row r="41" customFormat="false" ht="15.2" hidden="false" customHeight="true" outlineLevel="0" collapsed="false">
      <c r="A41" s="222" t="n">
        <v>35</v>
      </c>
      <c r="B41" s="140"/>
      <c r="C41" s="226"/>
      <c r="D41" s="140"/>
      <c r="E41" s="94"/>
      <c r="F41" s="94"/>
      <c r="G41" s="94"/>
      <c r="H41" s="94"/>
      <c r="I41" s="228"/>
      <c r="J41" s="208" t="n">
        <v>10</v>
      </c>
      <c r="K41" s="268"/>
      <c r="L41" s="222"/>
      <c r="M41" s="38"/>
      <c r="N41" s="38"/>
      <c r="O41" s="38"/>
      <c r="P41" s="1" t="n">
        <v>24</v>
      </c>
    </row>
    <row r="42" customFormat="false" ht="15.2" hidden="false" customHeight="true" outlineLevel="0" collapsed="false">
      <c r="A42" s="222" t="n">
        <v>36</v>
      </c>
      <c r="B42" s="140"/>
      <c r="C42" s="226"/>
      <c r="D42" s="140"/>
      <c r="E42" s="94"/>
      <c r="F42" s="94"/>
      <c r="G42" s="94"/>
      <c r="H42" s="94"/>
      <c r="I42" s="228"/>
      <c r="J42" s="208" t="n">
        <v>11</v>
      </c>
      <c r="K42" s="268"/>
      <c r="L42" s="222"/>
      <c r="M42" s="38"/>
      <c r="N42" s="38"/>
      <c r="O42" s="38"/>
      <c r="P42" s="1" t="n">
        <v>23</v>
      </c>
    </row>
    <row r="43" customFormat="false" ht="15.2" hidden="false" customHeight="true" outlineLevel="0" collapsed="false">
      <c r="A43" s="222" t="n">
        <v>37</v>
      </c>
      <c r="B43" s="140"/>
      <c r="C43" s="226"/>
      <c r="D43" s="140"/>
      <c r="E43" s="94"/>
      <c r="F43" s="94"/>
      <c r="G43" s="94"/>
      <c r="H43" s="94"/>
      <c r="I43" s="228"/>
      <c r="J43" s="208" t="n">
        <v>12</v>
      </c>
      <c r="K43" s="268"/>
      <c r="L43" s="222"/>
      <c r="M43" s="38"/>
      <c r="N43" s="38"/>
      <c r="O43" s="38"/>
      <c r="P43" s="1" t="n">
        <v>22</v>
      </c>
    </row>
    <row r="44" customFormat="false" ht="15.2" hidden="false" customHeight="true" outlineLevel="0" collapsed="false">
      <c r="A44" s="222" t="n">
        <v>38</v>
      </c>
      <c r="B44" s="140"/>
      <c r="C44" s="226"/>
      <c r="D44" s="140"/>
      <c r="E44" s="94"/>
      <c r="F44" s="94"/>
      <c r="G44" s="94"/>
      <c r="H44" s="94"/>
      <c r="I44" s="228"/>
      <c r="J44" s="208" t="n">
        <v>13</v>
      </c>
      <c r="K44" s="268"/>
      <c r="L44" s="222"/>
      <c r="M44" s="38"/>
      <c r="N44" s="38"/>
      <c r="O44" s="38"/>
      <c r="P44" s="1" t="n">
        <v>21</v>
      </c>
    </row>
    <row r="45" customFormat="false" ht="15.2" hidden="false" customHeight="true" outlineLevel="0" collapsed="false">
      <c r="A45" s="222" t="n">
        <v>39</v>
      </c>
      <c r="B45" s="140"/>
      <c r="C45" s="226"/>
      <c r="D45" s="140"/>
      <c r="E45" s="94"/>
      <c r="F45" s="94"/>
      <c r="G45" s="94"/>
      <c r="H45" s="94"/>
      <c r="I45" s="228"/>
      <c r="J45" s="208" t="n">
        <v>14</v>
      </c>
      <c r="K45" s="268"/>
      <c r="L45" s="222"/>
      <c r="M45" s="38"/>
      <c r="N45" s="38"/>
      <c r="O45" s="38"/>
      <c r="P45" s="1" t="n">
        <v>20</v>
      </c>
    </row>
    <row r="46" customFormat="false" ht="15.2" hidden="false" customHeight="true" outlineLevel="0" collapsed="false">
      <c r="A46" s="222" t="n">
        <v>40</v>
      </c>
      <c r="B46" s="140"/>
      <c r="C46" s="226"/>
      <c r="D46" s="140"/>
      <c r="E46" s="94"/>
      <c r="F46" s="94"/>
      <c r="G46" s="94"/>
      <c r="H46" s="94"/>
      <c r="I46" s="228"/>
      <c r="J46" s="208" t="n">
        <v>15</v>
      </c>
      <c r="K46" s="268"/>
      <c r="L46" s="222"/>
      <c r="M46" s="38"/>
      <c r="N46" s="38"/>
      <c r="O46" s="38"/>
      <c r="P46" s="1" t="n">
        <v>19</v>
      </c>
    </row>
    <row r="47" customFormat="false" ht="15.2" hidden="false" customHeight="true" outlineLevel="0" collapsed="false">
      <c r="A47" s="222" t="n">
        <v>41</v>
      </c>
      <c r="B47" s="140"/>
      <c r="C47" s="226"/>
      <c r="D47" s="140"/>
      <c r="E47" s="94"/>
      <c r="F47" s="94"/>
      <c r="G47" s="94"/>
      <c r="H47" s="94"/>
      <c r="I47" s="228"/>
      <c r="J47" s="208" t="n">
        <v>16</v>
      </c>
      <c r="K47" s="268"/>
      <c r="L47" s="222"/>
      <c r="M47" s="38"/>
      <c r="N47" s="38"/>
      <c r="O47" s="38"/>
      <c r="P47" s="1" t="n">
        <v>18</v>
      </c>
    </row>
    <row r="48" customFormat="false" ht="15.2" hidden="false" customHeight="true" outlineLevel="0" collapsed="false">
      <c r="A48" s="222" t="n">
        <v>42</v>
      </c>
      <c r="B48" s="140"/>
      <c r="C48" s="226"/>
      <c r="D48" s="140"/>
      <c r="E48" s="94"/>
      <c r="F48" s="94"/>
      <c r="G48" s="94"/>
      <c r="H48" s="94"/>
      <c r="I48" s="228"/>
      <c r="J48" s="208" t="n">
        <v>17</v>
      </c>
      <c r="K48" s="268"/>
      <c r="L48" s="222"/>
      <c r="M48" s="38"/>
      <c r="N48" s="38"/>
      <c r="O48" s="38"/>
      <c r="P48" s="1" t="n">
        <v>17</v>
      </c>
    </row>
    <row r="49" customFormat="false" ht="15.2" hidden="false" customHeight="true" outlineLevel="0" collapsed="false">
      <c r="A49" s="222" t="n">
        <v>43</v>
      </c>
      <c r="B49" s="140"/>
      <c r="C49" s="226"/>
      <c r="D49" s="140"/>
      <c r="E49" s="94"/>
      <c r="F49" s="94"/>
      <c r="G49" s="94"/>
      <c r="H49" s="94"/>
      <c r="I49" s="228"/>
      <c r="J49" s="208" t="n">
        <v>18</v>
      </c>
      <c r="K49" s="268"/>
      <c r="L49" s="222"/>
      <c r="M49" s="38"/>
      <c r="N49" s="38"/>
      <c r="O49" s="38"/>
      <c r="P49" s="1" t="n">
        <v>16</v>
      </c>
    </row>
    <row r="50" customFormat="false" ht="15.2" hidden="false" customHeight="true" outlineLevel="0" collapsed="false">
      <c r="A50" s="222" t="n">
        <v>44</v>
      </c>
      <c r="B50" s="140"/>
      <c r="C50" s="226"/>
      <c r="D50" s="140"/>
      <c r="E50" s="94"/>
      <c r="F50" s="94"/>
      <c r="G50" s="94"/>
      <c r="H50" s="94"/>
      <c r="I50" s="228"/>
      <c r="J50" s="208" t="n">
        <v>19</v>
      </c>
      <c r="K50" s="268"/>
      <c r="L50" s="222"/>
      <c r="M50" s="38"/>
      <c r="N50" s="38"/>
      <c r="O50" s="38"/>
      <c r="P50" s="1" t="n">
        <v>15</v>
      </c>
    </row>
    <row r="51" customFormat="false" ht="15.2" hidden="false" customHeight="true" outlineLevel="0" collapsed="false">
      <c r="A51" s="222" t="n">
        <v>45</v>
      </c>
      <c r="B51" s="140"/>
      <c r="C51" s="226"/>
      <c r="D51" s="140"/>
      <c r="E51" s="94"/>
      <c r="F51" s="94"/>
      <c r="G51" s="94"/>
      <c r="H51" s="94"/>
      <c r="I51" s="228"/>
      <c r="J51" s="208" t="n">
        <v>20</v>
      </c>
      <c r="K51" s="268"/>
      <c r="L51" s="222"/>
      <c r="M51" s="38"/>
      <c r="N51" s="38"/>
      <c r="O51" s="38"/>
      <c r="P51" s="1" t="n">
        <v>14</v>
      </c>
    </row>
    <row r="52" customFormat="false" ht="15.2" hidden="false" customHeight="true" outlineLevel="0" collapsed="false">
      <c r="A52" s="222" t="n">
        <v>46</v>
      </c>
      <c r="B52" s="140"/>
      <c r="C52" s="226"/>
      <c r="D52" s="140"/>
      <c r="E52" s="94"/>
      <c r="F52" s="94"/>
      <c r="G52" s="94"/>
      <c r="H52" s="94"/>
      <c r="I52" s="228"/>
      <c r="J52" s="208" t="n">
        <v>21</v>
      </c>
      <c r="K52" s="268"/>
      <c r="L52" s="222"/>
      <c r="M52" s="38"/>
      <c r="N52" s="38"/>
      <c r="O52" s="38"/>
      <c r="P52" s="1" t="n">
        <v>13</v>
      </c>
    </row>
    <row r="53" customFormat="false" ht="15.2" hidden="false" customHeight="true" outlineLevel="0" collapsed="false">
      <c r="A53" s="222" t="n">
        <v>47</v>
      </c>
      <c r="B53" s="140"/>
      <c r="C53" s="226"/>
      <c r="D53" s="140"/>
      <c r="E53" s="94"/>
      <c r="F53" s="94"/>
      <c r="G53" s="94"/>
      <c r="H53" s="94"/>
      <c r="I53" s="228"/>
      <c r="J53" s="208" t="n">
        <v>22</v>
      </c>
      <c r="K53" s="268"/>
      <c r="L53" s="222"/>
      <c r="M53" s="38"/>
      <c r="N53" s="38"/>
      <c r="O53" s="38"/>
      <c r="P53" s="1" t="n">
        <v>12</v>
      </c>
    </row>
    <row r="54" customFormat="false" ht="15.2" hidden="false" customHeight="true" outlineLevel="0" collapsed="false">
      <c r="A54" s="222" t="n">
        <v>48</v>
      </c>
      <c r="B54" s="140"/>
      <c r="C54" s="226"/>
      <c r="D54" s="140"/>
      <c r="E54" s="94"/>
      <c r="F54" s="94"/>
      <c r="G54" s="94"/>
      <c r="H54" s="94"/>
      <c r="I54" s="228"/>
      <c r="J54" s="208" t="n">
        <v>23</v>
      </c>
      <c r="K54" s="268"/>
      <c r="L54" s="222"/>
      <c r="M54" s="38"/>
      <c r="N54" s="38"/>
      <c r="O54" s="38"/>
      <c r="P54" s="1" t="n">
        <v>11</v>
      </c>
    </row>
    <row r="55" customFormat="false" ht="15.2" hidden="false" customHeight="true" outlineLevel="0" collapsed="false">
      <c r="A55" s="222" t="n">
        <v>49</v>
      </c>
      <c r="B55" s="140"/>
      <c r="C55" s="226"/>
      <c r="D55" s="140"/>
      <c r="E55" s="94"/>
      <c r="F55" s="94"/>
      <c r="G55" s="94"/>
      <c r="H55" s="94"/>
      <c r="I55" s="185"/>
      <c r="J55" s="208" t="n">
        <v>24</v>
      </c>
      <c r="K55" s="268"/>
      <c r="L55" s="222"/>
      <c r="M55" s="38"/>
      <c r="N55" s="38"/>
      <c r="O55" s="38"/>
      <c r="P55" s="1" t="n">
        <v>10</v>
      </c>
    </row>
    <row r="56" customFormat="false" ht="15.2" hidden="false" customHeight="true" outlineLevel="0" collapsed="false">
      <c r="A56" s="222" t="n">
        <v>50</v>
      </c>
      <c r="B56" s="140"/>
      <c r="C56" s="226"/>
      <c r="D56" s="140"/>
      <c r="E56" s="94"/>
      <c r="F56" s="94"/>
      <c r="G56" s="94"/>
      <c r="H56" s="94"/>
      <c r="I56" s="228"/>
    </row>
    <row r="57" customFormat="false" ht="15.2" hidden="false" customHeight="true" outlineLevel="0" collapsed="false">
      <c r="A57" s="222" t="n">
        <v>51</v>
      </c>
      <c r="B57" s="140"/>
      <c r="C57" s="226"/>
      <c r="D57" s="140"/>
      <c r="E57" s="94"/>
      <c r="F57" s="94"/>
      <c r="G57" s="94"/>
      <c r="H57" s="94"/>
      <c r="I57" s="228"/>
      <c r="J57" s="266" t="s">
        <v>563</v>
      </c>
      <c r="M57" s="0"/>
    </row>
    <row r="58" customFormat="false" ht="15.2" hidden="false" customHeight="true" outlineLevel="0" collapsed="false">
      <c r="A58" s="222" t="n">
        <v>52</v>
      </c>
      <c r="B58" s="140"/>
      <c r="C58" s="226"/>
      <c r="D58" s="140"/>
      <c r="E58" s="94"/>
      <c r="F58" s="94"/>
      <c r="G58" s="94"/>
      <c r="H58" s="94"/>
      <c r="I58" s="228"/>
      <c r="M58" s="0"/>
    </row>
    <row r="59" customFormat="false" ht="15.2" hidden="false" customHeight="true" outlineLevel="0" collapsed="false">
      <c r="A59" s="222"/>
      <c r="B59" s="140"/>
      <c r="C59" s="226"/>
      <c r="D59" s="140"/>
      <c r="E59" s="94"/>
      <c r="F59" s="94"/>
      <c r="G59" s="94"/>
      <c r="H59" s="94"/>
      <c r="I59" s="228"/>
      <c r="J59" s="267" t="s">
        <v>184</v>
      </c>
      <c r="K59" s="218" t="s">
        <v>185</v>
      </c>
      <c r="L59" s="217" t="s">
        <v>186</v>
      </c>
      <c r="M59" s="221" t="s">
        <v>194</v>
      </c>
      <c r="N59" s="221" t="s">
        <v>188</v>
      </c>
      <c r="O59" s="221" t="s">
        <v>385</v>
      </c>
    </row>
    <row r="60" customFormat="false" ht="15.2" hidden="false" customHeight="true" outlineLevel="0" collapsed="false">
      <c r="A60" s="222" t="n">
        <v>54</v>
      </c>
      <c r="B60" s="140"/>
      <c r="C60" s="226"/>
      <c r="D60" s="140"/>
      <c r="E60" s="94"/>
      <c r="F60" s="94"/>
      <c r="G60" s="94"/>
      <c r="H60" s="94"/>
      <c r="I60" s="228"/>
      <c r="J60" s="208" t="n">
        <v>1</v>
      </c>
      <c r="K60" s="268"/>
      <c r="L60" s="222"/>
      <c r="M60" s="38"/>
      <c r="N60" s="38"/>
      <c r="O60" s="38"/>
      <c r="P60" s="1" t="n">
        <v>40</v>
      </c>
    </row>
    <row r="61" customFormat="false" ht="15.2" hidden="false" customHeight="true" outlineLevel="0" collapsed="false">
      <c r="A61" s="222" t="n">
        <v>55</v>
      </c>
      <c r="B61" s="140"/>
      <c r="C61" s="226"/>
      <c r="D61" s="140"/>
      <c r="E61" s="94"/>
      <c r="F61" s="94"/>
      <c r="G61" s="94"/>
      <c r="H61" s="94"/>
      <c r="I61" s="228"/>
      <c r="J61" s="208" t="n">
        <v>2</v>
      </c>
      <c r="K61" s="268"/>
      <c r="L61" s="222"/>
      <c r="M61" s="38"/>
      <c r="N61" s="38"/>
      <c r="O61" s="38"/>
      <c r="P61" s="1" t="n">
        <v>35</v>
      </c>
    </row>
    <row r="62" customFormat="false" ht="15.2" hidden="false" customHeight="true" outlineLevel="0" collapsed="false">
      <c r="A62" s="222" t="n">
        <v>56</v>
      </c>
      <c r="B62" s="140"/>
      <c r="C62" s="226"/>
      <c r="D62" s="140"/>
      <c r="E62" s="94"/>
      <c r="F62" s="94"/>
      <c r="G62" s="94"/>
      <c r="H62" s="94"/>
      <c r="I62" s="228"/>
      <c r="J62" s="208" t="n">
        <v>3</v>
      </c>
      <c r="K62" s="268"/>
      <c r="L62" s="222"/>
      <c r="M62" s="38"/>
      <c r="N62" s="38"/>
      <c r="O62" s="38"/>
      <c r="P62" s="1" t="n">
        <v>32</v>
      </c>
    </row>
    <row r="63" customFormat="false" ht="15.2" hidden="false" customHeight="true" outlineLevel="0" collapsed="false">
      <c r="A63" s="222" t="n">
        <v>57</v>
      </c>
      <c r="B63" s="140"/>
      <c r="C63" s="226"/>
      <c r="D63" s="140"/>
      <c r="E63" s="94"/>
      <c r="F63" s="94"/>
      <c r="G63" s="94"/>
      <c r="H63" s="94"/>
      <c r="I63" s="228"/>
      <c r="J63" s="208" t="n">
        <v>4</v>
      </c>
      <c r="K63" s="268"/>
      <c r="L63" s="222"/>
      <c r="M63" s="38"/>
      <c r="N63" s="38"/>
      <c r="O63" s="38"/>
      <c r="P63" s="1" t="n">
        <v>30</v>
      </c>
    </row>
    <row r="64" customFormat="false" ht="15.2" hidden="false" customHeight="true" outlineLevel="0" collapsed="false">
      <c r="A64" s="222" t="n">
        <v>58</v>
      </c>
      <c r="B64" s="140"/>
      <c r="C64" s="226"/>
      <c r="D64" s="140"/>
      <c r="E64" s="94"/>
      <c r="F64" s="94"/>
      <c r="G64" s="94"/>
      <c r="H64" s="94"/>
      <c r="I64" s="228"/>
      <c r="J64" s="208" t="n">
        <v>5</v>
      </c>
      <c r="K64" s="268"/>
      <c r="L64" s="222"/>
      <c r="M64" s="38"/>
      <c r="N64" s="38"/>
      <c r="O64" s="38"/>
      <c r="P64" s="1" t="n">
        <v>29</v>
      </c>
    </row>
    <row r="65" customFormat="false" ht="15.2" hidden="false" customHeight="true" outlineLevel="0" collapsed="false">
      <c r="A65" s="222" t="n">
        <v>59</v>
      </c>
      <c r="B65" s="140"/>
      <c r="C65" s="226"/>
      <c r="D65" s="140"/>
      <c r="E65" s="94"/>
      <c r="F65" s="94"/>
      <c r="G65" s="94"/>
      <c r="H65" s="94"/>
      <c r="I65" s="228"/>
      <c r="J65" s="208" t="n">
        <v>6</v>
      </c>
      <c r="K65" s="268"/>
      <c r="L65" s="222"/>
      <c r="M65" s="38"/>
      <c r="N65" s="38"/>
      <c r="O65" s="38"/>
      <c r="P65" s="1" t="n">
        <v>28</v>
      </c>
    </row>
    <row r="66" customFormat="false" ht="15.2" hidden="false" customHeight="true" outlineLevel="0" collapsed="false">
      <c r="A66" s="222" t="n">
        <v>60</v>
      </c>
      <c r="B66" s="140"/>
      <c r="C66" s="226"/>
      <c r="D66" s="140"/>
      <c r="E66" s="94"/>
      <c r="F66" s="94"/>
      <c r="G66" s="94"/>
      <c r="H66" s="94"/>
      <c r="I66" s="228"/>
      <c r="J66" s="208" t="n">
        <v>7</v>
      </c>
      <c r="K66" s="268"/>
      <c r="L66" s="222"/>
      <c r="M66" s="38"/>
      <c r="N66" s="38"/>
      <c r="O66" s="38"/>
      <c r="P66" s="1" t="n">
        <v>27</v>
      </c>
    </row>
    <row r="67" customFormat="false" ht="15.2" hidden="false" customHeight="true" outlineLevel="0" collapsed="false">
      <c r="A67" s="222" t="n">
        <v>61</v>
      </c>
      <c r="B67" s="140"/>
      <c r="C67" s="226"/>
      <c r="D67" s="140"/>
      <c r="E67" s="94"/>
      <c r="F67" s="94"/>
      <c r="G67" s="94"/>
      <c r="H67" s="94"/>
      <c r="I67" s="228"/>
      <c r="J67" s="208" t="n">
        <v>8</v>
      </c>
      <c r="K67" s="268"/>
      <c r="L67" s="222"/>
      <c r="M67" s="38"/>
      <c r="N67" s="38"/>
      <c r="O67" s="38"/>
      <c r="P67" s="1" t="n">
        <v>26</v>
      </c>
    </row>
    <row r="68" customFormat="false" ht="15.2" hidden="false" customHeight="true" outlineLevel="0" collapsed="false">
      <c r="A68" s="222" t="n">
        <v>62</v>
      </c>
      <c r="B68" s="140"/>
      <c r="C68" s="226"/>
      <c r="D68" s="140"/>
      <c r="E68" s="94"/>
      <c r="F68" s="94"/>
      <c r="G68" s="94"/>
      <c r="H68" s="94"/>
      <c r="I68" s="228"/>
      <c r="J68" s="208" t="n">
        <v>9</v>
      </c>
      <c r="K68" s="268"/>
      <c r="L68" s="222"/>
      <c r="M68" s="38"/>
      <c r="N68" s="38"/>
      <c r="O68" s="38"/>
      <c r="P68" s="1" t="n">
        <v>25</v>
      </c>
    </row>
    <row r="69" customFormat="false" ht="15.2" hidden="false" customHeight="true" outlineLevel="0" collapsed="false">
      <c r="A69" s="222" t="n">
        <v>63</v>
      </c>
      <c r="B69" s="140"/>
      <c r="C69" s="226"/>
      <c r="D69" s="140"/>
      <c r="E69" s="94"/>
      <c r="F69" s="94"/>
      <c r="G69" s="94"/>
      <c r="H69" s="94"/>
      <c r="I69" s="228"/>
      <c r="J69" s="208" t="n">
        <v>10</v>
      </c>
      <c r="K69" s="268"/>
      <c r="L69" s="222"/>
      <c r="M69" s="38"/>
      <c r="N69" s="38"/>
      <c r="O69" s="38"/>
      <c r="P69" s="1" t="n">
        <v>24</v>
      </c>
    </row>
    <row r="70" customFormat="false" ht="15.2" hidden="false" customHeight="true" outlineLevel="0" collapsed="false">
      <c r="A70" s="222" t="n">
        <v>64</v>
      </c>
      <c r="B70" s="140"/>
      <c r="C70" s="226"/>
      <c r="D70" s="140"/>
      <c r="E70" s="94"/>
      <c r="F70" s="94"/>
      <c r="G70" s="94"/>
      <c r="H70" s="94"/>
      <c r="I70" s="228"/>
      <c r="J70" s="208" t="n">
        <v>11</v>
      </c>
      <c r="K70" s="268"/>
      <c r="L70" s="222"/>
      <c r="M70" s="38"/>
      <c r="N70" s="38"/>
      <c r="O70" s="38"/>
      <c r="P70" s="1" t="n">
        <v>23</v>
      </c>
    </row>
    <row r="71" customFormat="false" ht="15.2" hidden="false" customHeight="true" outlineLevel="0" collapsed="false">
      <c r="A71" s="222" t="n">
        <v>65</v>
      </c>
      <c r="B71" s="140"/>
      <c r="C71" s="226"/>
      <c r="D71" s="140"/>
      <c r="E71" s="94"/>
      <c r="F71" s="94"/>
      <c r="G71" s="94"/>
      <c r="H71" s="94"/>
      <c r="I71" s="228"/>
      <c r="J71" s="208" t="n">
        <v>12</v>
      </c>
      <c r="K71" s="268"/>
      <c r="L71" s="222"/>
      <c r="M71" s="38"/>
      <c r="N71" s="38"/>
      <c r="O71" s="38"/>
      <c r="P71" s="1" t="n">
        <v>22</v>
      </c>
    </row>
    <row r="72" customFormat="false" ht="15.2" hidden="false" customHeight="true" outlineLevel="0" collapsed="false">
      <c r="A72" s="222" t="n">
        <v>66</v>
      </c>
      <c r="B72" s="140"/>
      <c r="C72" s="226"/>
      <c r="D72" s="140"/>
      <c r="E72" s="94"/>
      <c r="F72" s="94"/>
      <c r="G72" s="94"/>
      <c r="H72" s="94"/>
      <c r="I72" s="228"/>
      <c r="J72" s="208" t="n">
        <v>13</v>
      </c>
      <c r="K72" s="268"/>
      <c r="L72" s="222"/>
      <c r="M72" s="38"/>
      <c r="N72" s="38"/>
      <c r="O72" s="38"/>
      <c r="P72" s="1" t="n">
        <v>21</v>
      </c>
    </row>
    <row r="73" customFormat="false" ht="15.2" hidden="false" customHeight="true" outlineLevel="0" collapsed="false">
      <c r="A73" s="222" t="n">
        <v>67</v>
      </c>
      <c r="B73" s="140"/>
      <c r="C73" s="226"/>
      <c r="D73" s="140"/>
      <c r="E73" s="94"/>
      <c r="F73" s="94"/>
      <c r="G73" s="94"/>
      <c r="H73" s="94"/>
      <c r="I73" s="228"/>
      <c r="J73" s="208" t="n">
        <v>14</v>
      </c>
      <c r="K73" s="268"/>
      <c r="L73" s="222"/>
      <c r="M73" s="38"/>
      <c r="N73" s="38"/>
      <c r="O73" s="38"/>
      <c r="P73" s="1" t="n">
        <v>20</v>
      </c>
    </row>
    <row r="74" customFormat="false" ht="15.2" hidden="false" customHeight="true" outlineLevel="0" collapsed="false">
      <c r="A74" s="222" t="n">
        <v>68</v>
      </c>
      <c r="B74" s="140"/>
      <c r="C74" s="226"/>
      <c r="D74" s="140"/>
      <c r="E74" s="94"/>
      <c r="F74" s="94"/>
      <c r="G74" s="94"/>
      <c r="H74" s="94"/>
      <c r="I74" s="228"/>
      <c r="J74" s="208" t="n">
        <v>15</v>
      </c>
      <c r="K74" s="268"/>
      <c r="L74" s="222"/>
      <c r="M74" s="38"/>
      <c r="N74" s="38"/>
      <c r="O74" s="38"/>
      <c r="P74" s="1" t="n">
        <v>19</v>
      </c>
    </row>
    <row r="75" customFormat="false" ht="15.2" hidden="false" customHeight="true" outlineLevel="0" collapsed="false">
      <c r="A75" s="222" t="n">
        <v>69</v>
      </c>
      <c r="B75" s="140"/>
      <c r="C75" s="226"/>
      <c r="D75" s="140"/>
      <c r="E75" s="94"/>
      <c r="F75" s="94"/>
      <c r="G75" s="94"/>
      <c r="H75" s="94"/>
      <c r="I75" s="228"/>
      <c r="J75" s="208" t="n">
        <v>16</v>
      </c>
      <c r="K75" s="268"/>
      <c r="L75" s="222"/>
      <c r="M75" s="38"/>
      <c r="N75" s="38"/>
      <c r="O75" s="38"/>
      <c r="P75" s="1" t="n">
        <v>18</v>
      </c>
    </row>
    <row r="76" customFormat="false" ht="15.2" hidden="false" customHeight="true" outlineLevel="0" collapsed="false">
      <c r="A76" s="222" t="n">
        <v>70</v>
      </c>
      <c r="B76" s="140"/>
      <c r="C76" s="226"/>
      <c r="D76" s="140"/>
      <c r="E76" s="94"/>
      <c r="F76" s="94"/>
      <c r="G76" s="94"/>
      <c r="H76" s="94"/>
      <c r="I76" s="228"/>
      <c r="J76" s="208" t="n">
        <v>17</v>
      </c>
      <c r="K76" s="268"/>
      <c r="L76" s="222"/>
      <c r="M76" s="38"/>
      <c r="N76" s="38"/>
      <c r="O76" s="38"/>
      <c r="P76" s="1" t="n">
        <v>17</v>
      </c>
    </row>
    <row r="77" customFormat="false" ht="15.2" hidden="false" customHeight="true" outlineLevel="0" collapsed="false">
      <c r="A77" s="222" t="n">
        <v>71</v>
      </c>
      <c r="B77" s="140"/>
      <c r="C77" s="226"/>
      <c r="D77" s="140"/>
      <c r="E77" s="94"/>
      <c r="F77" s="94"/>
      <c r="G77" s="94"/>
      <c r="H77" s="94"/>
      <c r="I77" s="228"/>
      <c r="J77" s="208" t="n">
        <v>18</v>
      </c>
      <c r="K77" s="268"/>
      <c r="L77" s="222"/>
      <c r="M77" s="38"/>
      <c r="N77" s="38"/>
      <c r="O77" s="38"/>
      <c r="P77" s="1" t="n">
        <v>16</v>
      </c>
    </row>
    <row r="78" customFormat="false" ht="15.2" hidden="false" customHeight="true" outlineLevel="0" collapsed="false">
      <c r="A78" s="222" t="n">
        <v>72</v>
      </c>
      <c r="B78" s="140"/>
      <c r="C78" s="226"/>
      <c r="D78" s="140"/>
      <c r="E78" s="94"/>
      <c r="F78" s="94"/>
      <c r="G78" s="94"/>
      <c r="H78" s="94"/>
      <c r="I78" s="228"/>
      <c r="J78" s="208" t="n">
        <v>19</v>
      </c>
      <c r="K78" s="268"/>
      <c r="L78" s="222"/>
      <c r="M78" s="38"/>
      <c r="N78" s="38"/>
      <c r="O78" s="38"/>
      <c r="P78" s="1" t="n">
        <v>15</v>
      </c>
    </row>
    <row r="79" customFormat="false" ht="15.2" hidden="false" customHeight="true" outlineLevel="0" collapsed="false">
      <c r="A79" s="222" t="n">
        <v>73</v>
      </c>
      <c r="B79" s="140"/>
      <c r="C79" s="226"/>
      <c r="D79" s="140"/>
      <c r="E79" s="94"/>
      <c r="F79" s="94"/>
      <c r="G79" s="94"/>
      <c r="H79" s="94"/>
      <c r="I79" s="228"/>
      <c r="J79" s="208" t="n">
        <v>20</v>
      </c>
      <c r="K79" s="268"/>
      <c r="L79" s="222"/>
      <c r="M79" s="38"/>
      <c r="N79" s="38"/>
      <c r="O79" s="38"/>
      <c r="P79" s="1" t="n">
        <v>14</v>
      </c>
    </row>
    <row r="80" customFormat="false" ht="15.2" hidden="false" customHeight="true" outlineLevel="0" collapsed="false">
      <c r="A80" s="222" t="n">
        <v>74</v>
      </c>
      <c r="B80" s="140"/>
      <c r="C80" s="226"/>
      <c r="D80" s="140"/>
      <c r="E80" s="94"/>
      <c r="F80" s="94"/>
      <c r="G80" s="94"/>
      <c r="H80" s="94"/>
      <c r="I80" s="228"/>
      <c r="J80" s="208" t="n">
        <v>21</v>
      </c>
      <c r="K80" s="268"/>
      <c r="L80" s="222"/>
      <c r="M80" s="38"/>
      <c r="N80" s="38"/>
      <c r="O80" s="38"/>
      <c r="P80" s="1" t="n">
        <v>13</v>
      </c>
    </row>
    <row r="81" customFormat="false" ht="15.2" hidden="false" customHeight="true" outlineLevel="0" collapsed="false">
      <c r="A81" s="222" t="n">
        <v>75</v>
      </c>
      <c r="B81" s="140"/>
      <c r="C81" s="226"/>
      <c r="D81" s="140"/>
      <c r="E81" s="94"/>
      <c r="F81" s="94"/>
      <c r="G81" s="94"/>
      <c r="H81" s="94"/>
      <c r="I81" s="228"/>
      <c r="J81" s="208" t="n">
        <v>22</v>
      </c>
      <c r="K81" s="268"/>
      <c r="L81" s="222"/>
      <c r="M81" s="38"/>
      <c r="N81" s="38"/>
      <c r="O81" s="38"/>
      <c r="P81" s="1" t="n">
        <v>12</v>
      </c>
    </row>
    <row r="82" customFormat="false" ht="15.2" hidden="false" customHeight="true" outlineLevel="0" collapsed="false">
      <c r="A82" s="222" t="n">
        <v>76</v>
      </c>
      <c r="B82" s="140"/>
      <c r="C82" s="226"/>
      <c r="D82" s="140"/>
      <c r="E82" s="94"/>
      <c r="F82" s="94"/>
      <c r="G82" s="94"/>
      <c r="H82" s="94"/>
      <c r="I82" s="185"/>
      <c r="J82" s="208" t="n">
        <v>23</v>
      </c>
      <c r="K82" s="268"/>
      <c r="L82" s="222"/>
      <c r="M82" s="38"/>
      <c r="N82" s="38"/>
      <c r="O82" s="38"/>
      <c r="P82" s="1" t="n">
        <v>11</v>
      </c>
    </row>
    <row r="83" customFormat="false" ht="15.2" hidden="false" customHeight="true" outlineLevel="0" collapsed="false">
      <c r="B83" s="158"/>
      <c r="C83" s="220"/>
      <c r="D83" s="220"/>
      <c r="E83" s="220"/>
      <c r="F83" s="240"/>
      <c r="G83" s="240"/>
      <c r="H83" s="220"/>
    </row>
    <row r="84" customFormat="false" ht="15.2" hidden="false" customHeight="true" outlineLevel="0" collapsed="false">
      <c r="F84" s="234"/>
      <c r="G84" s="234"/>
      <c r="J84" s="266" t="s">
        <v>564</v>
      </c>
      <c r="M84" s="0"/>
    </row>
    <row r="85" customFormat="false" ht="15.2" hidden="false" customHeight="true" outlineLevel="0" collapsed="false">
      <c r="M85" s="0"/>
    </row>
    <row r="86" customFormat="false" ht="15.2" hidden="false" customHeight="true" outlineLevel="0" collapsed="false">
      <c r="J86" s="267" t="s">
        <v>184</v>
      </c>
      <c r="K86" s="218" t="s">
        <v>185</v>
      </c>
      <c r="L86" s="217" t="s">
        <v>186</v>
      </c>
      <c r="M86" s="221" t="s">
        <v>194</v>
      </c>
      <c r="N86" s="221" t="s">
        <v>188</v>
      </c>
      <c r="O86" s="221" t="s">
        <v>385</v>
      </c>
    </row>
    <row r="87" customFormat="false" ht="15.2" hidden="false" customHeight="true" outlineLevel="0" collapsed="false">
      <c r="J87" s="208" t="n">
        <v>1</v>
      </c>
      <c r="K87" s="268"/>
      <c r="L87" s="222"/>
      <c r="M87" s="38"/>
      <c r="N87" s="38"/>
      <c r="O87" s="38"/>
      <c r="P87" s="1" t="n">
        <v>40</v>
      </c>
    </row>
    <row r="88" customFormat="false" ht="15.2" hidden="false" customHeight="true" outlineLevel="0" collapsed="false">
      <c r="J88" s="208" t="n">
        <v>2</v>
      </c>
      <c r="K88" s="268"/>
      <c r="L88" s="222"/>
      <c r="M88" s="38"/>
      <c r="N88" s="38"/>
      <c r="O88" s="38"/>
      <c r="P88" s="1" t="n">
        <v>35</v>
      </c>
    </row>
    <row r="89" customFormat="false" ht="15.2" hidden="false" customHeight="true" outlineLevel="0" collapsed="false">
      <c r="J89" s="208" t="n">
        <v>3</v>
      </c>
      <c r="K89" s="268"/>
      <c r="L89" s="222"/>
      <c r="M89" s="38"/>
      <c r="N89" s="38"/>
      <c r="O89" s="38"/>
      <c r="P89" s="1" t="n">
        <v>32</v>
      </c>
    </row>
    <row r="90" customFormat="false" ht="15.2" hidden="false" customHeight="true" outlineLevel="0" collapsed="false">
      <c r="J90" s="208" t="n">
        <v>4</v>
      </c>
      <c r="K90" s="268"/>
      <c r="L90" s="222"/>
      <c r="M90" s="38"/>
      <c r="N90" s="38"/>
      <c r="O90" s="38"/>
      <c r="P90" s="1" t="n">
        <v>30</v>
      </c>
    </row>
    <row r="91" customFormat="false" ht="15.2" hidden="false" customHeight="true" outlineLevel="0" collapsed="false">
      <c r="J91" s="208" t="n">
        <v>5</v>
      </c>
      <c r="K91" s="268"/>
      <c r="L91" s="222"/>
      <c r="M91" s="38"/>
      <c r="N91" s="38"/>
      <c r="O91" s="38"/>
      <c r="P91" s="1" t="n">
        <v>29</v>
      </c>
    </row>
    <row r="92" customFormat="false" ht="15.2" hidden="false" customHeight="true" outlineLevel="0" collapsed="false">
      <c r="J92" s="208" t="n">
        <v>6</v>
      </c>
      <c r="K92" s="268"/>
      <c r="L92" s="222"/>
      <c r="M92" s="38"/>
      <c r="N92" s="38"/>
      <c r="O92" s="38"/>
      <c r="P92" s="1" t="n">
        <v>28</v>
      </c>
    </row>
    <row r="93" customFormat="false" ht="15.2" hidden="false" customHeight="true" outlineLevel="0" collapsed="false">
      <c r="J93" s="208" t="n">
        <v>7</v>
      </c>
      <c r="K93" s="268"/>
      <c r="L93" s="222"/>
      <c r="M93" s="38"/>
      <c r="N93" s="38"/>
      <c r="O93" s="38"/>
      <c r="P93" s="1" t="n">
        <v>27</v>
      </c>
    </row>
    <row r="94" customFormat="false" ht="15.2" hidden="false" customHeight="true" outlineLevel="0" collapsed="false">
      <c r="J94" s="208" t="n">
        <v>8</v>
      </c>
      <c r="K94" s="268"/>
      <c r="L94" s="222"/>
      <c r="M94" s="38"/>
      <c r="N94" s="38"/>
      <c r="O94" s="38"/>
      <c r="P94" s="1" t="n">
        <v>26</v>
      </c>
    </row>
    <row r="95" customFormat="false" ht="15.2" hidden="false" customHeight="true" outlineLevel="0" collapsed="false">
      <c r="J95" s="208" t="n">
        <v>9</v>
      </c>
      <c r="K95" s="268"/>
      <c r="L95" s="222"/>
      <c r="M95" s="38"/>
      <c r="N95" s="38"/>
      <c r="O95" s="38"/>
      <c r="P95" s="1" t="n">
        <v>25</v>
      </c>
    </row>
    <row r="96" customFormat="false" ht="15.2" hidden="false" customHeight="true" outlineLevel="0" collapsed="false">
      <c r="J96" s="208" t="n">
        <v>10</v>
      </c>
      <c r="K96" s="268"/>
      <c r="L96" s="222"/>
      <c r="M96" s="38"/>
      <c r="N96" s="38"/>
      <c r="O96" s="38"/>
      <c r="P96" s="1" t="n">
        <v>24</v>
      </c>
    </row>
    <row r="97" customFormat="false" ht="15.2" hidden="false" customHeight="true" outlineLevel="0" collapsed="false">
      <c r="J97" s="208" t="n">
        <v>11</v>
      </c>
      <c r="K97" s="268"/>
      <c r="L97" s="222"/>
      <c r="M97" s="38"/>
      <c r="N97" s="38"/>
      <c r="O97" s="38"/>
      <c r="P97" s="1" t="n">
        <v>23</v>
      </c>
    </row>
    <row r="98" customFormat="false" ht="15.2" hidden="false" customHeight="true" outlineLevel="0" collapsed="false">
      <c r="J98" s="208" t="n">
        <v>12</v>
      </c>
      <c r="K98" s="268"/>
      <c r="L98" s="222"/>
      <c r="M98" s="38"/>
      <c r="N98" s="38"/>
      <c r="O98" s="38"/>
      <c r="P98" s="1" t="n">
        <v>22</v>
      </c>
    </row>
    <row r="99" customFormat="false" ht="15.2" hidden="false" customHeight="true" outlineLevel="0" collapsed="false">
      <c r="J99" s="208" t="n">
        <v>13</v>
      </c>
      <c r="K99" s="268"/>
      <c r="L99" s="222"/>
      <c r="M99" s="38"/>
      <c r="N99" s="38"/>
      <c r="O99" s="38"/>
      <c r="P99" s="1" t="n">
        <v>21</v>
      </c>
    </row>
    <row r="101" customFormat="false" ht="15.2" hidden="false" customHeight="true" outlineLevel="0" collapsed="false">
      <c r="J101" s="266" t="s">
        <v>565</v>
      </c>
      <c r="M101" s="0"/>
    </row>
    <row r="102" customFormat="false" ht="15.2" hidden="false" customHeight="true" outlineLevel="0" collapsed="false">
      <c r="M102" s="0"/>
    </row>
    <row r="103" customFormat="false" ht="15.2" hidden="false" customHeight="true" outlineLevel="0" collapsed="false">
      <c r="J103" s="267" t="s">
        <v>184</v>
      </c>
      <c r="K103" s="218" t="s">
        <v>185</v>
      </c>
      <c r="L103" s="217" t="s">
        <v>186</v>
      </c>
      <c r="M103" s="221" t="s">
        <v>194</v>
      </c>
      <c r="N103" s="221" t="s">
        <v>188</v>
      </c>
      <c r="O103" s="221" t="s">
        <v>385</v>
      </c>
    </row>
    <row r="104" customFormat="false" ht="15.2" hidden="false" customHeight="true" outlineLevel="0" collapsed="false">
      <c r="J104" s="208" t="n">
        <v>1</v>
      </c>
      <c r="K104" s="268"/>
      <c r="L104" s="222"/>
      <c r="M104" s="38"/>
      <c r="N104" s="38"/>
      <c r="O104" s="38"/>
      <c r="P104" s="1" t="n">
        <v>40</v>
      </c>
    </row>
    <row r="105" customFormat="false" ht="15.2" hidden="false" customHeight="true" outlineLevel="0" collapsed="false">
      <c r="J105" s="208" t="n">
        <v>2</v>
      </c>
      <c r="K105" s="268"/>
      <c r="L105" s="222"/>
      <c r="M105" s="38"/>
      <c r="N105" s="38"/>
      <c r="O105" s="38"/>
      <c r="P105" s="1" t="n">
        <v>35</v>
      </c>
    </row>
    <row r="106" customFormat="false" ht="15.2" hidden="false" customHeight="true" outlineLevel="0" collapsed="false">
      <c r="J106" s="208" t="n">
        <v>3</v>
      </c>
      <c r="K106" s="268"/>
      <c r="L106" s="222"/>
      <c r="M106" s="38"/>
      <c r="N106" s="38"/>
      <c r="O106" s="38"/>
      <c r="P106" s="1" t="n">
        <v>32</v>
      </c>
    </row>
    <row r="107" customFormat="false" ht="15.2" hidden="false" customHeight="true" outlineLevel="0" collapsed="false">
      <c r="J107" s="208" t="n">
        <v>4</v>
      </c>
      <c r="K107" s="268"/>
      <c r="L107" s="222"/>
      <c r="M107" s="38"/>
      <c r="N107" s="38"/>
      <c r="O107" s="38"/>
      <c r="P107" s="1" t="n">
        <v>30</v>
      </c>
    </row>
    <row r="108" customFormat="false" ht="15.2" hidden="false" customHeight="true" outlineLevel="0" collapsed="false">
      <c r="J108" s="208" t="n">
        <v>5</v>
      </c>
      <c r="K108" s="268"/>
      <c r="L108" s="222"/>
      <c r="M108" s="38"/>
      <c r="N108" s="38"/>
      <c r="O108" s="38"/>
      <c r="P108" s="1" t="n">
        <v>29</v>
      </c>
    </row>
    <row r="109" customFormat="false" ht="15.2" hidden="false" customHeight="true" outlineLevel="0" collapsed="false">
      <c r="J109" s="208" t="n">
        <v>6</v>
      </c>
      <c r="K109" s="268"/>
      <c r="L109" s="222"/>
      <c r="M109" s="38"/>
      <c r="N109" s="38"/>
      <c r="O109" s="38"/>
      <c r="P109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2:D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6.13"/>
    <col collapsed="false" customWidth="true" hidden="false" outlineLevel="0" max="4" min="4" style="0" width="28.41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4.7"/>
    <col collapsed="false" customWidth="true" hidden="false" outlineLevel="0" max="9" min="9" style="269" width="4.7"/>
    <col collapsed="false" customWidth="true" hidden="false" outlineLevel="0" max="10" min="10" style="0" width="4.85"/>
    <col collapsed="false" customWidth="true" hidden="false" outlineLevel="0" max="11" min="11" style="0" width="20.41"/>
    <col collapsed="false" customWidth="true" hidden="false" outlineLevel="0" max="12" min="12" style="0" width="7.14"/>
    <col collapsed="false" customWidth="true" hidden="false" outlineLevel="0" max="13" min="13" style="0" width="23.41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1" width="4.99"/>
    <col collapsed="false" customWidth="true" hidden="false" outlineLevel="0" max="18" min="18" style="265" width="9.14"/>
  </cols>
  <sheetData>
    <row r="1" customFormat="false" ht="15.2" hidden="false" customHeight="true" outlineLevel="0" collapsed="false">
      <c r="A1" s="214" t="s">
        <v>566</v>
      </c>
    </row>
    <row r="2" customFormat="false" ht="15.2" hidden="false" customHeight="true" outlineLevel="0" collapsed="false">
      <c r="A2" s="214" t="s">
        <v>567</v>
      </c>
    </row>
    <row r="3" customFormat="false" ht="15.2" hidden="false" customHeight="true" outlineLevel="0" collapsed="false">
      <c r="B3" s="215" t="n">
        <v>41328</v>
      </c>
      <c r="J3" s="216" t="s">
        <v>183</v>
      </c>
    </row>
    <row r="4" customFormat="false" ht="15.2" hidden="false" customHeight="true" outlineLevel="0" collapsed="false">
      <c r="A4" s="216" t="s">
        <v>370</v>
      </c>
    </row>
    <row r="5" customFormat="false" ht="15.2" hidden="false" customHeight="true" outlineLevel="0" collapsed="false">
      <c r="J5" s="217" t="s">
        <v>184</v>
      </c>
      <c r="K5" s="218" t="s">
        <v>185</v>
      </c>
      <c r="L5" s="217" t="s">
        <v>186</v>
      </c>
      <c r="M5" s="218" t="s">
        <v>187</v>
      </c>
      <c r="N5" s="221" t="s">
        <v>194</v>
      </c>
      <c r="O5" s="221" t="s">
        <v>188</v>
      </c>
      <c r="P5" s="221" t="s">
        <v>373</v>
      </c>
      <c r="Q5" s="224" t="s">
        <v>375</v>
      </c>
    </row>
    <row r="6" customFormat="false" ht="15.2" hidden="false" customHeight="true" outlineLevel="0" collapsed="false">
      <c r="A6" s="217" t="s">
        <v>184</v>
      </c>
      <c r="B6" s="218" t="s">
        <v>185</v>
      </c>
      <c r="C6" s="217" t="s">
        <v>186</v>
      </c>
      <c r="D6" s="218" t="s">
        <v>187</v>
      </c>
      <c r="E6" s="221" t="s">
        <v>188</v>
      </c>
      <c r="F6" s="221" t="s">
        <v>373</v>
      </c>
      <c r="G6" s="221" t="s">
        <v>373</v>
      </c>
      <c r="H6" s="221" t="s">
        <v>375</v>
      </c>
      <c r="I6" s="226" t="n">
        <v>1</v>
      </c>
      <c r="J6" s="222"/>
      <c r="K6" s="55"/>
      <c r="L6" s="222"/>
      <c r="M6" s="55"/>
      <c r="N6" s="38"/>
      <c r="O6" s="38"/>
      <c r="P6" s="248"/>
      <c r="Q6" s="208"/>
      <c r="R6" s="265" t="n">
        <v>40</v>
      </c>
    </row>
    <row r="7" customFormat="false" ht="15.2" hidden="false" customHeight="true" outlineLevel="0" collapsed="false">
      <c r="A7" s="222" t="n">
        <v>1</v>
      </c>
      <c r="B7" s="55"/>
      <c r="C7" s="222"/>
      <c r="D7" s="55"/>
      <c r="E7" s="38"/>
      <c r="F7" s="38"/>
      <c r="G7" s="38"/>
      <c r="H7" s="38"/>
      <c r="I7" s="222" t="n">
        <v>2</v>
      </c>
      <c r="J7" s="222"/>
      <c r="K7" s="55"/>
      <c r="L7" s="222"/>
      <c r="M7" s="55"/>
      <c r="N7" s="38"/>
      <c r="O7" s="38"/>
      <c r="P7" s="248"/>
      <c r="Q7" s="208"/>
      <c r="R7" s="265" t="n">
        <v>35</v>
      </c>
    </row>
    <row r="8" customFormat="false" ht="15.2" hidden="false" customHeight="true" outlineLevel="0" collapsed="false">
      <c r="A8" s="222" t="n">
        <v>2</v>
      </c>
      <c r="B8" s="55"/>
      <c r="C8" s="222"/>
      <c r="D8" s="55"/>
      <c r="E8" s="38"/>
      <c r="F8" s="38"/>
      <c r="G8" s="38"/>
      <c r="H8" s="38"/>
      <c r="I8" s="222" t="n">
        <v>3</v>
      </c>
      <c r="J8" s="222"/>
      <c r="K8" s="55"/>
      <c r="L8" s="222"/>
      <c r="M8" s="55"/>
      <c r="N8" s="38"/>
      <c r="O8" s="38"/>
      <c r="P8" s="248"/>
      <c r="Q8" s="208"/>
      <c r="R8" s="265" t="n">
        <v>32</v>
      </c>
    </row>
    <row r="9" customFormat="false" ht="15.2" hidden="false" customHeight="true" outlineLevel="0" collapsed="false">
      <c r="A9" s="222" t="n">
        <v>3</v>
      </c>
      <c r="B9" s="55"/>
      <c r="C9" s="222"/>
      <c r="D9" s="55"/>
      <c r="E9" s="38"/>
      <c r="F9" s="38"/>
      <c r="G9" s="38"/>
      <c r="H9" s="38"/>
      <c r="I9" s="234"/>
    </row>
    <row r="10" customFormat="false" ht="15.2" hidden="false" customHeight="true" outlineLevel="0" collapsed="false">
      <c r="A10" s="222" t="n">
        <v>4</v>
      </c>
      <c r="B10" s="55"/>
      <c r="C10" s="222"/>
      <c r="D10" s="55"/>
      <c r="E10" s="38"/>
      <c r="F10" s="38"/>
      <c r="G10" s="38"/>
      <c r="H10" s="38"/>
      <c r="I10" s="234"/>
      <c r="J10" s="216" t="s">
        <v>216</v>
      </c>
    </row>
    <row r="11" customFormat="false" ht="15.2" hidden="false" customHeight="true" outlineLevel="0" collapsed="false">
      <c r="A11" s="222" t="n">
        <v>5</v>
      </c>
      <c r="B11" s="55"/>
      <c r="C11" s="222"/>
      <c r="D11" s="55"/>
      <c r="E11" s="38"/>
      <c r="F11" s="38"/>
      <c r="G11" s="38"/>
      <c r="H11" s="38"/>
      <c r="I11" s="234"/>
    </row>
    <row r="12" customFormat="false" ht="15.2" hidden="false" customHeight="true" outlineLevel="0" collapsed="false">
      <c r="A12" s="222" t="n">
        <v>6</v>
      </c>
      <c r="B12" s="55"/>
      <c r="C12" s="222"/>
      <c r="D12" s="55"/>
      <c r="E12" s="38"/>
      <c r="F12" s="38"/>
      <c r="G12" s="38"/>
      <c r="H12" s="38"/>
      <c r="I12" s="222"/>
      <c r="J12" s="217" t="s">
        <v>184</v>
      </c>
      <c r="K12" s="218" t="s">
        <v>185</v>
      </c>
      <c r="L12" s="217" t="s">
        <v>186</v>
      </c>
      <c r="M12" s="218" t="s">
        <v>187</v>
      </c>
      <c r="N12" s="221" t="s">
        <v>194</v>
      </c>
      <c r="O12" s="221" t="s">
        <v>188</v>
      </c>
      <c r="P12" s="221" t="s">
        <v>373</v>
      </c>
      <c r="Q12" s="224" t="s">
        <v>375</v>
      </c>
    </row>
    <row r="13" customFormat="false" ht="15.2" hidden="false" customHeight="true" outlineLevel="0" collapsed="false">
      <c r="A13" s="222" t="n">
        <v>7</v>
      </c>
      <c r="B13" s="55"/>
      <c r="C13" s="222"/>
      <c r="D13" s="55"/>
      <c r="E13" s="38"/>
      <c r="F13" s="38"/>
      <c r="G13" s="38"/>
      <c r="H13" s="38"/>
      <c r="I13" s="222" t="n">
        <v>1</v>
      </c>
      <c r="J13" s="222"/>
      <c r="K13" s="55"/>
      <c r="L13" s="222"/>
      <c r="M13" s="55"/>
      <c r="N13" s="38"/>
      <c r="O13" s="38"/>
      <c r="P13" s="248"/>
      <c r="Q13" s="208"/>
      <c r="R13" s="265" t="n">
        <v>40</v>
      </c>
    </row>
    <row r="14" customFormat="false" ht="15.2" hidden="false" customHeight="true" outlineLevel="0" collapsed="false">
      <c r="A14" s="222" t="n">
        <v>8</v>
      </c>
      <c r="B14" s="55"/>
      <c r="C14" s="222"/>
      <c r="D14" s="55"/>
      <c r="E14" s="38"/>
      <c r="F14" s="38"/>
      <c r="G14" s="38"/>
      <c r="H14" s="38"/>
      <c r="I14" s="222" t="n">
        <v>2</v>
      </c>
      <c r="J14" s="222"/>
      <c r="K14" s="55"/>
      <c r="L14" s="222"/>
      <c r="M14" s="55"/>
      <c r="N14" s="38"/>
      <c r="O14" s="38"/>
      <c r="P14" s="248"/>
      <c r="Q14" s="208"/>
      <c r="R14" s="265" t="n">
        <v>35</v>
      </c>
    </row>
    <row r="15" customFormat="false" ht="15.2" hidden="false" customHeight="true" outlineLevel="0" collapsed="false">
      <c r="A15" s="222" t="n">
        <v>9</v>
      </c>
      <c r="B15" s="55"/>
      <c r="C15" s="222"/>
      <c r="D15" s="55"/>
      <c r="E15" s="38"/>
      <c r="F15" s="38"/>
      <c r="G15" s="38"/>
      <c r="H15" s="38"/>
      <c r="I15" s="234"/>
    </row>
    <row r="16" customFormat="false" ht="15.2" hidden="false" customHeight="true" outlineLevel="0" collapsed="false">
      <c r="A16" s="222" t="n">
        <v>10</v>
      </c>
      <c r="B16" s="55"/>
      <c r="C16" s="222"/>
      <c r="D16" s="55"/>
      <c r="E16" s="38"/>
      <c r="F16" s="38"/>
      <c r="G16" s="38"/>
      <c r="H16" s="38"/>
      <c r="I16" s="234"/>
      <c r="J16" s="216" t="s">
        <v>226</v>
      </c>
    </row>
    <row r="17" customFormat="false" ht="15.2" hidden="false" customHeight="true" outlineLevel="0" collapsed="false">
      <c r="A17" s="222" t="n">
        <v>11</v>
      </c>
      <c r="B17" s="55"/>
      <c r="C17" s="222"/>
      <c r="D17" s="55"/>
      <c r="E17" s="38"/>
      <c r="F17" s="38"/>
      <c r="G17" s="38"/>
      <c r="H17" s="38"/>
      <c r="I17" s="234"/>
    </row>
    <row r="18" customFormat="false" ht="15.2" hidden="false" customHeight="true" outlineLevel="0" collapsed="false">
      <c r="A18" s="222" t="n">
        <v>12</v>
      </c>
      <c r="B18" s="55"/>
      <c r="C18" s="222"/>
      <c r="D18" s="55"/>
      <c r="E18" s="38"/>
      <c r="F18" s="38"/>
      <c r="G18" s="38"/>
      <c r="H18" s="38"/>
      <c r="I18" s="222"/>
      <c r="J18" s="217" t="s">
        <v>184</v>
      </c>
      <c r="K18" s="218" t="s">
        <v>185</v>
      </c>
      <c r="L18" s="217" t="s">
        <v>186</v>
      </c>
      <c r="M18" s="218" t="s">
        <v>187</v>
      </c>
      <c r="N18" s="221" t="s">
        <v>194</v>
      </c>
      <c r="O18" s="221" t="s">
        <v>188</v>
      </c>
      <c r="P18" s="221" t="s">
        <v>373</v>
      </c>
      <c r="Q18" s="224" t="s">
        <v>375</v>
      </c>
    </row>
    <row r="19" customFormat="false" ht="15.2" hidden="false" customHeight="true" outlineLevel="0" collapsed="false">
      <c r="A19" s="222" t="n">
        <v>13</v>
      </c>
      <c r="B19" s="55"/>
      <c r="C19" s="222"/>
      <c r="D19" s="55"/>
      <c r="E19" s="38"/>
      <c r="F19" s="38"/>
      <c r="G19" s="38"/>
      <c r="H19" s="38"/>
      <c r="I19" s="222" t="n">
        <v>1</v>
      </c>
      <c r="J19" s="222"/>
      <c r="K19" s="55"/>
      <c r="L19" s="222"/>
      <c r="M19" s="55"/>
      <c r="N19" s="38"/>
      <c r="O19" s="38"/>
      <c r="P19" s="248"/>
      <c r="Q19" s="208"/>
      <c r="R19" s="265" t="n">
        <v>40</v>
      </c>
    </row>
    <row r="20" customFormat="false" ht="15.2" hidden="false" customHeight="true" outlineLevel="0" collapsed="false">
      <c r="A20" s="222" t="n">
        <v>14</v>
      </c>
      <c r="B20" s="55"/>
      <c r="C20" s="222"/>
      <c r="D20" s="55"/>
      <c r="E20" s="38"/>
      <c r="F20" s="38"/>
      <c r="G20" s="38"/>
      <c r="H20" s="38"/>
      <c r="I20" s="234"/>
    </row>
    <row r="21" customFormat="false" ht="15.2" hidden="false" customHeight="true" outlineLevel="0" collapsed="false">
      <c r="A21" s="222" t="n">
        <v>15</v>
      </c>
      <c r="B21" s="55"/>
      <c r="C21" s="222"/>
      <c r="D21" s="55"/>
      <c r="E21" s="38"/>
      <c r="F21" s="38"/>
      <c r="G21" s="38"/>
      <c r="H21" s="38"/>
      <c r="I21" s="234"/>
      <c r="J21" s="216" t="s">
        <v>238</v>
      </c>
    </row>
    <row r="22" customFormat="false" ht="15.2" hidden="false" customHeight="true" outlineLevel="0" collapsed="false">
      <c r="A22" s="222" t="n">
        <v>16</v>
      </c>
      <c r="B22" s="55"/>
      <c r="C22" s="222"/>
      <c r="D22" s="55"/>
      <c r="E22" s="38"/>
      <c r="F22" s="38"/>
      <c r="G22" s="38"/>
      <c r="H22" s="38"/>
      <c r="I22" s="234"/>
    </row>
    <row r="23" customFormat="false" ht="15.2" hidden="false" customHeight="true" outlineLevel="0" collapsed="false">
      <c r="A23" s="222" t="n">
        <v>17</v>
      </c>
      <c r="B23" s="55"/>
      <c r="C23" s="222"/>
      <c r="D23" s="55"/>
      <c r="E23" s="38"/>
      <c r="F23" s="38"/>
      <c r="G23" s="38"/>
      <c r="H23" s="38"/>
      <c r="I23" s="222"/>
      <c r="J23" s="217" t="s">
        <v>184</v>
      </c>
      <c r="K23" s="218" t="s">
        <v>185</v>
      </c>
      <c r="L23" s="217" t="s">
        <v>186</v>
      </c>
      <c r="M23" s="218" t="s">
        <v>187</v>
      </c>
      <c r="N23" s="221" t="s">
        <v>194</v>
      </c>
      <c r="O23" s="221" t="s">
        <v>188</v>
      </c>
      <c r="P23" s="221" t="s">
        <v>373</v>
      </c>
      <c r="Q23" s="224" t="s">
        <v>375</v>
      </c>
    </row>
    <row r="24" customFormat="false" ht="15.2" hidden="false" customHeight="true" outlineLevel="0" collapsed="false">
      <c r="A24" s="222" t="n">
        <v>18</v>
      </c>
      <c r="B24" s="55"/>
      <c r="C24" s="222"/>
      <c r="D24" s="55"/>
      <c r="E24" s="38"/>
      <c r="F24" s="38"/>
      <c r="G24" s="38"/>
      <c r="H24" s="38"/>
      <c r="I24" s="222" t="n">
        <v>1</v>
      </c>
      <c r="J24" s="222"/>
      <c r="K24" s="55"/>
      <c r="L24" s="222"/>
      <c r="M24" s="55"/>
      <c r="N24" s="38"/>
      <c r="O24" s="38"/>
      <c r="P24" s="248"/>
      <c r="Q24" s="208"/>
      <c r="R24" s="265" t="n">
        <v>40</v>
      </c>
    </row>
    <row r="25" customFormat="false" ht="15.2" hidden="false" customHeight="true" outlineLevel="0" collapsed="false">
      <c r="A25" s="222" t="n">
        <v>19</v>
      </c>
      <c r="B25" s="55"/>
      <c r="C25" s="222"/>
      <c r="D25" s="55"/>
      <c r="E25" s="38"/>
      <c r="F25" s="38"/>
      <c r="G25" s="38"/>
      <c r="H25" s="38"/>
      <c r="I25" s="222" t="n">
        <v>2</v>
      </c>
      <c r="J25" s="222"/>
      <c r="K25" s="55"/>
      <c r="L25" s="222"/>
      <c r="M25" s="55"/>
      <c r="N25" s="38"/>
      <c r="O25" s="38"/>
      <c r="P25" s="248"/>
      <c r="Q25" s="208"/>
      <c r="R25" s="265" t="n">
        <v>35</v>
      </c>
    </row>
    <row r="26" customFormat="false" ht="15.2" hidden="false" customHeight="true" outlineLevel="0" collapsed="false">
      <c r="A26" s="222" t="n">
        <v>20</v>
      </c>
      <c r="B26" s="55"/>
      <c r="C26" s="222"/>
      <c r="D26" s="55"/>
      <c r="E26" s="38"/>
      <c r="F26" s="38"/>
      <c r="G26" s="38"/>
      <c r="H26" s="38"/>
      <c r="I26" s="234"/>
    </row>
    <row r="27" customFormat="false" ht="15.2" hidden="false" customHeight="true" outlineLevel="0" collapsed="false">
      <c r="A27" s="222" t="n">
        <v>21</v>
      </c>
      <c r="B27" s="55"/>
      <c r="C27" s="222"/>
      <c r="D27" s="55"/>
      <c r="E27" s="38"/>
      <c r="F27" s="38"/>
      <c r="G27" s="38"/>
      <c r="H27" s="38"/>
      <c r="I27" s="234"/>
      <c r="J27" s="216" t="s">
        <v>248</v>
      </c>
    </row>
    <row r="28" customFormat="false" ht="15.2" hidden="false" customHeight="true" outlineLevel="0" collapsed="false">
      <c r="A28" s="222" t="n">
        <v>22</v>
      </c>
      <c r="B28" s="55"/>
      <c r="C28" s="222"/>
      <c r="D28" s="55"/>
      <c r="E28" s="38"/>
      <c r="F28" s="38"/>
      <c r="G28" s="38"/>
      <c r="H28" s="38"/>
      <c r="I28" s="234"/>
    </row>
    <row r="29" customFormat="false" ht="15.2" hidden="false" customHeight="true" outlineLevel="0" collapsed="false">
      <c r="A29" s="222" t="n">
        <v>23</v>
      </c>
      <c r="B29" s="55"/>
      <c r="C29" s="222"/>
      <c r="D29" s="55"/>
      <c r="E29" s="38"/>
      <c r="F29" s="38"/>
      <c r="G29" s="38"/>
      <c r="H29" s="38"/>
      <c r="I29" s="222"/>
      <c r="J29" s="217" t="s">
        <v>184</v>
      </c>
      <c r="K29" s="218" t="s">
        <v>185</v>
      </c>
      <c r="L29" s="217" t="s">
        <v>186</v>
      </c>
      <c r="M29" s="218" t="s">
        <v>187</v>
      </c>
      <c r="N29" s="221" t="s">
        <v>194</v>
      </c>
      <c r="O29" s="221" t="s">
        <v>188</v>
      </c>
      <c r="P29" s="221" t="s">
        <v>373</v>
      </c>
      <c r="Q29" s="224" t="s">
        <v>375</v>
      </c>
    </row>
    <row r="30" customFormat="false" ht="15.2" hidden="false" customHeight="true" outlineLevel="0" collapsed="false">
      <c r="A30" s="222" t="n">
        <v>24</v>
      </c>
      <c r="B30" s="55"/>
      <c r="C30" s="222"/>
      <c r="D30" s="55"/>
      <c r="E30" s="38"/>
      <c r="F30" s="38"/>
      <c r="G30" s="38"/>
      <c r="H30" s="38"/>
      <c r="I30" s="222" t="n">
        <v>1</v>
      </c>
      <c r="J30" s="222"/>
      <c r="K30" s="55"/>
      <c r="L30" s="222"/>
      <c r="M30" s="55"/>
      <c r="N30" s="38"/>
      <c r="O30" s="38"/>
      <c r="P30" s="248"/>
      <c r="Q30" s="208"/>
      <c r="R30" s="265" t="n">
        <v>40</v>
      </c>
    </row>
    <row r="31" customFormat="false" ht="15.2" hidden="false" customHeight="true" outlineLevel="0" collapsed="false">
      <c r="A31" s="222" t="n">
        <v>25</v>
      </c>
      <c r="B31" s="55"/>
      <c r="C31" s="222"/>
      <c r="D31" s="55"/>
      <c r="E31" s="38"/>
      <c r="F31" s="38"/>
      <c r="G31" s="38"/>
      <c r="H31" s="38"/>
      <c r="I31" s="222" t="n">
        <v>2</v>
      </c>
      <c r="J31" s="222"/>
      <c r="K31" s="55"/>
      <c r="L31" s="222"/>
      <c r="M31" s="55"/>
      <c r="N31" s="38"/>
      <c r="O31" s="38"/>
      <c r="P31" s="248"/>
      <c r="Q31" s="208"/>
      <c r="R31" s="265" t="n">
        <v>35</v>
      </c>
    </row>
    <row r="32" customFormat="false" ht="15.2" hidden="false" customHeight="true" outlineLevel="0" collapsed="false">
      <c r="A32" s="222" t="n">
        <v>26</v>
      </c>
      <c r="B32" s="55"/>
      <c r="C32" s="222"/>
      <c r="D32" s="55"/>
      <c r="E32" s="38"/>
      <c r="F32" s="38"/>
      <c r="G32" s="38"/>
      <c r="H32" s="38"/>
      <c r="I32" s="222" t="n">
        <v>3</v>
      </c>
      <c r="J32" s="222"/>
      <c r="K32" s="55"/>
      <c r="L32" s="222"/>
      <c r="M32" s="55"/>
      <c r="N32" s="38"/>
      <c r="O32" s="38"/>
      <c r="P32" s="248"/>
      <c r="Q32" s="208"/>
      <c r="R32" s="265" t="n">
        <v>32</v>
      </c>
    </row>
    <row r="33" customFormat="false" ht="15.2" hidden="false" customHeight="true" outlineLevel="0" collapsed="false">
      <c r="A33" s="222" t="n">
        <v>27</v>
      </c>
      <c r="B33" s="55"/>
      <c r="C33" s="222"/>
      <c r="D33" s="55"/>
      <c r="E33" s="38"/>
      <c r="F33" s="38"/>
      <c r="G33" s="38"/>
      <c r="H33" s="38"/>
      <c r="I33" s="222" t="n">
        <v>4</v>
      </c>
      <c r="J33" s="222"/>
      <c r="K33" s="55"/>
      <c r="L33" s="222"/>
      <c r="M33" s="55"/>
      <c r="N33" s="38"/>
      <c r="O33" s="38"/>
      <c r="P33" s="248"/>
      <c r="Q33" s="208"/>
      <c r="R33" s="265" t="n">
        <v>30</v>
      </c>
    </row>
    <row r="34" customFormat="false" ht="15.2" hidden="false" customHeight="true" outlineLevel="0" collapsed="false">
      <c r="A34" s="222" t="n">
        <v>28</v>
      </c>
      <c r="B34" s="55"/>
      <c r="C34" s="222"/>
      <c r="D34" s="55"/>
      <c r="E34" s="38"/>
      <c r="F34" s="38"/>
      <c r="G34" s="38"/>
      <c r="H34" s="38"/>
      <c r="I34" s="222" t="n">
        <v>5</v>
      </c>
      <c r="J34" s="222"/>
      <c r="K34" s="55"/>
      <c r="L34" s="222"/>
      <c r="M34" s="55"/>
      <c r="N34" s="38"/>
      <c r="O34" s="38"/>
      <c r="P34" s="248"/>
      <c r="Q34" s="208"/>
      <c r="R34" s="265" t="n">
        <v>29</v>
      </c>
    </row>
    <row r="35" customFormat="false" ht="15.2" hidden="false" customHeight="true" outlineLevel="0" collapsed="false">
      <c r="A35" s="222" t="n">
        <v>29</v>
      </c>
      <c r="B35" s="55"/>
      <c r="C35" s="222"/>
      <c r="D35" s="55"/>
      <c r="E35" s="38"/>
      <c r="F35" s="38"/>
      <c r="G35" s="38"/>
      <c r="H35" s="38"/>
      <c r="I35" s="222" t="n">
        <v>6</v>
      </c>
      <c r="J35" s="222"/>
      <c r="K35" s="55"/>
      <c r="L35" s="222"/>
      <c r="M35" s="55"/>
      <c r="N35" s="38"/>
      <c r="O35" s="38"/>
      <c r="P35" s="248"/>
      <c r="Q35" s="208"/>
      <c r="R35" s="265" t="n">
        <v>28</v>
      </c>
    </row>
    <row r="36" customFormat="false" ht="15.2" hidden="false" customHeight="true" outlineLevel="0" collapsed="false">
      <c r="A36" s="222" t="n">
        <v>30</v>
      </c>
      <c r="B36" s="55"/>
      <c r="C36" s="222"/>
      <c r="D36" s="55"/>
      <c r="E36" s="38"/>
      <c r="F36" s="38"/>
      <c r="G36" s="38"/>
      <c r="H36" s="38"/>
      <c r="I36" s="222" t="n">
        <v>7</v>
      </c>
      <c r="J36" s="222"/>
      <c r="K36" s="55"/>
      <c r="L36" s="222"/>
      <c r="M36" s="55"/>
      <c r="N36" s="38"/>
      <c r="O36" s="38"/>
      <c r="P36" s="248"/>
      <c r="Q36" s="208"/>
      <c r="R36" s="265" t="n">
        <v>27</v>
      </c>
    </row>
    <row r="37" customFormat="false" ht="15.2" hidden="false" customHeight="true" outlineLevel="0" collapsed="false">
      <c r="A37" s="222" t="n">
        <v>31</v>
      </c>
      <c r="B37" s="55"/>
      <c r="C37" s="222"/>
      <c r="D37" s="55"/>
      <c r="E37" s="38"/>
      <c r="F37" s="38"/>
      <c r="G37" s="38"/>
      <c r="H37" s="38"/>
      <c r="I37" s="222" t="n">
        <v>8</v>
      </c>
      <c r="J37" s="222"/>
      <c r="K37" s="55"/>
      <c r="L37" s="222"/>
      <c r="M37" s="55"/>
      <c r="N37" s="38"/>
      <c r="O37" s="38"/>
      <c r="P37" s="248"/>
      <c r="Q37" s="208"/>
      <c r="R37" s="265" t="n">
        <v>26</v>
      </c>
    </row>
    <row r="38" customFormat="false" ht="15.2" hidden="false" customHeight="true" outlineLevel="0" collapsed="false">
      <c r="A38" s="222" t="n">
        <v>32</v>
      </c>
      <c r="B38" s="55"/>
      <c r="C38" s="222"/>
      <c r="D38" s="55"/>
      <c r="E38" s="38"/>
      <c r="F38" s="38"/>
      <c r="G38" s="38"/>
      <c r="H38" s="38"/>
      <c r="I38" s="222" t="n">
        <v>9</v>
      </c>
      <c r="J38" s="222"/>
      <c r="K38" s="55"/>
      <c r="L38" s="222"/>
      <c r="M38" s="55"/>
      <c r="N38" s="38"/>
      <c r="O38" s="38"/>
      <c r="P38" s="248"/>
      <c r="Q38" s="208"/>
      <c r="R38" s="265" t="n">
        <v>25</v>
      </c>
    </row>
    <row r="39" customFormat="false" ht="15.2" hidden="false" customHeight="true" outlineLevel="0" collapsed="false">
      <c r="A39" s="222" t="n">
        <v>33</v>
      </c>
      <c r="B39" s="55"/>
      <c r="C39" s="222"/>
      <c r="D39" s="55"/>
      <c r="E39" s="38"/>
      <c r="F39" s="38"/>
      <c r="G39" s="38"/>
      <c r="H39" s="38"/>
      <c r="I39" s="222" t="n">
        <v>10</v>
      </c>
      <c r="J39" s="222"/>
      <c r="K39" s="55"/>
      <c r="L39" s="222"/>
      <c r="M39" s="55"/>
      <c r="N39" s="38"/>
      <c r="O39" s="38"/>
      <c r="P39" s="248"/>
      <c r="Q39" s="208"/>
      <c r="R39" s="265" t="n">
        <v>24</v>
      </c>
    </row>
    <row r="40" customFormat="false" ht="15.2" hidden="false" customHeight="true" outlineLevel="0" collapsed="false">
      <c r="A40" s="222" t="n">
        <v>34</v>
      </c>
      <c r="B40" s="55"/>
      <c r="C40" s="222"/>
      <c r="D40" s="55"/>
      <c r="E40" s="38"/>
      <c r="F40" s="38"/>
      <c r="G40" s="38"/>
      <c r="H40" s="38"/>
      <c r="I40" s="222" t="n">
        <v>11</v>
      </c>
      <c r="J40" s="222"/>
      <c r="K40" s="55"/>
      <c r="L40" s="222"/>
      <c r="M40" s="55"/>
      <c r="N40" s="38"/>
      <c r="O40" s="38"/>
      <c r="P40" s="248"/>
      <c r="Q40" s="208"/>
      <c r="R40" s="265" t="n">
        <v>23</v>
      </c>
    </row>
    <row r="41" customFormat="false" ht="15.2" hidden="false" customHeight="true" outlineLevel="0" collapsed="false">
      <c r="A41" s="222" t="n">
        <v>35</v>
      </c>
      <c r="B41" s="55"/>
      <c r="C41" s="222"/>
      <c r="D41" s="55"/>
      <c r="E41" s="38"/>
      <c r="F41" s="38"/>
      <c r="G41" s="38"/>
      <c r="H41" s="38"/>
      <c r="I41" s="222" t="n">
        <v>12</v>
      </c>
      <c r="J41" s="222"/>
      <c r="K41" s="55"/>
      <c r="L41" s="222"/>
      <c r="M41" s="55"/>
      <c r="N41" s="38"/>
      <c r="O41" s="38"/>
      <c r="P41" s="248"/>
      <c r="Q41" s="208"/>
      <c r="R41" s="265" t="n">
        <v>22</v>
      </c>
    </row>
    <row r="42" customFormat="false" ht="15.2" hidden="false" customHeight="true" outlineLevel="0" collapsed="false">
      <c r="A42" s="222" t="n">
        <v>36</v>
      </c>
      <c r="B42" s="55"/>
      <c r="C42" s="222"/>
      <c r="D42" s="55"/>
      <c r="E42" s="38"/>
      <c r="F42" s="38"/>
      <c r="G42" s="38"/>
      <c r="H42" s="38"/>
      <c r="I42" s="222" t="n">
        <v>13</v>
      </c>
      <c r="J42" s="222"/>
      <c r="K42" s="55"/>
      <c r="L42" s="222"/>
      <c r="M42" s="55"/>
      <c r="N42" s="38"/>
      <c r="O42" s="38"/>
      <c r="P42" s="248"/>
      <c r="Q42" s="208"/>
      <c r="R42" s="265" t="n">
        <v>21</v>
      </c>
    </row>
    <row r="43" customFormat="false" ht="15.2" hidden="false" customHeight="true" outlineLevel="0" collapsed="false">
      <c r="A43" s="222" t="n">
        <v>37</v>
      </c>
      <c r="B43" s="55"/>
      <c r="C43" s="222"/>
      <c r="D43" s="55"/>
      <c r="E43" s="38"/>
      <c r="F43" s="38"/>
      <c r="G43" s="38"/>
      <c r="H43" s="38"/>
      <c r="I43" s="222" t="n">
        <v>14</v>
      </c>
      <c r="J43" s="222"/>
      <c r="K43" s="55"/>
      <c r="L43" s="222"/>
      <c r="M43" s="55"/>
      <c r="N43" s="38"/>
      <c r="O43" s="38"/>
      <c r="P43" s="248"/>
      <c r="Q43" s="208"/>
      <c r="R43" s="265" t="n">
        <v>20</v>
      </c>
    </row>
    <row r="44" customFormat="false" ht="15.2" hidden="false" customHeight="true" outlineLevel="0" collapsed="false">
      <c r="A44" s="222" t="n">
        <v>38</v>
      </c>
      <c r="B44" s="55"/>
      <c r="C44" s="222"/>
      <c r="D44" s="55"/>
      <c r="E44" s="38"/>
      <c r="F44" s="38"/>
      <c r="G44" s="38"/>
      <c r="H44" s="38"/>
      <c r="I44" s="222" t="n">
        <v>15</v>
      </c>
      <c r="J44" s="222"/>
      <c r="K44" s="55"/>
      <c r="L44" s="222"/>
      <c r="M44" s="55"/>
      <c r="N44" s="38"/>
      <c r="O44" s="38"/>
      <c r="P44" s="248"/>
      <c r="Q44" s="208"/>
      <c r="R44" s="265" t="n">
        <v>19</v>
      </c>
    </row>
    <row r="45" customFormat="false" ht="15.2" hidden="false" customHeight="true" outlineLevel="0" collapsed="false">
      <c r="A45" s="222" t="n">
        <v>39</v>
      </c>
      <c r="B45" s="55"/>
      <c r="C45" s="222"/>
      <c r="D45" s="55"/>
      <c r="E45" s="38"/>
      <c r="F45" s="38"/>
      <c r="G45" s="38"/>
      <c r="H45" s="38"/>
      <c r="I45" s="222" t="n">
        <v>16</v>
      </c>
      <c r="J45" s="222"/>
      <c r="K45" s="55"/>
      <c r="L45" s="222"/>
      <c r="M45" s="55"/>
      <c r="N45" s="38"/>
      <c r="O45" s="38"/>
      <c r="P45" s="248"/>
      <c r="Q45" s="208"/>
      <c r="R45" s="265" t="n">
        <v>18</v>
      </c>
    </row>
    <row r="46" customFormat="false" ht="15.2" hidden="false" customHeight="true" outlineLevel="0" collapsed="false">
      <c r="A46" s="222" t="n">
        <v>40</v>
      </c>
      <c r="B46" s="55"/>
      <c r="C46" s="222"/>
      <c r="D46" s="55"/>
      <c r="E46" s="38"/>
      <c r="F46" s="38"/>
      <c r="G46" s="38"/>
      <c r="H46" s="38"/>
      <c r="I46" s="222" t="n">
        <v>17</v>
      </c>
      <c r="J46" s="222"/>
      <c r="K46" s="55"/>
      <c r="L46" s="222"/>
      <c r="M46" s="55"/>
      <c r="N46" s="38"/>
      <c r="O46" s="38"/>
      <c r="P46" s="248"/>
      <c r="Q46" s="208"/>
      <c r="R46" s="265" t="n">
        <v>17</v>
      </c>
    </row>
    <row r="47" customFormat="false" ht="15.2" hidden="false" customHeight="true" outlineLevel="0" collapsed="false">
      <c r="A47" s="222" t="n">
        <v>41</v>
      </c>
      <c r="B47" s="55"/>
      <c r="C47" s="222"/>
      <c r="D47" s="55"/>
      <c r="E47" s="38"/>
      <c r="F47" s="38"/>
      <c r="G47" s="38"/>
      <c r="H47" s="38"/>
      <c r="I47" s="222" t="n">
        <v>18</v>
      </c>
      <c r="J47" s="222"/>
      <c r="K47" s="55"/>
      <c r="L47" s="222"/>
      <c r="M47" s="55"/>
      <c r="N47" s="38"/>
      <c r="O47" s="38"/>
      <c r="P47" s="248"/>
      <c r="Q47" s="208"/>
      <c r="R47" s="265" t="n">
        <v>16</v>
      </c>
    </row>
    <row r="48" customFormat="false" ht="15.2" hidden="false" customHeight="true" outlineLevel="0" collapsed="false">
      <c r="A48" s="222" t="n">
        <v>42</v>
      </c>
      <c r="B48" s="55"/>
      <c r="C48" s="222"/>
      <c r="D48" s="55"/>
      <c r="E48" s="38"/>
      <c r="F48" s="38"/>
      <c r="G48" s="38"/>
      <c r="H48" s="38"/>
      <c r="I48" s="222" t="n">
        <v>19</v>
      </c>
      <c r="J48" s="222"/>
      <c r="K48" s="55"/>
      <c r="L48" s="222"/>
      <c r="M48" s="55"/>
      <c r="N48" s="38"/>
      <c r="O48" s="38"/>
      <c r="P48" s="248"/>
      <c r="Q48" s="208"/>
      <c r="R48" s="265" t="n">
        <v>15</v>
      </c>
    </row>
    <row r="49" customFormat="false" ht="15.2" hidden="false" customHeight="true" outlineLevel="0" collapsed="false">
      <c r="A49" s="222" t="n">
        <v>43</v>
      </c>
      <c r="B49" s="55"/>
      <c r="C49" s="222"/>
      <c r="D49" s="55"/>
      <c r="E49" s="38"/>
      <c r="F49" s="38"/>
      <c r="G49" s="38"/>
      <c r="H49" s="38"/>
      <c r="I49" s="222" t="n">
        <v>20</v>
      </c>
      <c r="J49" s="222"/>
      <c r="K49" s="55"/>
      <c r="L49" s="222"/>
      <c r="M49" s="55"/>
      <c r="N49" s="38"/>
      <c r="O49" s="38"/>
      <c r="P49" s="248"/>
      <c r="Q49" s="208"/>
      <c r="R49" s="265" t="n">
        <v>14</v>
      </c>
    </row>
    <row r="50" customFormat="false" ht="15.2" hidden="false" customHeight="true" outlineLevel="0" collapsed="false">
      <c r="A50" s="222" t="n">
        <v>44</v>
      </c>
      <c r="B50" s="55"/>
      <c r="C50" s="222"/>
      <c r="D50" s="55"/>
      <c r="E50" s="38"/>
      <c r="F50" s="38"/>
      <c r="G50" s="38"/>
      <c r="H50" s="38"/>
      <c r="I50" s="222" t="n">
        <v>21</v>
      </c>
      <c r="J50" s="222"/>
      <c r="K50" s="55"/>
      <c r="L50" s="222"/>
      <c r="M50" s="55"/>
      <c r="N50" s="38"/>
      <c r="O50" s="38"/>
      <c r="P50" s="248"/>
      <c r="Q50" s="208"/>
      <c r="R50" s="265" t="n">
        <v>13</v>
      </c>
    </row>
    <row r="51" customFormat="false" ht="15.2" hidden="false" customHeight="true" outlineLevel="0" collapsed="false">
      <c r="A51" s="222" t="n">
        <v>45</v>
      </c>
      <c r="B51" s="55"/>
      <c r="C51" s="222"/>
      <c r="D51" s="55"/>
      <c r="E51" s="38"/>
      <c r="F51" s="38"/>
      <c r="G51" s="38"/>
      <c r="H51" s="38"/>
      <c r="I51" s="222" t="n">
        <v>22</v>
      </c>
      <c r="J51" s="222"/>
      <c r="K51" s="55"/>
      <c r="L51" s="222"/>
      <c r="M51" s="55"/>
      <c r="N51" s="38"/>
      <c r="O51" s="38"/>
      <c r="P51" s="248"/>
      <c r="Q51" s="208"/>
      <c r="R51" s="265" t="n">
        <v>12</v>
      </c>
    </row>
    <row r="52" customFormat="false" ht="15.2" hidden="false" customHeight="true" outlineLevel="0" collapsed="false">
      <c r="A52" s="222" t="n">
        <v>46</v>
      </c>
      <c r="B52" s="55"/>
      <c r="C52" s="222"/>
      <c r="D52" s="55"/>
      <c r="E52" s="38"/>
      <c r="F52" s="38"/>
      <c r="G52" s="38"/>
      <c r="H52" s="38"/>
      <c r="I52" s="222" t="n">
        <v>23</v>
      </c>
      <c r="J52" s="222"/>
      <c r="K52" s="55"/>
      <c r="L52" s="222"/>
      <c r="M52" s="55"/>
      <c r="N52" s="38"/>
      <c r="O52" s="38"/>
      <c r="P52" s="248"/>
      <c r="Q52" s="208"/>
      <c r="R52" s="265" t="n">
        <v>11</v>
      </c>
    </row>
    <row r="53" customFormat="false" ht="15.2" hidden="false" customHeight="true" outlineLevel="0" collapsed="false">
      <c r="A53" s="222" t="n">
        <v>47</v>
      </c>
      <c r="B53" s="55"/>
      <c r="C53" s="222"/>
      <c r="D53" s="55"/>
      <c r="E53" s="38"/>
      <c r="F53" s="38"/>
      <c r="G53" s="38"/>
      <c r="H53" s="38"/>
      <c r="I53" s="222" t="n">
        <v>24</v>
      </c>
      <c r="J53" s="222"/>
      <c r="K53" s="55"/>
      <c r="L53" s="222"/>
      <c r="M53" s="55"/>
      <c r="N53" s="38"/>
      <c r="O53" s="38"/>
      <c r="P53" s="248"/>
      <c r="Q53" s="208"/>
      <c r="R53" s="265" t="n">
        <v>10</v>
      </c>
    </row>
    <row r="54" customFormat="false" ht="15.2" hidden="false" customHeight="true" outlineLevel="0" collapsed="false">
      <c r="A54" s="222" t="n">
        <v>48</v>
      </c>
      <c r="B54" s="55"/>
      <c r="C54" s="222"/>
      <c r="D54" s="55"/>
      <c r="E54" s="38"/>
      <c r="F54" s="38"/>
      <c r="G54" s="38"/>
      <c r="H54" s="38"/>
      <c r="I54" s="222" t="n">
        <v>25</v>
      </c>
      <c r="J54" s="222"/>
      <c r="K54" s="55"/>
      <c r="L54" s="222"/>
      <c r="M54" s="55"/>
      <c r="N54" s="38"/>
      <c r="O54" s="38"/>
      <c r="P54" s="248"/>
      <c r="Q54" s="208"/>
      <c r="R54" s="265" t="n">
        <v>9</v>
      </c>
    </row>
    <row r="55" customFormat="false" ht="15.2" hidden="false" customHeight="true" outlineLevel="0" collapsed="false">
      <c r="A55" s="222" t="n">
        <v>49</v>
      </c>
      <c r="B55" s="55"/>
      <c r="C55" s="222"/>
      <c r="D55" s="55"/>
      <c r="E55" s="38"/>
      <c r="F55" s="38"/>
      <c r="G55" s="38"/>
      <c r="H55" s="38"/>
      <c r="I55" s="222" t="n">
        <v>26</v>
      </c>
      <c r="J55" s="222"/>
      <c r="K55" s="55"/>
      <c r="L55" s="222"/>
      <c r="M55" s="55"/>
      <c r="N55" s="38"/>
      <c r="O55" s="38"/>
      <c r="P55" s="248"/>
      <c r="Q55" s="208"/>
      <c r="R55" s="265" t="n">
        <v>8</v>
      </c>
    </row>
    <row r="56" customFormat="false" ht="15.2" hidden="false" customHeight="true" outlineLevel="0" collapsed="false">
      <c r="A56" s="222" t="n">
        <v>50</v>
      </c>
      <c r="B56" s="55"/>
      <c r="C56" s="222"/>
      <c r="D56" s="55"/>
      <c r="E56" s="38"/>
      <c r="F56" s="38"/>
      <c r="G56" s="38"/>
      <c r="H56" s="38"/>
      <c r="I56" s="222" t="n">
        <v>27</v>
      </c>
      <c r="J56" s="222"/>
      <c r="K56" s="55"/>
      <c r="L56" s="222"/>
      <c r="M56" s="55"/>
      <c r="N56" s="38"/>
      <c r="O56" s="38"/>
      <c r="P56" s="248"/>
      <c r="Q56" s="208"/>
      <c r="R56" s="265" t="n">
        <v>7</v>
      </c>
    </row>
    <row r="57" customFormat="false" ht="15.2" hidden="false" customHeight="true" outlineLevel="0" collapsed="false">
      <c r="A57" s="222" t="n">
        <v>51</v>
      </c>
      <c r="B57" s="55"/>
      <c r="C57" s="222"/>
      <c r="D57" s="55"/>
      <c r="E57" s="38"/>
      <c r="F57" s="38"/>
      <c r="G57" s="38"/>
      <c r="H57" s="38"/>
      <c r="I57" s="222"/>
      <c r="J57" s="222"/>
    </row>
    <row r="58" customFormat="false" ht="15.2" hidden="false" customHeight="true" outlineLevel="0" collapsed="false">
      <c r="A58" s="222" t="n">
        <v>52</v>
      </c>
      <c r="B58" s="55"/>
      <c r="C58" s="222"/>
      <c r="D58" s="55"/>
      <c r="E58" s="38"/>
      <c r="F58" s="38"/>
      <c r="G58" s="38"/>
      <c r="H58" s="38"/>
      <c r="I58" s="234"/>
    </row>
    <row r="59" customFormat="false" ht="15.2" hidden="false" customHeight="true" outlineLevel="0" collapsed="false">
      <c r="A59" s="222" t="n">
        <v>53</v>
      </c>
      <c r="B59" s="55"/>
      <c r="C59" s="222"/>
      <c r="D59" s="55"/>
      <c r="E59" s="38"/>
      <c r="F59" s="38"/>
      <c r="G59" s="38"/>
      <c r="H59" s="38"/>
      <c r="I59" s="234"/>
      <c r="J59" s="216" t="s">
        <v>300</v>
      </c>
    </row>
    <row r="60" customFormat="false" ht="15.2" hidden="false" customHeight="true" outlineLevel="0" collapsed="false">
      <c r="A60" s="222" t="n">
        <v>54</v>
      </c>
      <c r="B60" s="55"/>
      <c r="C60" s="222"/>
      <c r="D60" s="55"/>
      <c r="E60" s="38"/>
      <c r="F60" s="38"/>
      <c r="G60" s="38"/>
      <c r="H60" s="38"/>
      <c r="I60" s="234"/>
    </row>
    <row r="61" customFormat="false" ht="15.2" hidden="false" customHeight="true" outlineLevel="0" collapsed="false">
      <c r="A61" s="222" t="n">
        <v>55</v>
      </c>
      <c r="B61" s="55"/>
      <c r="C61" s="222"/>
      <c r="D61" s="55"/>
      <c r="E61" s="38"/>
      <c r="F61" s="38"/>
      <c r="G61" s="38"/>
      <c r="H61" s="38"/>
      <c r="I61" s="222"/>
      <c r="J61" s="217" t="s">
        <v>184</v>
      </c>
      <c r="K61" s="218" t="s">
        <v>185</v>
      </c>
      <c r="L61" s="217" t="s">
        <v>186</v>
      </c>
      <c r="M61" s="218" t="s">
        <v>187</v>
      </c>
      <c r="N61" s="221" t="s">
        <v>194</v>
      </c>
      <c r="O61" s="221" t="s">
        <v>188</v>
      </c>
      <c r="P61" s="221" t="s">
        <v>373</v>
      </c>
      <c r="Q61" s="224" t="s">
        <v>375</v>
      </c>
    </row>
    <row r="62" customFormat="false" ht="15.2" hidden="false" customHeight="true" outlineLevel="0" collapsed="false">
      <c r="A62" s="222" t="n">
        <v>56</v>
      </c>
      <c r="B62" s="140"/>
      <c r="C62" s="226"/>
      <c r="D62" s="140"/>
      <c r="E62" s="38"/>
      <c r="F62" s="38"/>
      <c r="G62" s="38"/>
      <c r="H62" s="38"/>
      <c r="I62" s="222" t="n">
        <v>1</v>
      </c>
      <c r="J62" s="222"/>
      <c r="K62" s="55"/>
      <c r="L62" s="222"/>
      <c r="M62" s="55"/>
      <c r="N62" s="38"/>
      <c r="O62" s="38"/>
      <c r="P62" s="248"/>
      <c r="Q62" s="208"/>
      <c r="R62" s="265" t="n">
        <v>40</v>
      </c>
    </row>
    <row r="63" customFormat="false" ht="15.2" hidden="false" customHeight="true" outlineLevel="0" collapsed="false">
      <c r="A63" s="222" t="n">
        <v>57</v>
      </c>
      <c r="B63" s="55"/>
      <c r="C63" s="222"/>
      <c r="D63" s="55"/>
      <c r="E63" s="38"/>
      <c r="F63" s="38"/>
      <c r="G63" s="38"/>
      <c r="H63" s="38"/>
      <c r="I63" s="222" t="n">
        <v>2</v>
      </c>
      <c r="J63" s="222"/>
      <c r="K63" s="55"/>
      <c r="L63" s="222"/>
      <c r="M63" s="55"/>
      <c r="N63" s="38"/>
      <c r="O63" s="38"/>
      <c r="P63" s="248"/>
      <c r="Q63" s="208"/>
      <c r="R63" s="265" t="n">
        <v>35</v>
      </c>
    </row>
    <row r="64" customFormat="false" ht="15.2" hidden="false" customHeight="true" outlineLevel="0" collapsed="false">
      <c r="A64" s="222" t="n">
        <v>58</v>
      </c>
      <c r="B64" s="55"/>
      <c r="C64" s="222"/>
      <c r="D64" s="55"/>
      <c r="E64" s="38"/>
      <c r="F64" s="38"/>
      <c r="G64" s="38"/>
      <c r="H64" s="38"/>
      <c r="I64" s="222" t="n">
        <v>3</v>
      </c>
      <c r="J64" s="222"/>
      <c r="K64" s="55"/>
      <c r="L64" s="222"/>
      <c r="M64" s="55"/>
      <c r="N64" s="38"/>
      <c r="O64" s="38"/>
      <c r="P64" s="248"/>
      <c r="Q64" s="208"/>
      <c r="R64" s="265" t="n">
        <v>32</v>
      </c>
    </row>
    <row r="65" customFormat="false" ht="15.2" hidden="false" customHeight="true" outlineLevel="0" collapsed="false">
      <c r="A65" s="222" t="n">
        <v>59</v>
      </c>
      <c r="B65" s="55"/>
      <c r="C65" s="222"/>
      <c r="D65" s="55"/>
      <c r="E65" s="38"/>
      <c r="F65" s="38"/>
      <c r="G65" s="38"/>
      <c r="H65" s="38"/>
      <c r="I65" s="222" t="n">
        <v>4</v>
      </c>
      <c r="J65" s="222"/>
      <c r="K65" s="55"/>
      <c r="L65" s="222"/>
      <c r="M65" s="55"/>
      <c r="N65" s="38"/>
      <c r="O65" s="38"/>
      <c r="P65" s="248"/>
      <c r="Q65" s="208"/>
      <c r="R65" s="265" t="n">
        <v>30</v>
      </c>
    </row>
    <row r="66" customFormat="false" ht="15.2" hidden="false" customHeight="true" outlineLevel="0" collapsed="false">
      <c r="A66" s="222" t="n">
        <v>60</v>
      </c>
      <c r="B66" s="55"/>
      <c r="C66" s="222"/>
      <c r="D66" s="55"/>
      <c r="E66" s="38"/>
      <c r="F66" s="38"/>
      <c r="G66" s="38"/>
      <c r="H66" s="38"/>
      <c r="I66" s="222" t="n">
        <v>5</v>
      </c>
      <c r="J66" s="222"/>
      <c r="K66" s="55"/>
      <c r="L66" s="222"/>
      <c r="M66" s="55"/>
      <c r="N66" s="38"/>
      <c r="O66" s="38"/>
      <c r="P66" s="248"/>
      <c r="Q66" s="208"/>
      <c r="R66" s="265" t="n">
        <v>29</v>
      </c>
    </row>
    <row r="67" customFormat="false" ht="15.2" hidden="false" customHeight="true" outlineLevel="0" collapsed="false">
      <c r="A67" s="222" t="n">
        <v>61</v>
      </c>
      <c r="B67" s="55"/>
      <c r="C67" s="222"/>
      <c r="D67" s="55"/>
      <c r="E67" s="38"/>
      <c r="F67" s="38"/>
      <c r="G67" s="38"/>
      <c r="H67" s="38"/>
      <c r="I67" s="222" t="n">
        <v>6</v>
      </c>
      <c r="J67" s="222"/>
      <c r="K67" s="55"/>
      <c r="L67" s="222"/>
      <c r="M67" s="55"/>
      <c r="N67" s="38"/>
      <c r="O67" s="38"/>
      <c r="P67" s="248"/>
      <c r="Q67" s="208"/>
      <c r="R67" s="265" t="n">
        <v>28</v>
      </c>
    </row>
    <row r="68" customFormat="false" ht="15.2" hidden="false" customHeight="true" outlineLevel="0" collapsed="false">
      <c r="A68" s="222" t="n">
        <v>62</v>
      </c>
      <c r="B68" s="55"/>
      <c r="C68" s="222"/>
      <c r="D68" s="55"/>
      <c r="E68" s="38"/>
      <c r="F68" s="38"/>
      <c r="G68" s="38"/>
      <c r="H68" s="38"/>
      <c r="I68" s="222" t="n">
        <v>7</v>
      </c>
      <c r="J68" s="222"/>
      <c r="K68" s="55"/>
      <c r="L68" s="222"/>
      <c r="M68" s="55"/>
      <c r="N68" s="38"/>
      <c r="O68" s="38"/>
      <c r="P68" s="248"/>
      <c r="Q68" s="208"/>
      <c r="R68" s="265" t="n">
        <v>27</v>
      </c>
    </row>
    <row r="69" customFormat="false" ht="15.2" hidden="false" customHeight="true" outlineLevel="0" collapsed="false">
      <c r="A69" s="222" t="n">
        <v>63</v>
      </c>
      <c r="B69" s="55"/>
      <c r="C69" s="222"/>
      <c r="D69" s="55"/>
      <c r="E69" s="38"/>
      <c r="F69" s="38"/>
      <c r="G69" s="38"/>
      <c r="H69" s="38"/>
      <c r="I69" s="222" t="n">
        <v>8</v>
      </c>
      <c r="J69" s="222"/>
      <c r="K69" s="55"/>
      <c r="L69" s="222"/>
      <c r="M69" s="55"/>
      <c r="N69" s="38"/>
      <c r="O69" s="38"/>
      <c r="P69" s="248"/>
      <c r="Q69" s="208"/>
      <c r="R69" s="265" t="n">
        <v>26</v>
      </c>
    </row>
    <row r="70" customFormat="false" ht="15.2" hidden="false" customHeight="true" outlineLevel="0" collapsed="false">
      <c r="A70" s="222" t="n">
        <v>64</v>
      </c>
      <c r="B70" s="55"/>
      <c r="C70" s="222"/>
      <c r="D70" s="55"/>
      <c r="E70" s="38"/>
      <c r="F70" s="38"/>
      <c r="G70" s="38"/>
      <c r="H70" s="38"/>
      <c r="I70" s="222" t="n">
        <v>9</v>
      </c>
      <c r="J70" s="222"/>
      <c r="K70" s="55"/>
      <c r="L70" s="222"/>
      <c r="M70" s="55"/>
      <c r="N70" s="38"/>
      <c r="O70" s="38"/>
      <c r="P70" s="248"/>
      <c r="Q70" s="208"/>
      <c r="R70" s="265" t="n">
        <v>25</v>
      </c>
    </row>
    <row r="71" customFormat="false" ht="15.2" hidden="false" customHeight="true" outlineLevel="0" collapsed="false">
      <c r="A71" s="222" t="n">
        <v>65</v>
      </c>
      <c r="B71" s="55"/>
      <c r="C71" s="222"/>
      <c r="D71" s="55"/>
      <c r="E71" s="38"/>
      <c r="F71" s="38"/>
      <c r="G71" s="38"/>
      <c r="H71" s="38"/>
      <c r="I71" s="222" t="n">
        <v>10</v>
      </c>
      <c r="J71" s="222"/>
      <c r="K71" s="55"/>
      <c r="L71" s="222"/>
      <c r="M71" s="55"/>
      <c r="N71" s="38"/>
      <c r="O71" s="38"/>
      <c r="P71" s="248"/>
      <c r="Q71" s="208"/>
      <c r="R71" s="265" t="n">
        <v>24</v>
      </c>
    </row>
    <row r="72" customFormat="false" ht="15.2" hidden="false" customHeight="true" outlineLevel="0" collapsed="false">
      <c r="A72" s="222" t="n">
        <v>66</v>
      </c>
      <c r="B72" s="55"/>
      <c r="C72" s="222"/>
      <c r="D72" s="55"/>
      <c r="E72" s="38"/>
      <c r="F72" s="38"/>
      <c r="G72" s="38"/>
      <c r="H72" s="38"/>
      <c r="I72" s="222" t="n">
        <v>11</v>
      </c>
      <c r="J72" s="222"/>
      <c r="K72" s="55"/>
      <c r="L72" s="222"/>
      <c r="M72" s="55"/>
      <c r="N72" s="38"/>
      <c r="O72" s="38"/>
      <c r="P72" s="248"/>
      <c r="Q72" s="208"/>
      <c r="R72" s="265" t="n">
        <v>23</v>
      </c>
    </row>
    <row r="73" customFormat="false" ht="15.2" hidden="false" customHeight="true" outlineLevel="0" collapsed="false">
      <c r="A73" s="222" t="n">
        <v>67</v>
      </c>
      <c r="B73" s="55"/>
      <c r="C73" s="222"/>
      <c r="D73" s="55"/>
      <c r="E73" s="38"/>
      <c r="F73" s="38"/>
      <c r="G73" s="38"/>
      <c r="H73" s="38"/>
      <c r="I73" s="222" t="n">
        <v>12</v>
      </c>
      <c r="J73" s="222"/>
      <c r="K73" s="55"/>
      <c r="L73" s="222"/>
      <c r="M73" s="55"/>
      <c r="N73" s="38"/>
      <c r="O73" s="38"/>
      <c r="P73" s="248"/>
      <c r="Q73" s="208"/>
      <c r="R73" s="265" t="n">
        <v>22</v>
      </c>
    </row>
    <row r="74" customFormat="false" ht="15.2" hidden="false" customHeight="true" outlineLevel="0" collapsed="false">
      <c r="A74" s="222" t="n">
        <v>68</v>
      </c>
      <c r="B74" s="55"/>
      <c r="C74" s="222"/>
      <c r="D74" s="55"/>
      <c r="E74" s="38"/>
      <c r="F74" s="38"/>
      <c r="G74" s="38"/>
      <c r="H74" s="38"/>
      <c r="I74" s="222" t="n">
        <v>13</v>
      </c>
      <c r="J74" s="222"/>
      <c r="K74" s="55"/>
      <c r="L74" s="222"/>
      <c r="M74" s="55"/>
      <c r="N74" s="38"/>
      <c r="O74" s="38"/>
      <c r="P74" s="248"/>
      <c r="Q74" s="208"/>
      <c r="R74" s="265" t="n">
        <v>21</v>
      </c>
    </row>
    <row r="75" customFormat="false" ht="15.2" hidden="false" customHeight="true" outlineLevel="0" collapsed="false">
      <c r="A75" s="222" t="n">
        <v>69</v>
      </c>
      <c r="B75" s="55"/>
      <c r="C75" s="222"/>
      <c r="D75" s="55"/>
      <c r="E75" s="38"/>
      <c r="F75" s="38"/>
      <c r="G75" s="38"/>
      <c r="H75" s="38"/>
      <c r="I75" s="222" t="n">
        <v>14</v>
      </c>
      <c r="J75" s="222"/>
      <c r="K75" s="55"/>
      <c r="L75" s="222"/>
      <c r="M75" s="55"/>
      <c r="N75" s="38"/>
      <c r="O75" s="38"/>
      <c r="P75" s="248"/>
      <c r="Q75" s="208"/>
      <c r="R75" s="265" t="n">
        <v>20</v>
      </c>
    </row>
    <row r="76" customFormat="false" ht="15.2" hidden="false" customHeight="true" outlineLevel="0" collapsed="false">
      <c r="A76" s="222" t="n">
        <v>70</v>
      </c>
      <c r="B76" s="55"/>
      <c r="C76" s="222"/>
      <c r="D76" s="55"/>
      <c r="E76" s="38"/>
      <c r="F76" s="38"/>
      <c r="G76" s="38"/>
      <c r="H76" s="38"/>
      <c r="I76" s="222" t="n">
        <v>15</v>
      </c>
      <c r="J76" s="222"/>
      <c r="K76" s="55"/>
      <c r="L76" s="222"/>
      <c r="M76" s="55"/>
      <c r="N76" s="38"/>
      <c r="O76" s="38"/>
      <c r="P76" s="248"/>
      <c r="Q76" s="208"/>
      <c r="R76" s="265" t="n">
        <v>19</v>
      </c>
    </row>
    <row r="77" customFormat="false" ht="15.2" hidden="false" customHeight="true" outlineLevel="0" collapsed="false">
      <c r="A77" s="222" t="n">
        <v>71</v>
      </c>
      <c r="B77" s="55"/>
      <c r="C77" s="222"/>
      <c r="D77" s="55"/>
      <c r="E77" s="38"/>
      <c r="F77" s="38"/>
      <c r="G77" s="38"/>
      <c r="H77" s="38"/>
      <c r="I77" s="222" t="n">
        <v>16</v>
      </c>
      <c r="J77" s="222"/>
      <c r="K77" s="55"/>
      <c r="L77" s="222"/>
      <c r="M77" s="55"/>
      <c r="N77" s="38"/>
      <c r="O77" s="38"/>
      <c r="P77" s="248"/>
      <c r="Q77" s="208"/>
      <c r="R77" s="265" t="n">
        <v>18</v>
      </c>
    </row>
    <row r="78" customFormat="false" ht="15.2" hidden="false" customHeight="true" outlineLevel="0" collapsed="false">
      <c r="A78" s="222" t="n">
        <v>72</v>
      </c>
      <c r="B78" s="55"/>
      <c r="C78" s="222"/>
      <c r="D78" s="55"/>
      <c r="E78" s="38"/>
      <c r="F78" s="38"/>
      <c r="G78" s="38"/>
      <c r="H78" s="38"/>
      <c r="I78" s="222" t="n">
        <v>17</v>
      </c>
      <c r="J78" s="222"/>
      <c r="K78" s="55"/>
      <c r="L78" s="222"/>
      <c r="M78" s="55"/>
      <c r="N78" s="38"/>
      <c r="O78" s="38"/>
      <c r="P78" s="248"/>
      <c r="Q78" s="208"/>
      <c r="R78" s="265" t="n">
        <v>17</v>
      </c>
    </row>
    <row r="79" customFormat="false" ht="15.2" hidden="false" customHeight="true" outlineLevel="0" collapsed="false">
      <c r="A79" s="222" t="n">
        <v>73</v>
      </c>
      <c r="B79" s="55"/>
      <c r="C79" s="222"/>
      <c r="D79" s="55"/>
      <c r="E79" s="38"/>
      <c r="F79" s="38"/>
      <c r="G79" s="38"/>
      <c r="H79" s="38"/>
      <c r="I79" s="222" t="n">
        <v>18</v>
      </c>
      <c r="J79" s="222"/>
      <c r="K79" s="55"/>
      <c r="L79" s="222"/>
      <c r="M79" s="55"/>
      <c r="N79" s="38"/>
      <c r="O79" s="38"/>
      <c r="P79" s="248"/>
      <c r="Q79" s="208"/>
      <c r="R79" s="265" t="n">
        <v>16</v>
      </c>
    </row>
    <row r="80" customFormat="false" ht="15.2" hidden="false" customHeight="true" outlineLevel="0" collapsed="false">
      <c r="I80" s="222" t="n">
        <v>19</v>
      </c>
      <c r="J80" s="222"/>
      <c r="K80" s="55"/>
      <c r="L80" s="222"/>
      <c r="M80" s="55"/>
      <c r="N80" s="38"/>
      <c r="O80" s="38"/>
      <c r="P80" s="248"/>
      <c r="Q80" s="208"/>
      <c r="R80" s="265" t="n">
        <v>15</v>
      </c>
    </row>
    <row r="81" customFormat="false" ht="15.2" hidden="false" customHeight="true" outlineLevel="0" collapsed="false">
      <c r="A81" s="270"/>
    </row>
    <row r="82" customFormat="false" ht="15.2" hidden="false" customHeight="true" outlineLevel="0" collapsed="false">
      <c r="A82" s="270"/>
      <c r="J82" s="216" t="s">
        <v>351</v>
      </c>
    </row>
    <row r="84" customFormat="false" ht="15.2" hidden="false" customHeight="true" outlineLevel="0" collapsed="false">
      <c r="J84" s="217" t="s">
        <v>184</v>
      </c>
      <c r="K84" s="218" t="s">
        <v>185</v>
      </c>
      <c r="L84" s="217" t="s">
        <v>186</v>
      </c>
      <c r="M84" s="218" t="s">
        <v>187</v>
      </c>
      <c r="N84" s="221" t="s">
        <v>194</v>
      </c>
      <c r="O84" s="221" t="s">
        <v>188</v>
      </c>
      <c r="P84" s="221" t="s">
        <v>373</v>
      </c>
      <c r="Q84" s="224" t="s">
        <v>375</v>
      </c>
    </row>
    <row r="85" customFormat="false" ht="15.2" hidden="false" customHeight="true" outlineLevel="0" collapsed="false">
      <c r="I85" s="269" t="n">
        <v>1</v>
      </c>
      <c r="J85" s="222"/>
      <c r="K85" s="55"/>
      <c r="L85" s="222"/>
      <c r="M85" s="55"/>
      <c r="N85" s="38"/>
      <c r="O85" s="38"/>
      <c r="P85" s="248"/>
      <c r="Q85" s="208"/>
      <c r="R85" s="265" t="n">
        <v>40</v>
      </c>
    </row>
    <row r="86" customFormat="false" ht="15.2" hidden="false" customHeight="true" outlineLevel="0" collapsed="false">
      <c r="I86" s="269" t="n">
        <v>2</v>
      </c>
      <c r="J86" s="222"/>
      <c r="K86" s="55"/>
      <c r="L86" s="222"/>
      <c r="M86" s="55"/>
      <c r="N86" s="38"/>
      <c r="O86" s="38"/>
      <c r="P86" s="248"/>
      <c r="Q86" s="208"/>
      <c r="R86" s="265" t="n">
        <v>35</v>
      </c>
    </row>
    <row r="87" customFormat="false" ht="15.2" hidden="false" customHeight="true" outlineLevel="0" collapsed="false">
      <c r="I87" s="269" t="n">
        <v>3</v>
      </c>
      <c r="J87" s="222"/>
      <c r="K87" s="55"/>
      <c r="L87" s="222"/>
      <c r="M87" s="55"/>
      <c r="N87" s="38"/>
      <c r="O87" s="38"/>
      <c r="P87" s="248"/>
      <c r="Q87" s="208"/>
      <c r="R87" s="265" t="n">
        <v>32</v>
      </c>
    </row>
    <row r="88" customFormat="false" ht="15.2" hidden="false" customHeight="true" outlineLevel="0" collapsed="false">
      <c r="I88" s="269" t="n">
        <v>4</v>
      </c>
      <c r="J88" s="222"/>
      <c r="K88" s="55"/>
      <c r="L88" s="222"/>
      <c r="M88" s="55"/>
      <c r="N88" s="38"/>
      <c r="O88" s="38"/>
      <c r="P88" s="248"/>
      <c r="Q88" s="208"/>
      <c r="R88" s="265" t="n">
        <v>30</v>
      </c>
    </row>
    <row r="89" customFormat="false" ht="15.2" hidden="false" customHeight="true" outlineLevel="0" collapsed="false">
      <c r="I89" s="269" t="n">
        <v>5</v>
      </c>
      <c r="J89" s="222"/>
      <c r="K89" s="55"/>
      <c r="L89" s="222"/>
      <c r="M89" s="55"/>
      <c r="N89" s="38"/>
      <c r="O89" s="38"/>
      <c r="P89" s="248"/>
      <c r="Q89" s="208"/>
      <c r="R89" s="265" t="n">
        <v>29</v>
      </c>
    </row>
    <row r="90" customFormat="false" ht="15.2" hidden="false" customHeight="true" outlineLevel="0" collapsed="false">
      <c r="I90" s="269" t="n">
        <v>6</v>
      </c>
      <c r="J90" s="222"/>
      <c r="K90" s="55"/>
      <c r="L90" s="222"/>
      <c r="M90" s="55"/>
      <c r="N90" s="38"/>
      <c r="O90" s="38"/>
      <c r="P90" s="248"/>
      <c r="Q90" s="208"/>
      <c r="R90" s="265" t="n">
        <v>28</v>
      </c>
    </row>
    <row r="91" customFormat="false" ht="15.2" hidden="false" customHeight="true" outlineLevel="0" collapsed="false">
      <c r="I91" s="269" t="n">
        <v>7</v>
      </c>
      <c r="J91" s="222"/>
      <c r="K91" s="55"/>
      <c r="L91" s="222"/>
      <c r="M91" s="55"/>
      <c r="N91" s="38"/>
      <c r="O91" s="38"/>
      <c r="P91" s="248"/>
      <c r="Q91" s="208"/>
      <c r="R91" s="265" t="n">
        <v>27</v>
      </c>
    </row>
    <row r="92" customFormat="false" ht="15.2" hidden="false" customHeight="true" outlineLevel="0" collapsed="false">
      <c r="I92" s="269" t="n">
        <v>8</v>
      </c>
      <c r="J92" s="222"/>
      <c r="K92" s="55"/>
      <c r="L92" s="222"/>
      <c r="M92" s="55"/>
      <c r="N92" s="38"/>
      <c r="O92" s="38"/>
      <c r="P92" s="248"/>
      <c r="Q92" s="208"/>
      <c r="R92" s="265" t="n">
        <v>26</v>
      </c>
    </row>
    <row r="94" customFormat="false" ht="15.2" hidden="false" customHeight="true" outlineLevel="0" collapsed="false">
      <c r="J94" s="216" t="s">
        <v>361</v>
      </c>
    </row>
    <row r="96" customFormat="false" ht="15.2" hidden="false" customHeight="true" outlineLevel="0" collapsed="false">
      <c r="J96" s="217" t="s">
        <v>184</v>
      </c>
      <c r="K96" s="218" t="s">
        <v>185</v>
      </c>
      <c r="L96" s="217" t="s">
        <v>186</v>
      </c>
      <c r="M96" s="218" t="s">
        <v>187</v>
      </c>
      <c r="N96" s="221" t="s">
        <v>194</v>
      </c>
      <c r="O96" s="221" t="s">
        <v>188</v>
      </c>
      <c r="P96" s="221" t="s">
        <v>373</v>
      </c>
      <c r="Q96" s="224" t="s">
        <v>375</v>
      </c>
    </row>
    <row r="97" customFormat="false" ht="15.2" hidden="false" customHeight="true" outlineLevel="0" collapsed="false">
      <c r="I97" s="269" t="n">
        <v>1</v>
      </c>
      <c r="J97" s="222"/>
      <c r="K97" s="55"/>
      <c r="L97" s="222"/>
      <c r="M97" s="55"/>
      <c r="N97" s="38"/>
      <c r="O97" s="38"/>
      <c r="P97" s="248"/>
      <c r="Q97" s="208"/>
      <c r="R97" s="265" t="n">
        <v>40</v>
      </c>
    </row>
    <row r="98" customFormat="false" ht="15.2" hidden="false" customHeight="true" outlineLevel="0" collapsed="false">
      <c r="I98" s="269" t="n">
        <v>2</v>
      </c>
      <c r="J98" s="222"/>
      <c r="K98" s="55"/>
      <c r="L98" s="222"/>
      <c r="M98" s="55"/>
      <c r="N98" s="38"/>
      <c r="O98" s="38"/>
      <c r="P98" s="248"/>
      <c r="Q98" s="208"/>
      <c r="R98" s="265" t="n">
        <v>35</v>
      </c>
    </row>
    <row r="99" customFormat="false" ht="15.2" hidden="false" customHeight="true" outlineLevel="0" collapsed="false">
      <c r="I99" s="269" t="n">
        <v>3</v>
      </c>
      <c r="J99" s="222"/>
      <c r="K99" s="55"/>
      <c r="L99" s="222"/>
      <c r="M99" s="55"/>
      <c r="N99" s="38"/>
      <c r="O99" s="38"/>
      <c r="P99" s="248"/>
      <c r="Q99" s="208"/>
      <c r="R99" s="265" t="n">
        <v>32</v>
      </c>
    </row>
    <row r="100" customFormat="false" ht="15.2" hidden="false" customHeight="true" outlineLevel="0" collapsed="false">
      <c r="I100" s="269" t="n">
        <v>4</v>
      </c>
      <c r="J100" s="222"/>
      <c r="K100" s="55"/>
      <c r="L100" s="222"/>
      <c r="M100" s="55"/>
      <c r="N100" s="38"/>
      <c r="O100" s="38"/>
      <c r="P100" s="248"/>
      <c r="Q100" s="208"/>
      <c r="R100" s="265" t="n">
        <v>30</v>
      </c>
    </row>
    <row r="101" customFormat="false" ht="15.2" hidden="false" customHeight="true" outlineLevel="0" collapsed="false">
      <c r="I101" s="269" t="n">
        <v>5</v>
      </c>
      <c r="J101" s="222"/>
      <c r="K101" s="55"/>
      <c r="L101" s="222"/>
      <c r="M101" s="55"/>
      <c r="N101" s="38"/>
      <c r="O101" s="38"/>
      <c r="P101" s="248"/>
      <c r="Q101" s="208"/>
      <c r="R101" s="265" t="n">
        <v>29</v>
      </c>
    </row>
    <row r="102" customFormat="false" ht="15.2" hidden="false" customHeight="true" outlineLevel="0" collapsed="false">
      <c r="I102" s="269" t="n">
        <v>6</v>
      </c>
      <c r="J102" s="222"/>
      <c r="K102" s="55"/>
      <c r="L102" s="222"/>
      <c r="M102" s="55"/>
      <c r="N102" s="38"/>
      <c r="O102" s="38"/>
      <c r="P102" s="248"/>
      <c r="Q102" s="208"/>
      <c r="R102" s="265" t="n">
        <v>28</v>
      </c>
    </row>
    <row r="103" customFormat="false" ht="15.2" hidden="false" customHeight="true" outlineLevel="0" collapsed="false">
      <c r="I103" s="269" t="n">
        <v>7</v>
      </c>
      <c r="J103" s="222"/>
      <c r="K103" s="55"/>
      <c r="L103" s="222"/>
      <c r="M103" s="55"/>
      <c r="N103" s="38"/>
      <c r="O103" s="38"/>
      <c r="P103" s="248"/>
      <c r="Q103" s="208"/>
      <c r="R103" s="265" t="n">
        <v>27</v>
      </c>
    </row>
    <row r="104" customFormat="false" ht="15.2" hidden="false" customHeight="true" outlineLevel="0" collapsed="false">
      <c r="I104" s="269" t="n">
        <v>8</v>
      </c>
      <c r="J104" s="222"/>
      <c r="K104" s="55"/>
      <c r="L104" s="222"/>
      <c r="M104" s="55"/>
      <c r="N104" s="38"/>
      <c r="O104" s="38"/>
      <c r="P104" s="248"/>
      <c r="Q104" s="208"/>
      <c r="R104" s="265" t="n">
        <v>26</v>
      </c>
    </row>
    <row r="105" customFormat="false" ht="15.2" hidden="false" customHeight="true" outlineLevel="0" collapsed="false">
      <c r="I105" s="269" t="n">
        <v>9</v>
      </c>
      <c r="J105" s="222"/>
      <c r="K105" s="55"/>
      <c r="L105" s="222"/>
      <c r="M105" s="55"/>
      <c r="N105" s="38"/>
      <c r="O105" s="38"/>
      <c r="P105" s="248"/>
      <c r="Q105" s="208"/>
      <c r="R105" s="265" t="n">
        <v>25</v>
      </c>
    </row>
    <row r="106" customFormat="false" ht="15.2" hidden="false" customHeight="true" outlineLevel="0" collapsed="false">
      <c r="I106" s="269" t="n">
        <v>10</v>
      </c>
      <c r="J106" s="222"/>
      <c r="K106" s="55"/>
      <c r="L106" s="222"/>
      <c r="M106" s="55"/>
      <c r="N106" s="38"/>
      <c r="O106" s="38"/>
      <c r="P106" s="248"/>
      <c r="Q106" s="208"/>
      <c r="R106" s="265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1" width="7.28"/>
    <col collapsed="false" customWidth="true" hidden="false" outlineLevel="0" max="9" min="9" style="0" width="7.42"/>
    <col collapsed="false" customWidth="true" hidden="false" outlineLevel="0" max="10" min="10" style="1" width="5.13"/>
    <col collapsed="false" customWidth="true" hidden="false" outlineLevel="0" max="11" min="11" style="220" width="2.99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0" width="20.56"/>
    <col collapsed="false" customWidth="true" hidden="false" outlineLevel="0" max="15" min="15" style="0" width="6.56"/>
    <col collapsed="false" customWidth="true" hidden="false" outlineLevel="0" max="16" min="16" style="0" width="5.28"/>
    <col collapsed="false" customWidth="true" hidden="false" outlineLevel="0" max="18" min="17" style="0" width="5.71"/>
    <col collapsed="false" customWidth="true" hidden="false" outlineLevel="0" max="19" min="19" style="1" width="4.85"/>
    <col collapsed="false" customWidth="true" hidden="false" outlineLevel="0" max="20" min="20" style="1" width="5.28"/>
  </cols>
  <sheetData>
    <row r="1" customFormat="false" ht="15.2" hidden="false" customHeight="true" outlineLevel="0" collapsed="false">
      <c r="A1" s="214" t="s">
        <v>568</v>
      </c>
      <c r="H1" s="0"/>
      <c r="L1" s="0"/>
      <c r="M1" s="158"/>
      <c r="N1" s="271" t="s">
        <v>183</v>
      </c>
    </row>
    <row r="2" customFormat="false" ht="15.2" hidden="false" customHeight="true" outlineLevel="0" collapsed="false">
      <c r="C2" s="215" t="n">
        <v>41361</v>
      </c>
      <c r="H2" s="0"/>
      <c r="J2" s="0"/>
    </row>
    <row r="3" customFormat="false" ht="15.2" hidden="false" customHeight="true" outlineLevel="0" collapsed="false">
      <c r="A3" s="216" t="s">
        <v>370</v>
      </c>
      <c r="H3" s="0"/>
      <c r="J3" s="0"/>
      <c r="L3" s="224" t="s">
        <v>184</v>
      </c>
      <c r="M3" s="221" t="s">
        <v>569</v>
      </c>
      <c r="N3" s="218" t="s">
        <v>185</v>
      </c>
      <c r="O3" s="217" t="s">
        <v>186</v>
      </c>
      <c r="P3" s="221" t="s">
        <v>194</v>
      </c>
      <c r="Q3" s="221" t="s">
        <v>188</v>
      </c>
      <c r="R3" s="221" t="s">
        <v>373</v>
      </c>
      <c r="S3" s="224" t="s">
        <v>375</v>
      </c>
    </row>
    <row r="4" customFormat="false" ht="15.2" hidden="false" customHeight="true" outlineLevel="0" collapsed="false">
      <c r="H4" s="0"/>
      <c r="J4" s="0"/>
      <c r="L4" s="208" t="n">
        <v>1</v>
      </c>
      <c r="M4" s="259"/>
      <c r="N4" s="55"/>
      <c r="O4" s="222"/>
      <c r="P4" s="38"/>
      <c r="Q4" s="38"/>
      <c r="R4" s="248"/>
      <c r="S4" s="208" t="n">
        <v>2</v>
      </c>
      <c r="T4" s="1" t="n">
        <v>40</v>
      </c>
    </row>
    <row r="5" customFormat="false" ht="15.2" hidden="false" customHeight="true" outlineLevel="0" collapsed="false">
      <c r="A5" s="217" t="s">
        <v>184</v>
      </c>
      <c r="B5" s="217" t="s">
        <v>570</v>
      </c>
      <c r="C5" s="218" t="s">
        <v>185</v>
      </c>
      <c r="D5" s="217" t="s">
        <v>186</v>
      </c>
      <c r="E5" s="218" t="s">
        <v>187</v>
      </c>
      <c r="F5" s="221" t="s">
        <v>194</v>
      </c>
      <c r="G5" s="221" t="s">
        <v>188</v>
      </c>
      <c r="H5" s="221" t="s">
        <v>373</v>
      </c>
      <c r="I5" s="221" t="s">
        <v>373</v>
      </c>
      <c r="J5" s="221" t="s">
        <v>375</v>
      </c>
      <c r="L5" s="208" t="n">
        <v>2</v>
      </c>
      <c r="M5" s="259"/>
      <c r="N5" s="55"/>
      <c r="O5" s="222"/>
      <c r="P5" s="38"/>
      <c r="Q5" s="38"/>
      <c r="R5" s="248"/>
      <c r="S5" s="208" t="n">
        <v>3</v>
      </c>
      <c r="T5" s="1" t="n">
        <v>35</v>
      </c>
    </row>
    <row r="6" customFormat="false" ht="15.2" hidden="false" customHeight="true" outlineLevel="0" collapsed="false">
      <c r="A6" s="222" t="n">
        <v>1</v>
      </c>
      <c r="B6" s="222"/>
      <c r="C6" s="55"/>
      <c r="D6" s="222"/>
      <c r="E6" s="55"/>
      <c r="F6" s="38"/>
      <c r="G6" s="38"/>
      <c r="H6" s="38"/>
      <c r="I6" s="38"/>
      <c r="J6" s="38"/>
      <c r="K6" s="272"/>
      <c r="L6" s="208" t="n">
        <v>3</v>
      </c>
      <c r="M6" s="259"/>
      <c r="N6" s="55"/>
      <c r="O6" s="222"/>
      <c r="P6" s="38"/>
      <c r="Q6" s="38"/>
      <c r="R6" s="248"/>
      <c r="S6" s="208" t="n">
        <v>1</v>
      </c>
      <c r="T6" s="1" t="n">
        <v>32</v>
      </c>
    </row>
    <row r="7" customFormat="false" ht="15.2" hidden="false" customHeight="true" outlineLevel="0" collapsed="false">
      <c r="A7" s="222" t="n">
        <v>2</v>
      </c>
      <c r="B7" s="222"/>
      <c r="C7" s="55"/>
      <c r="D7" s="222"/>
      <c r="E7" s="55"/>
      <c r="F7" s="38"/>
      <c r="G7" s="38"/>
      <c r="H7" s="38"/>
      <c r="I7" s="38"/>
      <c r="J7" s="38"/>
      <c r="K7" s="273"/>
    </row>
    <row r="8" customFormat="false" ht="15.2" hidden="false" customHeight="true" outlineLevel="0" collapsed="false">
      <c r="A8" s="222" t="n">
        <v>3</v>
      </c>
      <c r="B8" s="222"/>
      <c r="C8" s="55"/>
      <c r="D8" s="222"/>
      <c r="E8" s="55"/>
      <c r="F8" s="38"/>
      <c r="G8" s="38"/>
      <c r="H8" s="38"/>
      <c r="I8" s="38"/>
      <c r="J8" s="38"/>
      <c r="M8" s="233"/>
      <c r="N8" s="271" t="s">
        <v>216</v>
      </c>
    </row>
    <row r="9" customFormat="false" ht="15.2" hidden="false" customHeight="true" outlineLevel="0" collapsed="false">
      <c r="A9" s="222" t="n">
        <v>4</v>
      </c>
      <c r="B9" s="222"/>
      <c r="C9" s="55"/>
      <c r="D9" s="222"/>
      <c r="E9" s="55"/>
      <c r="F9" s="38"/>
      <c r="G9" s="38"/>
      <c r="H9" s="38"/>
      <c r="I9" s="38"/>
      <c r="J9" s="38"/>
      <c r="K9" s="273"/>
    </row>
    <row r="10" customFormat="false" ht="15.2" hidden="false" customHeight="true" outlineLevel="0" collapsed="false">
      <c r="A10" s="222" t="n">
        <v>5</v>
      </c>
      <c r="B10" s="222"/>
      <c r="C10" s="55"/>
      <c r="D10" s="222"/>
      <c r="E10" s="55"/>
      <c r="F10" s="38"/>
      <c r="G10" s="38"/>
      <c r="H10" s="38"/>
      <c r="I10" s="38"/>
      <c r="J10" s="38"/>
      <c r="L10" s="221" t="s">
        <v>184</v>
      </c>
      <c r="M10" s="221" t="s">
        <v>569</v>
      </c>
      <c r="N10" s="218" t="s">
        <v>185</v>
      </c>
      <c r="O10" s="217" t="s">
        <v>186</v>
      </c>
      <c r="P10" s="221" t="s">
        <v>194</v>
      </c>
      <c r="Q10" s="221" t="s">
        <v>188</v>
      </c>
      <c r="R10" s="221" t="s">
        <v>373</v>
      </c>
      <c r="S10" s="224" t="s">
        <v>375</v>
      </c>
    </row>
    <row r="11" customFormat="false" ht="15.2" hidden="false" customHeight="true" outlineLevel="0" collapsed="false">
      <c r="A11" s="222" t="n">
        <v>6</v>
      </c>
      <c r="B11" s="222"/>
      <c r="C11" s="55"/>
      <c r="D11" s="222"/>
      <c r="E11" s="55"/>
      <c r="F11" s="38"/>
      <c r="G11" s="38"/>
      <c r="H11" s="38"/>
      <c r="I11" s="38"/>
      <c r="J11" s="38"/>
      <c r="L11" s="38" t="n">
        <v>1</v>
      </c>
      <c r="M11" s="38"/>
      <c r="N11" s="55"/>
      <c r="O11" s="222"/>
      <c r="P11" s="38"/>
      <c r="Q11" s="38"/>
      <c r="R11" s="248"/>
      <c r="S11" s="208"/>
      <c r="T11" s="1" t="n">
        <v>40</v>
      </c>
    </row>
    <row r="12" customFormat="false" ht="15.2" hidden="false" customHeight="true" outlineLevel="0" collapsed="false">
      <c r="A12" s="222" t="n">
        <v>7</v>
      </c>
      <c r="B12" s="222"/>
      <c r="C12" s="55"/>
      <c r="D12" s="222"/>
      <c r="E12" s="55"/>
      <c r="F12" s="38"/>
      <c r="G12" s="38"/>
      <c r="H12" s="38"/>
      <c r="I12" s="38"/>
      <c r="J12" s="38"/>
      <c r="L12" s="38" t="n">
        <v>2</v>
      </c>
      <c r="M12" s="38"/>
      <c r="N12" s="55"/>
      <c r="O12" s="222"/>
      <c r="P12" s="38"/>
      <c r="Q12" s="38"/>
      <c r="R12" s="248"/>
      <c r="S12" s="208"/>
      <c r="T12" s="1" t="n">
        <v>35</v>
      </c>
    </row>
    <row r="13" customFormat="false" ht="15.2" hidden="false" customHeight="true" outlineLevel="0" collapsed="false">
      <c r="A13" s="222" t="n">
        <v>8</v>
      </c>
      <c r="B13" s="222"/>
      <c r="C13" s="55"/>
      <c r="D13" s="222"/>
      <c r="E13" s="55"/>
      <c r="F13" s="38"/>
      <c r="G13" s="38"/>
      <c r="H13" s="38"/>
      <c r="I13" s="38"/>
      <c r="J13" s="38"/>
      <c r="K13" s="274"/>
      <c r="L13" s="38" t="n">
        <v>3</v>
      </c>
      <c r="M13" s="38"/>
      <c r="N13" s="55"/>
      <c r="O13" s="222"/>
      <c r="P13" s="38"/>
      <c r="Q13" s="38"/>
      <c r="R13" s="248"/>
      <c r="S13" s="208"/>
      <c r="T13" s="1" t="n">
        <v>32</v>
      </c>
    </row>
    <row r="14" customFormat="false" ht="15.2" hidden="false" customHeight="true" outlineLevel="0" collapsed="false">
      <c r="A14" s="222" t="n">
        <v>9</v>
      </c>
      <c r="B14" s="222"/>
      <c r="C14" s="55"/>
      <c r="D14" s="222"/>
      <c r="E14" s="55"/>
      <c r="F14" s="38"/>
      <c r="G14" s="38"/>
      <c r="H14" s="38"/>
      <c r="I14" s="38"/>
      <c r="J14" s="38"/>
      <c r="K14" s="273"/>
    </row>
    <row r="15" customFormat="false" ht="15.2" hidden="false" customHeight="true" outlineLevel="0" collapsed="false">
      <c r="A15" s="222" t="n">
        <v>10</v>
      </c>
      <c r="B15" s="222"/>
      <c r="C15" s="55"/>
      <c r="D15" s="222"/>
      <c r="E15" s="55"/>
      <c r="F15" s="38"/>
      <c r="G15" s="38"/>
      <c r="H15" s="38"/>
      <c r="I15" s="38"/>
      <c r="J15" s="38"/>
      <c r="M15" s="233"/>
      <c r="N15" s="271" t="s">
        <v>226</v>
      </c>
    </row>
    <row r="16" customFormat="false" ht="15.2" hidden="false" customHeight="true" outlineLevel="0" collapsed="false">
      <c r="A16" s="222" t="n">
        <v>11</v>
      </c>
      <c r="B16" s="222"/>
      <c r="C16" s="55"/>
      <c r="D16" s="222"/>
      <c r="E16" s="55"/>
      <c r="F16" s="38"/>
      <c r="G16" s="38"/>
      <c r="H16" s="38"/>
      <c r="I16" s="38"/>
      <c r="J16" s="38"/>
      <c r="K16" s="273"/>
    </row>
    <row r="17" customFormat="false" ht="15.2" hidden="false" customHeight="true" outlineLevel="0" collapsed="false">
      <c r="A17" s="222" t="n">
        <v>12</v>
      </c>
      <c r="B17" s="222"/>
      <c r="C17" s="55"/>
      <c r="D17" s="222"/>
      <c r="E17" s="55"/>
      <c r="F17" s="38"/>
      <c r="G17" s="38"/>
      <c r="H17" s="38"/>
      <c r="I17" s="38"/>
      <c r="J17" s="38"/>
      <c r="K17" s="232"/>
      <c r="L17" s="224" t="s">
        <v>184</v>
      </c>
      <c r="M17" s="221" t="s">
        <v>571</v>
      </c>
      <c r="N17" s="218" t="s">
        <v>185</v>
      </c>
      <c r="O17" s="217" t="s">
        <v>186</v>
      </c>
      <c r="P17" s="221" t="s">
        <v>194</v>
      </c>
      <c r="Q17" s="221" t="s">
        <v>188</v>
      </c>
      <c r="R17" s="221" t="s">
        <v>373</v>
      </c>
      <c r="S17" s="224" t="s">
        <v>375</v>
      </c>
    </row>
    <row r="18" customFormat="false" ht="15.2" hidden="false" customHeight="true" outlineLevel="0" collapsed="false">
      <c r="A18" s="222" t="n">
        <v>13</v>
      </c>
      <c r="B18" s="222"/>
      <c r="C18" s="55"/>
      <c r="D18" s="222"/>
      <c r="E18" s="55"/>
      <c r="F18" s="38"/>
      <c r="G18" s="38"/>
      <c r="H18" s="38"/>
      <c r="I18" s="38"/>
      <c r="J18" s="38"/>
      <c r="L18" s="208" t="n">
        <v>1</v>
      </c>
      <c r="M18" s="259"/>
      <c r="N18" s="55"/>
      <c r="O18" s="222"/>
      <c r="P18" s="38"/>
      <c r="Q18" s="38"/>
      <c r="R18" s="248"/>
      <c r="S18" s="208"/>
      <c r="T18" s="1" t="n">
        <v>40</v>
      </c>
    </row>
    <row r="19" customFormat="false" ht="15.2" hidden="false" customHeight="true" outlineLevel="0" collapsed="false">
      <c r="A19" s="222" t="n">
        <v>14</v>
      </c>
      <c r="B19" s="222"/>
      <c r="C19" s="55"/>
      <c r="D19" s="222"/>
      <c r="E19" s="55"/>
      <c r="F19" s="38"/>
      <c r="G19" s="38"/>
      <c r="H19" s="38"/>
      <c r="I19" s="38"/>
      <c r="J19" s="38"/>
      <c r="L19" s="208" t="n">
        <v>2</v>
      </c>
      <c r="M19" s="259"/>
      <c r="N19" s="55"/>
      <c r="O19" s="222"/>
      <c r="P19" s="38"/>
      <c r="Q19" s="38"/>
      <c r="R19" s="248"/>
      <c r="S19" s="208"/>
      <c r="T19" s="1" t="n">
        <v>35</v>
      </c>
    </row>
    <row r="20" customFormat="false" ht="15.2" hidden="false" customHeight="true" outlineLevel="0" collapsed="false">
      <c r="A20" s="222" t="n">
        <v>15</v>
      </c>
      <c r="B20" s="222"/>
      <c r="C20" s="55"/>
      <c r="D20" s="222"/>
      <c r="E20" s="55"/>
      <c r="F20" s="38"/>
      <c r="G20" s="38"/>
      <c r="H20" s="38"/>
      <c r="I20" s="38"/>
      <c r="J20" s="38"/>
    </row>
    <row r="21" customFormat="false" ht="15.2" hidden="false" customHeight="true" outlineLevel="0" collapsed="false">
      <c r="A21" s="222" t="n">
        <v>16</v>
      </c>
      <c r="B21" s="222"/>
      <c r="C21" s="55"/>
      <c r="D21" s="222"/>
      <c r="E21" s="55"/>
      <c r="F21" s="38"/>
      <c r="G21" s="38"/>
      <c r="H21" s="38"/>
      <c r="I21" s="38"/>
      <c r="J21" s="38"/>
      <c r="M21" s="238"/>
      <c r="N21" s="271" t="s">
        <v>248</v>
      </c>
    </row>
    <row r="22" customFormat="false" ht="15.2" hidden="false" customHeight="true" outlineLevel="0" collapsed="false">
      <c r="A22" s="222" t="n">
        <v>17</v>
      </c>
      <c r="B22" s="222"/>
      <c r="C22" s="55"/>
      <c r="D22" s="222"/>
      <c r="E22" s="55"/>
      <c r="F22" s="38"/>
      <c r="G22" s="38"/>
      <c r="H22" s="38"/>
      <c r="I22" s="38"/>
      <c r="J22" s="38"/>
      <c r="K22" s="273"/>
    </row>
    <row r="23" customFormat="false" ht="15.2" hidden="false" customHeight="true" outlineLevel="0" collapsed="false">
      <c r="A23" s="222" t="n">
        <v>18</v>
      </c>
      <c r="B23" s="222"/>
      <c r="C23" s="55"/>
      <c r="D23" s="222"/>
      <c r="E23" s="55"/>
      <c r="F23" s="38"/>
      <c r="G23" s="38"/>
      <c r="H23" s="38"/>
      <c r="I23" s="38"/>
      <c r="J23" s="38"/>
      <c r="K23" s="273"/>
      <c r="L23" s="224" t="s">
        <v>184</v>
      </c>
      <c r="M23" s="221" t="s">
        <v>569</v>
      </c>
      <c r="N23" s="218" t="s">
        <v>185</v>
      </c>
      <c r="O23" s="217" t="s">
        <v>186</v>
      </c>
      <c r="P23" s="221" t="s">
        <v>194</v>
      </c>
      <c r="Q23" s="221" t="s">
        <v>188</v>
      </c>
      <c r="R23" s="221" t="s">
        <v>373</v>
      </c>
      <c r="S23" s="224" t="s">
        <v>375</v>
      </c>
    </row>
    <row r="24" customFormat="false" ht="15.2" hidden="false" customHeight="true" outlineLevel="0" collapsed="false">
      <c r="A24" s="222" t="n">
        <v>19</v>
      </c>
      <c r="B24" s="222"/>
      <c r="C24" s="55"/>
      <c r="D24" s="222"/>
      <c r="E24" s="55"/>
      <c r="F24" s="38"/>
      <c r="G24" s="38"/>
      <c r="H24" s="38"/>
      <c r="I24" s="38"/>
      <c r="J24" s="38"/>
      <c r="K24" s="275"/>
      <c r="L24" s="208" t="n">
        <v>1</v>
      </c>
      <c r="M24" s="259"/>
      <c r="N24" s="55"/>
      <c r="O24" s="222"/>
      <c r="P24" s="38"/>
      <c r="Q24" s="38"/>
      <c r="R24" s="248"/>
      <c r="S24" s="208"/>
      <c r="T24" s="1" t="n">
        <v>40</v>
      </c>
    </row>
    <row r="25" customFormat="false" ht="15.2" hidden="false" customHeight="true" outlineLevel="0" collapsed="false">
      <c r="A25" s="222" t="n">
        <v>20</v>
      </c>
      <c r="B25" s="222"/>
      <c r="C25" s="55"/>
      <c r="D25" s="222"/>
      <c r="E25" s="55"/>
      <c r="F25" s="38"/>
      <c r="G25" s="38"/>
      <c r="H25" s="38"/>
      <c r="I25" s="38"/>
      <c r="J25" s="38"/>
      <c r="K25" s="275"/>
      <c r="L25" s="208" t="n">
        <v>2</v>
      </c>
      <c r="M25" s="259"/>
      <c r="N25" s="55"/>
      <c r="O25" s="222"/>
      <c r="P25" s="38"/>
      <c r="Q25" s="38"/>
      <c r="R25" s="248"/>
      <c r="S25" s="208"/>
      <c r="T25" s="1" t="n">
        <v>35</v>
      </c>
    </row>
    <row r="26" customFormat="false" ht="15.2" hidden="false" customHeight="true" outlineLevel="0" collapsed="false">
      <c r="A26" s="222" t="n">
        <v>21</v>
      </c>
      <c r="B26" s="222"/>
      <c r="C26" s="55"/>
      <c r="D26" s="222"/>
      <c r="E26" s="55"/>
      <c r="F26" s="38"/>
      <c r="G26" s="38"/>
      <c r="H26" s="38"/>
      <c r="I26" s="38"/>
      <c r="J26" s="38"/>
      <c r="K26" s="275"/>
      <c r="L26" s="208" t="n">
        <v>3</v>
      </c>
      <c r="M26" s="259"/>
      <c r="N26" s="55"/>
      <c r="O26" s="222"/>
      <c r="P26" s="38"/>
      <c r="Q26" s="38"/>
      <c r="R26" s="248"/>
      <c r="S26" s="208"/>
      <c r="T26" s="1" t="n">
        <v>32</v>
      </c>
    </row>
    <row r="27" customFormat="false" ht="15.2" hidden="false" customHeight="true" outlineLevel="0" collapsed="false">
      <c r="A27" s="222" t="n">
        <v>22</v>
      </c>
      <c r="B27" s="222"/>
      <c r="C27" s="55"/>
      <c r="D27" s="222"/>
      <c r="E27" s="55"/>
      <c r="F27" s="38"/>
      <c r="G27" s="38"/>
      <c r="H27" s="38"/>
      <c r="I27" s="38"/>
      <c r="J27" s="38"/>
      <c r="L27" s="208" t="n">
        <v>4</v>
      </c>
      <c r="M27" s="259"/>
      <c r="N27" s="55"/>
      <c r="O27" s="222"/>
      <c r="P27" s="38"/>
      <c r="Q27" s="38"/>
      <c r="R27" s="248"/>
      <c r="S27" s="208"/>
      <c r="T27" s="1" t="n">
        <v>30</v>
      </c>
    </row>
    <row r="28" customFormat="false" ht="15.2" hidden="false" customHeight="true" outlineLevel="0" collapsed="false">
      <c r="A28" s="222" t="n">
        <v>23</v>
      </c>
      <c r="B28" s="222"/>
      <c r="C28" s="55"/>
      <c r="D28" s="222"/>
      <c r="E28" s="55"/>
      <c r="F28" s="38"/>
      <c r="G28" s="38"/>
      <c r="H28" s="38"/>
      <c r="I28" s="38"/>
      <c r="J28" s="38"/>
      <c r="L28" s="208" t="n">
        <v>5</v>
      </c>
      <c r="M28" s="259"/>
      <c r="N28" s="55"/>
      <c r="O28" s="222"/>
      <c r="P28" s="38"/>
      <c r="Q28" s="38"/>
      <c r="R28" s="248"/>
      <c r="S28" s="208"/>
      <c r="T28" s="1" t="n">
        <v>29</v>
      </c>
    </row>
    <row r="29" customFormat="false" ht="15.2" hidden="false" customHeight="true" outlineLevel="0" collapsed="false">
      <c r="A29" s="222" t="n">
        <v>24</v>
      </c>
      <c r="B29" s="222"/>
      <c r="C29" s="55"/>
      <c r="D29" s="222"/>
      <c r="E29" s="55"/>
      <c r="F29" s="38"/>
      <c r="G29" s="38"/>
      <c r="H29" s="38"/>
      <c r="I29" s="38"/>
      <c r="J29" s="38"/>
      <c r="L29" s="208" t="n">
        <v>6</v>
      </c>
      <c r="M29" s="259"/>
      <c r="N29" s="55"/>
      <c r="O29" s="222"/>
      <c r="P29" s="38"/>
      <c r="Q29" s="38"/>
      <c r="R29" s="248"/>
      <c r="S29" s="208"/>
      <c r="T29" s="1" t="n">
        <v>28</v>
      </c>
    </row>
    <row r="30" customFormat="false" ht="15.2" hidden="false" customHeight="true" outlineLevel="0" collapsed="false">
      <c r="A30" s="222" t="n">
        <v>25</v>
      </c>
      <c r="B30" s="222"/>
      <c r="C30" s="55"/>
      <c r="D30" s="222"/>
      <c r="E30" s="55"/>
      <c r="F30" s="38"/>
      <c r="G30" s="38"/>
      <c r="H30" s="38"/>
      <c r="I30" s="38"/>
      <c r="J30" s="38"/>
      <c r="K30" s="272"/>
      <c r="L30" s="208" t="n">
        <v>7</v>
      </c>
      <c r="M30" s="259"/>
      <c r="N30" s="55"/>
      <c r="O30" s="222"/>
      <c r="P30" s="38"/>
      <c r="Q30" s="38"/>
      <c r="R30" s="248"/>
      <c r="S30" s="208"/>
      <c r="T30" s="1" t="n">
        <v>27</v>
      </c>
    </row>
    <row r="31" customFormat="false" ht="15.2" hidden="false" customHeight="true" outlineLevel="0" collapsed="false">
      <c r="A31" s="222" t="n">
        <v>26</v>
      </c>
      <c r="B31" s="222"/>
      <c r="C31" s="55"/>
      <c r="D31" s="222"/>
      <c r="E31" s="55"/>
      <c r="F31" s="38"/>
      <c r="G31" s="38"/>
      <c r="H31" s="38"/>
      <c r="I31" s="38"/>
      <c r="J31" s="38"/>
      <c r="K31" s="275"/>
      <c r="L31" s="208" t="n">
        <v>8</v>
      </c>
      <c r="M31" s="259"/>
      <c r="N31" s="55"/>
      <c r="O31" s="222"/>
      <c r="P31" s="38"/>
      <c r="Q31" s="38"/>
      <c r="R31" s="248"/>
      <c r="S31" s="208"/>
      <c r="T31" s="1" t="n">
        <v>26</v>
      </c>
    </row>
    <row r="32" customFormat="false" ht="15.2" hidden="false" customHeight="true" outlineLevel="0" collapsed="false">
      <c r="A32" s="222" t="n">
        <v>27</v>
      </c>
      <c r="B32" s="222"/>
      <c r="C32" s="55"/>
      <c r="D32" s="222"/>
      <c r="E32" s="55"/>
      <c r="F32" s="38"/>
      <c r="G32" s="38"/>
      <c r="H32" s="38"/>
      <c r="I32" s="38"/>
      <c r="J32" s="38"/>
      <c r="L32" s="208" t="n">
        <v>9</v>
      </c>
      <c r="M32" s="259"/>
      <c r="N32" s="55"/>
      <c r="O32" s="222"/>
      <c r="P32" s="38"/>
      <c r="Q32" s="38"/>
      <c r="R32" s="248"/>
      <c r="S32" s="208"/>
      <c r="T32" s="1" t="n">
        <v>25</v>
      </c>
    </row>
    <row r="33" customFormat="false" ht="15.2" hidden="false" customHeight="true" outlineLevel="0" collapsed="false">
      <c r="A33" s="222" t="n">
        <v>28</v>
      </c>
      <c r="B33" s="226"/>
      <c r="C33" s="140"/>
      <c r="D33" s="226"/>
      <c r="E33" s="140"/>
      <c r="F33" s="38"/>
      <c r="G33" s="38"/>
      <c r="H33" s="38"/>
      <c r="I33" s="38"/>
      <c r="J33" s="38"/>
      <c r="L33" s="208" t="n">
        <v>10</v>
      </c>
      <c r="M33" s="259"/>
      <c r="N33" s="55"/>
      <c r="O33" s="222"/>
      <c r="P33" s="38"/>
      <c r="Q33" s="38"/>
      <c r="R33" s="248"/>
      <c r="S33" s="208"/>
      <c r="T33" s="1" t="n">
        <v>24</v>
      </c>
    </row>
    <row r="34" customFormat="false" ht="15.2" hidden="false" customHeight="true" outlineLevel="0" collapsed="false">
      <c r="A34" s="222" t="n">
        <v>29</v>
      </c>
      <c r="B34" s="222"/>
      <c r="C34" s="55"/>
      <c r="D34" s="222"/>
      <c r="E34" s="55"/>
      <c r="F34" s="38"/>
      <c r="G34" s="38"/>
      <c r="H34" s="38"/>
      <c r="I34" s="38"/>
      <c r="J34" s="38"/>
      <c r="L34" s="208" t="n">
        <v>11</v>
      </c>
      <c r="M34" s="259"/>
      <c r="N34" s="55"/>
      <c r="O34" s="222"/>
      <c r="P34" s="38"/>
      <c r="Q34" s="38"/>
      <c r="R34" s="248"/>
      <c r="S34" s="208"/>
      <c r="T34" s="1" t="n">
        <v>23</v>
      </c>
    </row>
    <row r="35" customFormat="false" ht="15.2" hidden="false" customHeight="true" outlineLevel="0" collapsed="false">
      <c r="A35" s="222" t="n">
        <v>30</v>
      </c>
      <c r="B35" s="222"/>
      <c r="C35" s="55"/>
      <c r="D35" s="222"/>
      <c r="E35" s="55"/>
      <c r="F35" s="38"/>
      <c r="G35" s="38"/>
      <c r="H35" s="38"/>
      <c r="I35" s="38"/>
      <c r="J35" s="38"/>
      <c r="K35" s="272"/>
      <c r="L35" s="208" t="n">
        <v>12</v>
      </c>
      <c r="M35" s="259"/>
      <c r="N35" s="55"/>
      <c r="O35" s="222"/>
      <c r="P35" s="38"/>
      <c r="Q35" s="38"/>
      <c r="R35" s="248"/>
      <c r="S35" s="208"/>
      <c r="T35" s="1" t="n">
        <v>22</v>
      </c>
    </row>
    <row r="36" customFormat="false" ht="15.2" hidden="false" customHeight="true" outlineLevel="0" collapsed="false">
      <c r="A36" s="222" t="n">
        <v>31</v>
      </c>
      <c r="B36" s="222"/>
      <c r="C36" s="55"/>
      <c r="D36" s="222"/>
      <c r="E36" s="55"/>
      <c r="F36" s="38"/>
      <c r="G36" s="38"/>
      <c r="H36" s="38"/>
      <c r="I36" s="38"/>
      <c r="J36" s="38"/>
      <c r="K36" s="275"/>
      <c r="L36" s="208" t="n">
        <v>13</v>
      </c>
      <c r="M36" s="259"/>
      <c r="N36" s="55"/>
      <c r="O36" s="222"/>
      <c r="P36" s="38"/>
      <c r="Q36" s="38"/>
      <c r="R36" s="248"/>
      <c r="S36" s="208"/>
      <c r="T36" s="1" t="n">
        <v>21</v>
      </c>
    </row>
    <row r="37" customFormat="false" ht="15.2" hidden="false" customHeight="true" outlineLevel="0" collapsed="false">
      <c r="A37" s="222" t="n">
        <v>32</v>
      </c>
      <c r="B37" s="222"/>
      <c r="C37" s="55"/>
      <c r="D37" s="222"/>
      <c r="E37" s="55"/>
      <c r="F37" s="38"/>
      <c r="G37" s="38"/>
      <c r="H37" s="38"/>
      <c r="I37" s="38"/>
      <c r="J37" s="38"/>
      <c r="K37" s="275"/>
      <c r="L37" s="208" t="n">
        <v>14</v>
      </c>
      <c r="M37" s="259"/>
      <c r="N37" s="55"/>
      <c r="O37" s="222"/>
      <c r="P37" s="38"/>
      <c r="Q37" s="38"/>
      <c r="R37" s="248"/>
      <c r="S37" s="208"/>
      <c r="T37" s="1" t="n">
        <v>20</v>
      </c>
    </row>
    <row r="38" customFormat="false" ht="15.2" hidden="false" customHeight="true" outlineLevel="0" collapsed="false">
      <c r="A38" s="222" t="n">
        <v>33</v>
      </c>
      <c r="B38" s="222"/>
      <c r="C38" s="55"/>
      <c r="D38" s="222"/>
      <c r="E38" s="55"/>
      <c r="F38" s="38"/>
      <c r="G38" s="38"/>
      <c r="H38" s="38"/>
      <c r="I38" s="38"/>
      <c r="J38" s="38"/>
      <c r="K38" s="275"/>
      <c r="L38" s="208" t="n">
        <v>15</v>
      </c>
      <c r="M38" s="259"/>
      <c r="N38" s="55"/>
      <c r="O38" s="222"/>
      <c r="P38" s="38"/>
      <c r="Q38" s="38"/>
      <c r="R38" s="248"/>
      <c r="S38" s="208"/>
      <c r="T38" s="1" t="n">
        <v>19</v>
      </c>
    </row>
    <row r="39" customFormat="false" ht="15.2" hidden="false" customHeight="true" outlineLevel="0" collapsed="false">
      <c r="A39" s="222" t="n">
        <v>34</v>
      </c>
      <c r="B39" s="222"/>
      <c r="C39" s="55"/>
      <c r="D39" s="222"/>
      <c r="E39" s="55"/>
      <c r="F39" s="38"/>
      <c r="G39" s="38"/>
      <c r="H39" s="38"/>
      <c r="I39" s="38"/>
      <c r="J39" s="38"/>
      <c r="K39" s="275"/>
      <c r="L39" s="208" t="n">
        <v>16</v>
      </c>
      <c r="M39" s="259"/>
      <c r="N39" s="55"/>
      <c r="O39" s="222"/>
      <c r="P39" s="38"/>
      <c r="Q39" s="38"/>
      <c r="R39" s="248"/>
      <c r="S39" s="208"/>
      <c r="T39" s="1" t="n">
        <v>18</v>
      </c>
    </row>
    <row r="40" customFormat="false" ht="15.2" hidden="false" customHeight="true" outlineLevel="0" collapsed="false">
      <c r="A40" s="222" t="n">
        <v>35</v>
      </c>
      <c r="B40" s="222"/>
      <c r="C40" s="55"/>
      <c r="D40" s="222"/>
      <c r="E40" s="55"/>
      <c r="F40" s="38"/>
      <c r="G40" s="38"/>
      <c r="H40" s="38"/>
      <c r="I40" s="38"/>
      <c r="J40" s="38"/>
      <c r="K40" s="275"/>
      <c r="L40" s="208" t="n">
        <v>17</v>
      </c>
      <c r="M40" s="259"/>
      <c r="N40" s="55"/>
      <c r="O40" s="222"/>
      <c r="P40" s="38"/>
      <c r="Q40" s="38"/>
      <c r="R40" s="248"/>
      <c r="S40" s="208"/>
      <c r="T40" s="1" t="n">
        <v>17</v>
      </c>
    </row>
    <row r="41" customFormat="false" ht="15.2" hidden="false" customHeight="true" outlineLevel="0" collapsed="false">
      <c r="A41" s="222" t="n">
        <v>36</v>
      </c>
      <c r="B41" s="222"/>
      <c r="C41" s="55"/>
      <c r="D41" s="222"/>
      <c r="E41" s="55"/>
      <c r="F41" s="38"/>
      <c r="G41" s="38"/>
      <c r="H41" s="38"/>
      <c r="I41" s="38"/>
      <c r="J41" s="38"/>
      <c r="K41" s="275"/>
      <c r="L41" s="208" t="n">
        <v>18</v>
      </c>
      <c r="M41" s="259"/>
      <c r="N41" s="55"/>
      <c r="O41" s="222"/>
      <c r="P41" s="38"/>
      <c r="Q41" s="38"/>
      <c r="R41" s="248"/>
      <c r="S41" s="208"/>
      <c r="T41" s="1" t="n">
        <v>16</v>
      </c>
    </row>
    <row r="42" customFormat="false" ht="15.2" hidden="false" customHeight="true" outlineLevel="0" collapsed="false">
      <c r="A42" s="222" t="n">
        <v>37</v>
      </c>
      <c r="B42" s="222"/>
      <c r="C42" s="55"/>
      <c r="D42" s="222"/>
      <c r="E42" s="55"/>
      <c r="F42" s="38"/>
      <c r="G42" s="38"/>
      <c r="H42" s="38"/>
      <c r="I42" s="38"/>
      <c r="J42" s="38"/>
      <c r="K42" s="275"/>
      <c r="L42" s="208" t="n">
        <v>19</v>
      </c>
      <c r="M42" s="259"/>
      <c r="N42" s="55"/>
      <c r="O42" s="222"/>
      <c r="P42" s="38"/>
      <c r="Q42" s="38"/>
      <c r="R42" s="248"/>
      <c r="S42" s="208"/>
      <c r="T42" s="1" t="n">
        <v>15</v>
      </c>
    </row>
    <row r="43" customFormat="false" ht="15.2" hidden="false" customHeight="true" outlineLevel="0" collapsed="false">
      <c r="A43" s="222" t="n">
        <v>38</v>
      </c>
      <c r="B43" s="222"/>
      <c r="C43" s="55"/>
      <c r="D43" s="222"/>
      <c r="E43" s="55"/>
      <c r="F43" s="38"/>
      <c r="G43" s="38"/>
      <c r="H43" s="38"/>
      <c r="I43" s="38"/>
      <c r="J43" s="38"/>
      <c r="K43" s="275"/>
      <c r="L43" s="208" t="n">
        <v>20</v>
      </c>
      <c r="M43" s="259"/>
      <c r="N43" s="55"/>
      <c r="O43" s="222"/>
      <c r="P43" s="38"/>
      <c r="Q43" s="38"/>
      <c r="R43" s="248"/>
      <c r="S43" s="208"/>
      <c r="T43" s="1" t="n">
        <v>14</v>
      </c>
    </row>
    <row r="44" customFormat="false" ht="15.2" hidden="false" customHeight="true" outlineLevel="0" collapsed="false">
      <c r="A44" s="222" t="n">
        <v>39</v>
      </c>
      <c r="B44" s="222"/>
      <c r="C44" s="55"/>
      <c r="D44" s="222"/>
      <c r="E44" s="55"/>
      <c r="F44" s="38"/>
      <c r="G44" s="38"/>
      <c r="H44" s="38"/>
      <c r="I44" s="38"/>
      <c r="J44" s="38"/>
      <c r="K44" s="275"/>
      <c r="L44" s="208" t="n">
        <v>21</v>
      </c>
      <c r="M44" s="259"/>
      <c r="N44" s="55"/>
      <c r="O44" s="222"/>
      <c r="P44" s="38"/>
      <c r="Q44" s="38"/>
      <c r="R44" s="248"/>
      <c r="S44" s="208"/>
      <c r="T44" s="1" t="n">
        <v>13</v>
      </c>
    </row>
    <row r="45" customFormat="false" ht="15.2" hidden="false" customHeight="true" outlineLevel="0" collapsed="false">
      <c r="A45" s="222" t="n">
        <v>40</v>
      </c>
      <c r="B45" s="226"/>
      <c r="C45" s="140"/>
      <c r="D45" s="226"/>
      <c r="E45" s="140"/>
      <c r="F45" s="38"/>
      <c r="G45" s="38"/>
      <c r="H45" s="38"/>
      <c r="I45" s="38"/>
      <c r="J45" s="38"/>
      <c r="K45" s="275"/>
      <c r="L45" s="208" t="n">
        <v>22</v>
      </c>
      <c r="M45" s="259"/>
      <c r="N45" s="55"/>
      <c r="O45" s="222"/>
      <c r="P45" s="38"/>
      <c r="Q45" s="38"/>
      <c r="R45" s="248"/>
      <c r="S45" s="208"/>
      <c r="T45" s="1" t="n">
        <v>12</v>
      </c>
    </row>
    <row r="46" customFormat="false" ht="15.2" hidden="false" customHeight="true" outlineLevel="0" collapsed="false">
      <c r="A46" s="222" t="n">
        <v>41</v>
      </c>
      <c r="B46" s="222"/>
      <c r="C46" s="55"/>
      <c r="D46" s="222"/>
      <c r="E46" s="55"/>
      <c r="F46" s="38"/>
      <c r="G46" s="38"/>
      <c r="H46" s="38"/>
      <c r="I46" s="38"/>
      <c r="J46" s="38"/>
      <c r="K46" s="275"/>
      <c r="L46" s="208" t="n">
        <v>23</v>
      </c>
      <c r="M46" s="259"/>
      <c r="N46" s="55"/>
      <c r="O46" s="222"/>
      <c r="P46" s="38"/>
      <c r="Q46" s="38"/>
      <c r="R46" s="248"/>
      <c r="S46" s="208"/>
      <c r="T46" s="1" t="n">
        <v>11</v>
      </c>
    </row>
    <row r="47" customFormat="false" ht="15.2" hidden="false" customHeight="true" outlineLevel="0" collapsed="false">
      <c r="A47" s="222" t="n">
        <v>42</v>
      </c>
      <c r="B47" s="222"/>
      <c r="C47" s="55"/>
      <c r="D47" s="222"/>
      <c r="E47" s="55"/>
      <c r="F47" s="38"/>
      <c r="G47" s="38"/>
      <c r="H47" s="38"/>
      <c r="I47" s="38"/>
      <c r="J47" s="38"/>
      <c r="K47" s="275"/>
      <c r="L47" s="208" t="n">
        <v>24</v>
      </c>
      <c r="M47" s="259"/>
      <c r="N47" s="55"/>
      <c r="O47" s="222"/>
      <c r="P47" s="38"/>
      <c r="Q47" s="38"/>
      <c r="R47" s="248"/>
      <c r="S47" s="208"/>
      <c r="T47" s="1" t="n">
        <v>10</v>
      </c>
    </row>
    <row r="48" customFormat="false" ht="15.2" hidden="false" customHeight="true" outlineLevel="0" collapsed="false">
      <c r="A48" s="222" t="n">
        <v>43</v>
      </c>
      <c r="B48" s="222"/>
      <c r="C48" s="55"/>
      <c r="D48" s="222"/>
      <c r="E48" s="55"/>
      <c r="F48" s="38"/>
      <c r="G48" s="38"/>
      <c r="H48" s="38"/>
      <c r="I48" s="38"/>
      <c r="J48" s="38"/>
      <c r="K48" s="275"/>
      <c r="L48" s="208" t="n">
        <v>25</v>
      </c>
      <c r="M48" s="259"/>
      <c r="N48" s="55"/>
      <c r="O48" s="222"/>
      <c r="P48" s="38"/>
      <c r="Q48" s="38"/>
      <c r="R48" s="248"/>
      <c r="S48" s="208"/>
      <c r="T48" s="1" t="n">
        <v>9</v>
      </c>
    </row>
    <row r="49" customFormat="false" ht="15.2" hidden="false" customHeight="true" outlineLevel="0" collapsed="false">
      <c r="A49" s="222" t="n">
        <v>44</v>
      </c>
      <c r="B49" s="222"/>
      <c r="C49" s="55"/>
      <c r="D49" s="222"/>
      <c r="E49" s="55"/>
      <c r="F49" s="38"/>
      <c r="G49" s="38"/>
      <c r="H49" s="38"/>
      <c r="I49" s="38"/>
      <c r="J49" s="38"/>
      <c r="K49" s="275"/>
      <c r="L49" s="208" t="n">
        <v>26</v>
      </c>
      <c r="M49" s="259"/>
      <c r="N49" s="55"/>
      <c r="O49" s="222"/>
      <c r="P49" s="38"/>
      <c r="Q49" s="38"/>
      <c r="R49" s="248"/>
      <c r="S49" s="208"/>
      <c r="T49" s="1" t="n">
        <v>8</v>
      </c>
    </row>
    <row r="50" customFormat="false" ht="15.2" hidden="false" customHeight="true" outlineLevel="0" collapsed="false">
      <c r="A50" s="222" t="n">
        <v>45</v>
      </c>
      <c r="B50" s="222"/>
      <c r="C50" s="55"/>
      <c r="D50" s="222"/>
      <c r="E50" s="55"/>
      <c r="F50" s="38"/>
      <c r="G50" s="38"/>
      <c r="H50" s="38"/>
      <c r="I50" s="38"/>
      <c r="J50" s="38"/>
      <c r="K50" s="275"/>
      <c r="L50" s="208" t="n">
        <v>27</v>
      </c>
      <c r="M50" s="259"/>
      <c r="N50" s="55"/>
      <c r="O50" s="222"/>
      <c r="P50" s="38"/>
      <c r="Q50" s="38"/>
      <c r="R50" s="248"/>
      <c r="S50" s="208"/>
      <c r="T50" s="1" t="n">
        <v>7</v>
      </c>
    </row>
    <row r="51" customFormat="false" ht="15.2" hidden="false" customHeight="true" outlineLevel="0" collapsed="false">
      <c r="A51" s="222" t="n">
        <v>46</v>
      </c>
      <c r="B51" s="222"/>
      <c r="C51" s="55"/>
      <c r="D51" s="222"/>
      <c r="E51" s="55"/>
      <c r="F51" s="38"/>
      <c r="G51" s="38"/>
      <c r="H51" s="38"/>
      <c r="I51" s="38"/>
      <c r="J51" s="38"/>
      <c r="K51" s="275"/>
      <c r="L51" s="208" t="n">
        <v>28</v>
      </c>
      <c r="M51" s="259"/>
      <c r="N51" s="55"/>
      <c r="O51" s="222"/>
      <c r="P51" s="38"/>
      <c r="Q51" s="38"/>
      <c r="R51" s="248"/>
      <c r="S51" s="208"/>
      <c r="T51" s="1" t="n">
        <v>6</v>
      </c>
    </row>
    <row r="52" customFormat="false" ht="15.2" hidden="false" customHeight="true" outlineLevel="0" collapsed="false">
      <c r="A52" s="222" t="n">
        <v>47</v>
      </c>
      <c r="B52" s="222"/>
      <c r="C52" s="55"/>
      <c r="D52" s="222"/>
      <c r="E52" s="55"/>
      <c r="F52" s="38"/>
      <c r="G52" s="38"/>
      <c r="H52" s="38"/>
      <c r="I52" s="38"/>
      <c r="J52" s="38"/>
      <c r="K52" s="275"/>
      <c r="L52" s="208" t="n">
        <v>29</v>
      </c>
      <c r="M52" s="259"/>
      <c r="N52" s="55"/>
      <c r="O52" s="222"/>
      <c r="P52" s="38"/>
      <c r="Q52" s="38"/>
      <c r="R52" s="248"/>
      <c r="S52" s="208"/>
      <c r="T52" s="1" t="n">
        <v>5</v>
      </c>
    </row>
    <row r="53" customFormat="false" ht="15.2" hidden="false" customHeight="true" outlineLevel="0" collapsed="false">
      <c r="A53" s="222" t="n">
        <v>48</v>
      </c>
      <c r="B53" s="222"/>
      <c r="C53" s="55"/>
      <c r="D53" s="222"/>
      <c r="E53" s="55"/>
      <c r="F53" s="38"/>
      <c r="G53" s="38"/>
      <c r="H53" s="38"/>
      <c r="I53" s="38"/>
      <c r="J53" s="38"/>
      <c r="K53" s="273"/>
    </row>
    <row r="54" customFormat="false" ht="15.2" hidden="false" customHeight="true" outlineLevel="0" collapsed="false">
      <c r="A54" s="222" t="n">
        <v>49</v>
      </c>
      <c r="B54" s="222"/>
      <c r="C54" s="55"/>
      <c r="D54" s="222"/>
      <c r="E54" s="55"/>
      <c r="F54" s="38"/>
      <c r="G54" s="38"/>
      <c r="H54" s="38"/>
      <c r="I54" s="38"/>
      <c r="J54" s="38"/>
      <c r="M54" s="233"/>
      <c r="N54" s="271" t="s">
        <v>300</v>
      </c>
    </row>
    <row r="55" customFormat="false" ht="15.2" hidden="false" customHeight="true" outlineLevel="0" collapsed="false">
      <c r="A55" s="222" t="n">
        <v>50</v>
      </c>
      <c r="B55" s="222"/>
      <c r="C55" s="55"/>
      <c r="D55" s="222"/>
      <c r="E55" s="55"/>
      <c r="F55" s="38"/>
      <c r="G55" s="38"/>
      <c r="H55" s="38"/>
      <c r="I55" s="38"/>
      <c r="J55" s="38"/>
      <c r="K55" s="273"/>
    </row>
    <row r="56" customFormat="false" ht="15.2" hidden="false" customHeight="true" outlineLevel="0" collapsed="false">
      <c r="A56" s="222" t="n">
        <v>51</v>
      </c>
      <c r="B56" s="222"/>
      <c r="C56" s="55"/>
      <c r="D56" s="222"/>
      <c r="E56" s="55"/>
      <c r="F56" s="38"/>
      <c r="G56" s="38"/>
      <c r="H56" s="38"/>
      <c r="I56" s="38"/>
      <c r="J56" s="38"/>
      <c r="K56" s="273"/>
      <c r="L56" s="224" t="s">
        <v>184</v>
      </c>
      <c r="M56" s="221" t="s">
        <v>569</v>
      </c>
      <c r="N56" s="218" t="s">
        <v>185</v>
      </c>
      <c r="O56" s="217" t="s">
        <v>186</v>
      </c>
      <c r="P56" s="221" t="s">
        <v>194</v>
      </c>
      <c r="Q56" s="221" t="s">
        <v>188</v>
      </c>
      <c r="R56" s="221" t="s">
        <v>373</v>
      </c>
      <c r="S56" s="224" t="s">
        <v>375</v>
      </c>
    </row>
    <row r="57" customFormat="false" ht="15.2" hidden="false" customHeight="true" outlineLevel="0" collapsed="false">
      <c r="A57" s="222" t="n">
        <v>52</v>
      </c>
      <c r="B57" s="222"/>
      <c r="C57" s="55"/>
      <c r="D57" s="222"/>
      <c r="E57" s="55"/>
      <c r="F57" s="38"/>
      <c r="G57" s="38"/>
      <c r="H57" s="38"/>
      <c r="I57" s="38"/>
      <c r="J57" s="38"/>
      <c r="K57" s="275"/>
      <c r="L57" s="208" t="n">
        <v>1</v>
      </c>
      <c r="M57" s="259"/>
      <c r="N57" s="55"/>
      <c r="O57" s="222"/>
      <c r="P57" s="38"/>
      <c r="Q57" s="38"/>
      <c r="R57" s="248"/>
      <c r="S57" s="208"/>
      <c r="T57" s="1" t="n">
        <v>40</v>
      </c>
    </row>
    <row r="58" customFormat="false" ht="15.2" hidden="false" customHeight="true" outlineLevel="0" collapsed="false">
      <c r="A58" s="222" t="n">
        <v>53</v>
      </c>
      <c r="B58" s="222"/>
      <c r="C58" s="55"/>
      <c r="D58" s="222"/>
      <c r="E58" s="55"/>
      <c r="F58" s="38"/>
      <c r="G58" s="38"/>
      <c r="H58" s="38"/>
      <c r="I58" s="38"/>
      <c r="J58" s="38"/>
      <c r="K58" s="275"/>
      <c r="L58" s="208" t="n">
        <v>2</v>
      </c>
      <c r="M58" s="259"/>
      <c r="N58" s="55"/>
      <c r="O58" s="222"/>
      <c r="P58" s="38"/>
      <c r="Q58" s="38"/>
      <c r="R58" s="248"/>
      <c r="S58" s="208"/>
      <c r="T58" s="1" t="n">
        <v>35</v>
      </c>
    </row>
    <row r="59" customFormat="false" ht="15.2" hidden="false" customHeight="true" outlineLevel="0" collapsed="false">
      <c r="A59" s="222" t="n">
        <v>54</v>
      </c>
      <c r="B59" s="222"/>
      <c r="C59" s="55"/>
      <c r="D59" s="222"/>
      <c r="E59" s="55"/>
      <c r="F59" s="38"/>
      <c r="G59" s="38"/>
      <c r="H59" s="38"/>
      <c r="I59" s="38"/>
      <c r="J59" s="38"/>
      <c r="K59" s="275"/>
      <c r="L59" s="208" t="n">
        <v>3</v>
      </c>
      <c r="M59" s="259"/>
      <c r="N59" s="55"/>
      <c r="O59" s="222"/>
      <c r="P59" s="38"/>
      <c r="Q59" s="38"/>
      <c r="R59" s="248"/>
      <c r="S59" s="208"/>
      <c r="T59" s="1" t="n">
        <v>32</v>
      </c>
    </row>
    <row r="60" customFormat="false" ht="15.2" hidden="false" customHeight="true" outlineLevel="0" collapsed="false">
      <c r="A60" s="222" t="n">
        <v>55</v>
      </c>
      <c r="B60" s="222"/>
      <c r="C60" s="55"/>
      <c r="D60" s="222"/>
      <c r="E60" s="55"/>
      <c r="F60" s="38"/>
      <c r="G60" s="38"/>
      <c r="H60" s="38"/>
      <c r="I60" s="38"/>
      <c r="J60" s="38"/>
      <c r="K60" s="275"/>
      <c r="L60" s="208" t="n">
        <v>4</v>
      </c>
      <c r="M60" s="259"/>
      <c r="N60" s="55"/>
      <c r="O60" s="222"/>
      <c r="P60" s="38"/>
      <c r="Q60" s="38"/>
      <c r="R60" s="248"/>
      <c r="S60" s="208"/>
      <c r="T60" s="1" t="n">
        <v>30</v>
      </c>
    </row>
    <row r="61" customFormat="false" ht="15.2" hidden="false" customHeight="true" outlineLevel="0" collapsed="false">
      <c r="A61" s="222" t="n">
        <v>56</v>
      </c>
      <c r="B61" s="222"/>
      <c r="C61" s="55"/>
      <c r="D61" s="222"/>
      <c r="E61" s="55"/>
      <c r="F61" s="38"/>
      <c r="G61" s="38"/>
      <c r="H61" s="38"/>
      <c r="I61" s="38"/>
      <c r="J61" s="38"/>
      <c r="K61" s="275"/>
      <c r="L61" s="208" t="n">
        <v>5</v>
      </c>
      <c r="M61" s="259"/>
      <c r="N61" s="55"/>
      <c r="O61" s="222"/>
      <c r="P61" s="38"/>
      <c r="Q61" s="38"/>
      <c r="R61" s="248"/>
      <c r="S61" s="208"/>
      <c r="T61" s="1" t="n">
        <v>29</v>
      </c>
    </row>
    <row r="62" customFormat="false" ht="15.2" hidden="false" customHeight="true" outlineLevel="0" collapsed="false">
      <c r="A62" s="222" t="n">
        <v>57</v>
      </c>
      <c r="B62" s="222"/>
      <c r="C62" s="55"/>
      <c r="D62" s="222"/>
      <c r="E62" s="55"/>
      <c r="F62" s="38"/>
      <c r="G62" s="38"/>
      <c r="H62" s="38"/>
      <c r="I62" s="38"/>
      <c r="J62" s="38"/>
      <c r="K62" s="275"/>
      <c r="L62" s="208" t="n">
        <v>6</v>
      </c>
      <c r="M62" s="259"/>
      <c r="N62" s="55"/>
      <c r="O62" s="222"/>
      <c r="P62" s="38"/>
      <c r="Q62" s="38"/>
      <c r="R62" s="248"/>
      <c r="S62" s="208"/>
      <c r="T62" s="1" t="n">
        <v>28</v>
      </c>
    </row>
    <row r="63" customFormat="false" ht="15.2" hidden="false" customHeight="true" outlineLevel="0" collapsed="false">
      <c r="A63" s="222" t="n">
        <v>58</v>
      </c>
      <c r="B63" s="222"/>
      <c r="C63" s="55"/>
      <c r="D63" s="222"/>
      <c r="E63" s="55"/>
      <c r="F63" s="38"/>
      <c r="G63" s="38"/>
      <c r="H63" s="38"/>
      <c r="I63" s="38"/>
      <c r="J63" s="38"/>
      <c r="L63" s="208" t="n">
        <v>7</v>
      </c>
      <c r="M63" s="259"/>
      <c r="N63" s="55"/>
      <c r="O63" s="222"/>
      <c r="P63" s="38"/>
      <c r="Q63" s="38"/>
      <c r="R63" s="248"/>
      <c r="S63" s="208"/>
      <c r="T63" s="1" t="n">
        <v>27</v>
      </c>
    </row>
    <row r="64" customFormat="false" ht="15.2" hidden="false" customHeight="true" outlineLevel="0" collapsed="false">
      <c r="A64" s="222" t="n">
        <v>59</v>
      </c>
      <c r="B64" s="226"/>
      <c r="C64" s="140"/>
      <c r="D64" s="226"/>
      <c r="E64" s="140"/>
      <c r="F64" s="38"/>
      <c r="G64" s="38"/>
      <c r="H64" s="38"/>
      <c r="I64" s="38"/>
      <c r="J64" s="38"/>
      <c r="L64" s="208" t="n">
        <v>8</v>
      </c>
      <c r="M64" s="259"/>
      <c r="N64" s="55"/>
      <c r="O64" s="222"/>
      <c r="P64" s="38"/>
      <c r="Q64" s="38"/>
      <c r="R64" s="248"/>
      <c r="S64" s="208"/>
      <c r="T64" s="1" t="n">
        <v>26</v>
      </c>
    </row>
    <row r="65" customFormat="false" ht="15.2" hidden="false" customHeight="true" outlineLevel="0" collapsed="false">
      <c r="A65" s="222" t="n">
        <v>60</v>
      </c>
      <c r="B65" s="222"/>
      <c r="C65" s="55"/>
      <c r="D65" s="222"/>
      <c r="E65" s="55"/>
      <c r="F65" s="38"/>
      <c r="G65" s="38"/>
      <c r="H65" s="38"/>
      <c r="I65" s="38"/>
      <c r="J65" s="38"/>
      <c r="L65" s="208" t="n">
        <v>9</v>
      </c>
      <c r="M65" s="259"/>
      <c r="N65" s="55"/>
      <c r="O65" s="222"/>
      <c r="P65" s="38"/>
      <c r="Q65" s="38"/>
      <c r="R65" s="248"/>
      <c r="S65" s="208"/>
      <c r="T65" s="1" t="n">
        <v>25</v>
      </c>
    </row>
    <row r="66" customFormat="false" ht="15.2" hidden="false" customHeight="true" outlineLevel="0" collapsed="false">
      <c r="A66" s="222" t="n">
        <v>61</v>
      </c>
      <c r="B66" s="222"/>
      <c r="C66" s="55"/>
      <c r="D66" s="222"/>
      <c r="E66" s="55"/>
      <c r="F66" s="38"/>
      <c r="G66" s="38"/>
      <c r="H66" s="38"/>
      <c r="I66" s="38"/>
      <c r="J66" s="38"/>
      <c r="L66" s="208" t="n">
        <v>10</v>
      </c>
      <c r="M66" s="259"/>
      <c r="N66" s="55"/>
      <c r="O66" s="222"/>
      <c r="P66" s="38"/>
      <c r="Q66" s="38"/>
      <c r="R66" s="248"/>
      <c r="S66" s="208"/>
      <c r="T66" s="1" t="n">
        <v>24</v>
      </c>
    </row>
    <row r="67" customFormat="false" ht="15.2" hidden="false" customHeight="true" outlineLevel="0" collapsed="false">
      <c r="A67" s="222" t="n">
        <v>62</v>
      </c>
      <c r="B67" s="222"/>
      <c r="C67" s="55"/>
      <c r="D67" s="222"/>
      <c r="E67" s="55"/>
      <c r="F67" s="38"/>
      <c r="G67" s="38"/>
      <c r="H67" s="38"/>
      <c r="I67" s="38"/>
      <c r="J67" s="38"/>
      <c r="L67" s="208" t="n">
        <v>11</v>
      </c>
      <c r="M67" s="259"/>
      <c r="N67" s="55"/>
      <c r="O67" s="222"/>
      <c r="P67" s="38"/>
      <c r="Q67" s="38"/>
      <c r="R67" s="248"/>
      <c r="S67" s="208"/>
      <c r="T67" s="1" t="n">
        <v>23</v>
      </c>
    </row>
    <row r="68" customFormat="false" ht="15.2" hidden="false" customHeight="true" outlineLevel="0" collapsed="false">
      <c r="A68" s="222" t="n">
        <v>63</v>
      </c>
      <c r="B68" s="222"/>
      <c r="C68" s="55"/>
      <c r="D68" s="222"/>
      <c r="E68" s="55"/>
      <c r="F68" s="38"/>
      <c r="G68" s="38"/>
      <c r="H68" s="38"/>
      <c r="I68" s="38"/>
      <c r="J68" s="38"/>
      <c r="K68" s="272"/>
      <c r="L68" s="208" t="n">
        <v>12</v>
      </c>
      <c r="M68" s="259"/>
      <c r="N68" s="55"/>
      <c r="O68" s="222"/>
      <c r="P68" s="38"/>
      <c r="Q68" s="38"/>
      <c r="R68" s="248"/>
      <c r="S68" s="208"/>
      <c r="T68" s="1" t="n">
        <v>22</v>
      </c>
    </row>
    <row r="69" customFormat="false" ht="15.2" hidden="false" customHeight="true" outlineLevel="0" collapsed="false">
      <c r="A69" s="222" t="n">
        <v>64</v>
      </c>
      <c r="B69" s="222"/>
      <c r="C69" s="55"/>
      <c r="D69" s="222"/>
      <c r="E69" s="55"/>
      <c r="F69" s="38"/>
      <c r="G69" s="38"/>
      <c r="H69" s="38"/>
      <c r="I69" s="38"/>
      <c r="J69" s="38"/>
      <c r="K69" s="275"/>
      <c r="L69" s="208" t="n">
        <v>13</v>
      </c>
      <c r="M69" s="259"/>
      <c r="N69" s="55"/>
      <c r="O69" s="222"/>
      <c r="P69" s="38"/>
      <c r="Q69" s="38"/>
      <c r="R69" s="248"/>
      <c r="S69" s="208"/>
      <c r="T69" s="1" t="n">
        <v>21</v>
      </c>
    </row>
    <row r="70" customFormat="false" ht="15.2" hidden="false" customHeight="true" outlineLevel="0" collapsed="false">
      <c r="A70" s="222" t="n">
        <v>65</v>
      </c>
      <c r="B70" s="222"/>
      <c r="C70" s="55"/>
      <c r="D70" s="222"/>
      <c r="E70" s="55"/>
      <c r="F70" s="38"/>
      <c r="G70" s="38"/>
      <c r="H70" s="38"/>
      <c r="I70" s="38"/>
      <c r="J70" s="38"/>
      <c r="K70" s="275"/>
      <c r="L70" s="208" t="n">
        <v>14</v>
      </c>
      <c r="M70" s="259"/>
      <c r="N70" s="55"/>
      <c r="O70" s="222"/>
      <c r="P70" s="38"/>
      <c r="Q70" s="38"/>
      <c r="R70" s="248"/>
      <c r="S70" s="208"/>
      <c r="T70" s="1" t="n">
        <v>20</v>
      </c>
    </row>
    <row r="71" customFormat="false" ht="15.2" hidden="false" customHeight="true" outlineLevel="0" collapsed="false">
      <c r="A71" s="222" t="n">
        <v>66</v>
      </c>
      <c r="B71" s="222"/>
      <c r="C71" s="55"/>
      <c r="D71" s="222"/>
      <c r="E71" s="55"/>
      <c r="F71" s="38"/>
      <c r="G71" s="38"/>
      <c r="H71" s="38"/>
      <c r="I71" s="38"/>
      <c r="J71" s="38"/>
      <c r="K71" s="275"/>
      <c r="L71" s="208" t="n">
        <v>15</v>
      </c>
      <c r="M71" s="259"/>
      <c r="N71" s="55"/>
      <c r="O71" s="222"/>
      <c r="P71" s="38"/>
      <c r="Q71" s="38"/>
      <c r="R71" s="248"/>
      <c r="S71" s="208"/>
      <c r="T71" s="1" t="n">
        <v>19</v>
      </c>
    </row>
    <row r="72" customFormat="false" ht="15.2" hidden="false" customHeight="true" outlineLevel="0" collapsed="false">
      <c r="A72" s="222" t="n">
        <v>67</v>
      </c>
      <c r="B72" s="222"/>
      <c r="C72" s="55"/>
      <c r="D72" s="222"/>
      <c r="E72" s="55"/>
      <c r="F72" s="38"/>
      <c r="G72" s="38"/>
      <c r="H72" s="38"/>
      <c r="I72" s="38"/>
      <c r="J72" s="38"/>
      <c r="K72" s="275"/>
      <c r="L72" s="208" t="n">
        <v>16</v>
      </c>
      <c r="M72" s="259"/>
      <c r="N72" s="55"/>
      <c r="O72" s="222"/>
      <c r="P72" s="38"/>
      <c r="Q72" s="38"/>
      <c r="R72" s="248"/>
      <c r="S72" s="208"/>
      <c r="T72" s="1" t="n">
        <v>18</v>
      </c>
    </row>
    <row r="73" customFormat="false" ht="15.2" hidden="false" customHeight="true" outlineLevel="0" collapsed="false">
      <c r="A73" s="222" t="n">
        <v>68</v>
      </c>
      <c r="B73" s="222"/>
      <c r="C73" s="55"/>
      <c r="D73" s="222"/>
      <c r="E73" s="55"/>
      <c r="F73" s="38"/>
      <c r="G73" s="38"/>
      <c r="H73" s="38"/>
      <c r="I73" s="38"/>
      <c r="J73" s="38"/>
      <c r="K73" s="275"/>
      <c r="L73" s="208" t="n">
        <v>17</v>
      </c>
      <c r="M73" s="259"/>
      <c r="N73" s="55"/>
      <c r="O73" s="222"/>
      <c r="P73" s="38"/>
      <c r="Q73" s="38"/>
      <c r="R73" s="248"/>
      <c r="S73" s="208"/>
      <c r="T73" s="1" t="n">
        <v>17</v>
      </c>
    </row>
    <row r="74" customFormat="false" ht="15.2" hidden="false" customHeight="true" outlineLevel="0" collapsed="false">
      <c r="A74" s="222" t="n">
        <v>69</v>
      </c>
      <c r="B74" s="222"/>
      <c r="C74" s="55"/>
      <c r="D74" s="222"/>
      <c r="E74" s="55"/>
      <c r="F74" s="38"/>
      <c r="G74" s="38"/>
      <c r="H74" s="38"/>
      <c r="I74" s="38"/>
      <c r="J74" s="38"/>
      <c r="K74" s="275"/>
      <c r="L74" s="208" t="n">
        <v>18</v>
      </c>
      <c r="M74" s="259"/>
      <c r="N74" s="55"/>
      <c r="O74" s="222"/>
      <c r="P74" s="38"/>
      <c r="Q74" s="38"/>
      <c r="R74" s="248"/>
      <c r="S74" s="208"/>
      <c r="T74" s="1" t="n">
        <v>16</v>
      </c>
    </row>
    <row r="75" customFormat="false" ht="15.2" hidden="false" customHeight="true" outlineLevel="0" collapsed="false">
      <c r="A75" s="222" t="n">
        <v>70</v>
      </c>
      <c r="B75" s="222"/>
      <c r="C75" s="55"/>
      <c r="D75" s="222"/>
      <c r="E75" s="55"/>
      <c r="F75" s="38"/>
      <c r="G75" s="38"/>
      <c r="H75" s="38"/>
      <c r="I75" s="38"/>
      <c r="J75" s="38"/>
      <c r="K75" s="275"/>
      <c r="L75" s="208" t="n">
        <v>19</v>
      </c>
      <c r="M75" s="259"/>
      <c r="N75" s="55"/>
      <c r="O75" s="222"/>
      <c r="P75" s="38"/>
      <c r="Q75" s="38"/>
      <c r="R75" s="248"/>
      <c r="S75" s="208"/>
      <c r="T75" s="1" t="n">
        <v>15</v>
      </c>
    </row>
    <row r="76" customFormat="false" ht="15.2" hidden="false" customHeight="true" outlineLevel="0" collapsed="false">
      <c r="A76" s="222" t="n">
        <v>71</v>
      </c>
      <c r="B76" s="222"/>
      <c r="C76" s="55"/>
      <c r="D76" s="222"/>
      <c r="E76" s="55"/>
      <c r="F76" s="38"/>
      <c r="G76" s="38"/>
      <c r="H76" s="38"/>
      <c r="I76" s="38"/>
      <c r="J76" s="38"/>
      <c r="K76" s="275"/>
      <c r="L76" s="208" t="n">
        <v>20</v>
      </c>
      <c r="M76" s="259"/>
      <c r="N76" s="55"/>
      <c r="O76" s="222"/>
      <c r="P76" s="38"/>
      <c r="Q76" s="38"/>
      <c r="R76" s="248"/>
      <c r="S76" s="208"/>
      <c r="T76" s="1" t="n">
        <v>14</v>
      </c>
    </row>
    <row r="77" customFormat="false" ht="15.2" hidden="false" customHeight="true" outlineLevel="0" collapsed="false">
      <c r="A77" s="222" t="n">
        <v>72</v>
      </c>
      <c r="B77" s="222"/>
      <c r="C77" s="55"/>
      <c r="D77" s="222"/>
      <c r="E77" s="55"/>
      <c r="F77" s="38"/>
      <c r="G77" s="38"/>
      <c r="H77" s="38"/>
      <c r="I77" s="38"/>
      <c r="J77" s="38"/>
      <c r="K77" s="275"/>
      <c r="L77" s="208" t="n">
        <v>21</v>
      </c>
      <c r="M77" s="259"/>
      <c r="N77" s="55"/>
      <c r="O77" s="222"/>
      <c r="P77" s="38"/>
      <c r="Q77" s="38"/>
      <c r="R77" s="248"/>
      <c r="S77" s="208"/>
      <c r="T77" s="1" t="n">
        <v>13</v>
      </c>
    </row>
    <row r="78" customFormat="false" ht="15.2" hidden="false" customHeight="true" outlineLevel="0" collapsed="false">
      <c r="A78" s="222" t="n">
        <v>73</v>
      </c>
      <c r="B78" s="222"/>
      <c r="C78" s="55"/>
      <c r="D78" s="222"/>
      <c r="E78" s="55"/>
      <c r="F78" s="38"/>
      <c r="G78" s="38"/>
      <c r="H78" s="38"/>
      <c r="I78" s="38"/>
      <c r="J78" s="38"/>
      <c r="K78" s="275"/>
      <c r="L78" s="208" t="n">
        <v>22</v>
      </c>
      <c r="M78" s="259"/>
      <c r="N78" s="55"/>
      <c r="O78" s="222"/>
      <c r="P78" s="38"/>
      <c r="Q78" s="38"/>
      <c r="R78" s="248"/>
      <c r="S78" s="208"/>
      <c r="T78" s="1" t="n">
        <v>12</v>
      </c>
    </row>
    <row r="79" customFormat="false" ht="15.2" hidden="false" customHeight="true" outlineLevel="0" collapsed="false">
      <c r="A79" s="222" t="n">
        <v>74</v>
      </c>
      <c r="B79" s="222"/>
      <c r="C79" s="55"/>
      <c r="D79" s="222"/>
      <c r="E79" s="55"/>
      <c r="F79" s="38"/>
      <c r="G79" s="38"/>
      <c r="H79" s="38"/>
      <c r="I79" s="38"/>
      <c r="J79" s="38"/>
      <c r="K79" s="275"/>
      <c r="L79" s="208" t="n">
        <v>23</v>
      </c>
      <c r="M79" s="259"/>
      <c r="N79" s="55"/>
      <c r="O79" s="222"/>
      <c r="P79" s="38"/>
      <c r="Q79" s="38"/>
      <c r="R79" s="248"/>
      <c r="S79" s="208"/>
      <c r="T79" s="1" t="n">
        <v>11</v>
      </c>
    </row>
    <row r="80" customFormat="false" ht="15.2" hidden="false" customHeight="true" outlineLevel="0" collapsed="false">
      <c r="A80" s="222" t="n">
        <v>75</v>
      </c>
      <c r="B80" s="222"/>
      <c r="C80" s="55"/>
      <c r="D80" s="222"/>
      <c r="E80" s="55"/>
      <c r="F80" s="38"/>
      <c r="G80" s="38"/>
      <c r="H80" s="38"/>
      <c r="I80" s="38"/>
      <c r="J80" s="38"/>
      <c r="K80" s="273"/>
    </row>
    <row r="81" customFormat="false" ht="15.2" hidden="false" customHeight="true" outlineLevel="0" collapsed="false">
      <c r="A81" s="222" t="n">
        <v>76</v>
      </c>
      <c r="B81" s="222"/>
      <c r="C81" s="55"/>
      <c r="D81" s="222"/>
      <c r="E81" s="55"/>
      <c r="F81" s="38"/>
      <c r="G81" s="38"/>
      <c r="H81" s="38"/>
      <c r="I81" s="38"/>
      <c r="J81" s="38"/>
      <c r="M81" s="233"/>
      <c r="N81" s="271" t="s">
        <v>351</v>
      </c>
    </row>
    <row r="82" customFormat="false" ht="15.2" hidden="false" customHeight="true" outlineLevel="0" collapsed="false">
      <c r="A82" s="222" t="n">
        <v>77</v>
      </c>
      <c r="B82" s="222"/>
      <c r="C82" s="55"/>
      <c r="D82" s="222"/>
      <c r="E82" s="55"/>
      <c r="F82" s="38"/>
      <c r="G82" s="38"/>
      <c r="H82" s="38"/>
      <c r="I82" s="38"/>
      <c r="J82" s="38"/>
      <c r="K82" s="273"/>
    </row>
    <row r="83" customFormat="false" ht="15.2" hidden="false" customHeight="true" outlineLevel="0" collapsed="false">
      <c r="A83" s="222" t="n">
        <v>78</v>
      </c>
      <c r="B83" s="222"/>
      <c r="C83" s="55"/>
      <c r="D83" s="222"/>
      <c r="E83" s="55"/>
      <c r="F83" s="38"/>
      <c r="G83" s="38"/>
      <c r="H83" s="38"/>
      <c r="I83" s="38"/>
      <c r="J83" s="38"/>
      <c r="K83" s="273"/>
      <c r="L83" s="224" t="s">
        <v>184</v>
      </c>
      <c r="M83" s="221" t="s">
        <v>569</v>
      </c>
      <c r="N83" s="218" t="s">
        <v>185</v>
      </c>
      <c r="O83" s="217" t="s">
        <v>186</v>
      </c>
      <c r="P83" s="221" t="s">
        <v>194</v>
      </c>
      <c r="Q83" s="221" t="s">
        <v>188</v>
      </c>
      <c r="R83" s="221" t="s">
        <v>373</v>
      </c>
      <c r="S83" s="224" t="s">
        <v>375</v>
      </c>
    </row>
    <row r="84" customFormat="false" ht="15.2" hidden="false" customHeight="true" outlineLevel="0" collapsed="false">
      <c r="A84" s="222" t="n">
        <v>79</v>
      </c>
      <c r="B84" s="222"/>
      <c r="C84" s="55"/>
      <c r="D84" s="222"/>
      <c r="E84" s="55"/>
      <c r="F84" s="38"/>
      <c r="G84" s="38"/>
      <c r="H84" s="38"/>
      <c r="I84" s="38"/>
      <c r="J84" s="38"/>
      <c r="K84" s="275"/>
      <c r="L84" s="208" t="n">
        <v>1</v>
      </c>
      <c r="M84" s="259"/>
      <c r="N84" s="55"/>
      <c r="O84" s="222"/>
      <c r="P84" s="38"/>
      <c r="Q84" s="38"/>
      <c r="R84" s="248"/>
      <c r="S84" s="208"/>
      <c r="T84" s="1" t="n">
        <v>40</v>
      </c>
    </row>
    <row r="85" customFormat="false" ht="15.2" hidden="false" customHeight="true" outlineLevel="0" collapsed="false">
      <c r="A85" s="222" t="n">
        <v>80</v>
      </c>
      <c r="B85" s="222"/>
      <c r="C85" s="55"/>
      <c r="D85" s="222"/>
      <c r="E85" s="55"/>
      <c r="F85" s="38"/>
      <c r="G85" s="38"/>
      <c r="H85" s="38"/>
      <c r="I85" s="38"/>
      <c r="J85" s="38"/>
      <c r="K85" s="275"/>
      <c r="L85" s="208" t="n">
        <v>2</v>
      </c>
      <c r="M85" s="259"/>
      <c r="N85" s="55"/>
      <c r="O85" s="222"/>
      <c r="P85" s="38"/>
      <c r="Q85" s="38"/>
      <c r="R85" s="248"/>
      <c r="S85" s="208"/>
      <c r="T85" s="1" t="n">
        <v>35</v>
      </c>
    </row>
    <row r="86" customFormat="false" ht="15.2" hidden="false" customHeight="true" outlineLevel="0" collapsed="false">
      <c r="A86" s="240"/>
      <c r="B86" s="240"/>
      <c r="C86" s="232"/>
      <c r="D86" s="240"/>
      <c r="E86" s="232"/>
      <c r="F86" s="233"/>
      <c r="G86" s="233"/>
      <c r="H86" s="212"/>
      <c r="I86" s="276"/>
      <c r="J86" s="277"/>
      <c r="K86" s="278"/>
      <c r="L86" s="208" t="n">
        <v>3</v>
      </c>
      <c r="M86" s="259"/>
      <c r="N86" s="55"/>
      <c r="O86" s="222"/>
      <c r="P86" s="38"/>
      <c r="Q86" s="38"/>
      <c r="R86" s="248"/>
      <c r="S86" s="208"/>
      <c r="T86" s="1" t="n">
        <v>32</v>
      </c>
    </row>
    <row r="87" customFormat="false" ht="15.2" hidden="false" customHeight="true" outlineLevel="0" collapsed="false">
      <c r="A87" s="240"/>
      <c r="B87" s="240"/>
      <c r="C87" s="232"/>
      <c r="D87" s="240"/>
      <c r="E87" s="232"/>
      <c r="F87" s="233"/>
      <c r="G87" s="233"/>
      <c r="H87" s="212"/>
      <c r="I87" s="233"/>
      <c r="J87" s="212"/>
      <c r="K87" s="232"/>
      <c r="L87" s="208" t="n">
        <v>4</v>
      </c>
      <c r="M87" s="259"/>
      <c r="N87" s="55"/>
      <c r="O87" s="222"/>
      <c r="P87" s="38"/>
      <c r="Q87" s="38"/>
      <c r="R87" s="248"/>
      <c r="S87" s="208"/>
      <c r="T87" s="1" t="n">
        <v>30</v>
      </c>
    </row>
    <row r="88" customFormat="false" ht="15.2" hidden="false" customHeight="true" outlineLevel="0" collapsed="false">
      <c r="A88" s="240"/>
      <c r="B88" s="240"/>
      <c r="C88" s="232"/>
      <c r="D88" s="240"/>
      <c r="E88" s="232"/>
      <c r="F88" s="233"/>
      <c r="G88" s="233"/>
      <c r="H88" s="212"/>
      <c r="I88" s="233"/>
      <c r="J88" s="212"/>
      <c r="K88" s="232"/>
      <c r="L88" s="208" t="n">
        <v>5</v>
      </c>
      <c r="M88" s="259"/>
      <c r="N88" s="55"/>
      <c r="O88" s="222"/>
      <c r="P88" s="38"/>
      <c r="Q88" s="38"/>
      <c r="R88" s="248"/>
      <c r="S88" s="208"/>
      <c r="T88" s="1" t="n">
        <v>29</v>
      </c>
    </row>
    <row r="89" customFormat="false" ht="15.2" hidden="false" customHeight="true" outlineLevel="0" collapsed="false">
      <c r="A89" s="240"/>
      <c r="B89" s="240"/>
      <c r="C89" s="232"/>
      <c r="D89" s="240"/>
      <c r="E89" s="232"/>
      <c r="F89" s="233"/>
      <c r="G89" s="233"/>
      <c r="H89" s="212"/>
      <c r="I89" s="233"/>
      <c r="J89" s="212"/>
      <c r="K89" s="232"/>
      <c r="L89" s="208" t="n">
        <v>6</v>
      </c>
      <c r="M89" s="259"/>
      <c r="N89" s="55"/>
      <c r="O89" s="222"/>
      <c r="P89" s="38"/>
      <c r="Q89" s="38"/>
      <c r="R89" s="248"/>
      <c r="S89" s="208"/>
      <c r="T89" s="1" t="n">
        <v>28</v>
      </c>
    </row>
    <row r="90" customFormat="false" ht="15.2" hidden="false" customHeight="true" outlineLevel="0" collapsed="false">
      <c r="A90" s="240"/>
      <c r="B90" s="240"/>
      <c r="C90" s="232"/>
      <c r="D90" s="240"/>
      <c r="E90" s="232"/>
      <c r="F90" s="233"/>
      <c r="G90" s="233"/>
      <c r="H90" s="212"/>
      <c r="I90" s="233"/>
      <c r="J90" s="212"/>
      <c r="K90" s="232"/>
      <c r="L90" s="208" t="n">
        <v>7</v>
      </c>
      <c r="M90" s="259"/>
      <c r="N90" s="55"/>
      <c r="O90" s="222"/>
      <c r="P90" s="38"/>
      <c r="Q90" s="38"/>
      <c r="R90" s="248"/>
      <c r="S90" s="208"/>
      <c r="T90" s="1" t="n">
        <v>27</v>
      </c>
    </row>
    <row r="91" customFormat="false" ht="15.2" hidden="false" customHeight="true" outlineLevel="0" collapsed="false">
      <c r="A91" s="240"/>
      <c r="B91" s="240"/>
      <c r="C91" s="232"/>
      <c r="D91" s="240"/>
      <c r="E91" s="232"/>
      <c r="F91" s="233"/>
      <c r="G91" s="233"/>
      <c r="H91" s="212"/>
      <c r="I91" s="211"/>
      <c r="J91" s="212"/>
      <c r="K91" s="211"/>
      <c r="L91" s="208" t="n">
        <v>8</v>
      </c>
      <c r="M91" s="259"/>
      <c r="N91" s="55"/>
      <c r="O91" s="222"/>
      <c r="P91" s="38"/>
      <c r="Q91" s="38"/>
      <c r="R91" s="248"/>
      <c r="S91" s="208"/>
      <c r="T91" s="1" t="n">
        <v>26</v>
      </c>
    </row>
    <row r="92" customFormat="false" ht="15.2" hidden="false" customHeight="true" outlineLevel="0" collapsed="false">
      <c r="A92" s="240"/>
      <c r="B92" s="240"/>
      <c r="C92" s="232"/>
      <c r="D92" s="240"/>
      <c r="E92" s="232"/>
      <c r="F92" s="233"/>
      <c r="G92" s="233"/>
      <c r="H92" s="212"/>
      <c r="I92" s="211"/>
      <c r="J92" s="279"/>
      <c r="K92" s="211"/>
      <c r="L92" s="208" t="n">
        <v>9</v>
      </c>
      <c r="M92" s="259"/>
      <c r="N92" s="55"/>
      <c r="O92" s="222"/>
      <c r="P92" s="38"/>
      <c r="Q92" s="38"/>
      <c r="R92" s="248"/>
      <c r="S92" s="208"/>
      <c r="T92" s="1" t="n">
        <v>25</v>
      </c>
    </row>
    <row r="93" customFormat="false" ht="15.2" hidden="false" customHeight="true" outlineLevel="0" collapsed="false">
      <c r="A93" s="240"/>
      <c r="B93" s="240"/>
      <c r="C93" s="232"/>
      <c r="D93" s="240"/>
      <c r="E93" s="232"/>
      <c r="F93" s="233"/>
      <c r="G93" s="233"/>
      <c r="H93" s="212"/>
      <c r="I93" s="211"/>
      <c r="J93" s="212"/>
      <c r="K93" s="211"/>
      <c r="L93" s="208" t="n">
        <v>10</v>
      </c>
      <c r="M93" s="259"/>
      <c r="N93" s="55"/>
      <c r="O93" s="222"/>
      <c r="P93" s="38"/>
      <c r="Q93" s="38"/>
      <c r="R93" s="248"/>
      <c r="S93" s="208"/>
      <c r="T93" s="1" t="n">
        <v>24</v>
      </c>
    </row>
    <row r="94" customFormat="false" ht="15.2" hidden="false" customHeight="true" outlineLevel="0" collapsed="false">
      <c r="I94" s="211"/>
      <c r="J94" s="238"/>
      <c r="K94" s="237"/>
    </row>
    <row r="95" customFormat="false" ht="15.2" hidden="false" customHeight="true" outlineLevel="0" collapsed="false">
      <c r="A95" s="270"/>
      <c r="I95" s="233"/>
      <c r="L95" s="212"/>
      <c r="M95" s="233"/>
      <c r="N95" s="271" t="s">
        <v>361</v>
      </c>
    </row>
    <row r="96" customFormat="false" ht="15.2" hidden="false" customHeight="true" outlineLevel="0" collapsed="false">
      <c r="A96" s="270"/>
      <c r="I96" s="233"/>
      <c r="J96" s="212"/>
      <c r="K96" s="232"/>
    </row>
    <row r="97" customFormat="false" ht="15.2" hidden="false" customHeight="true" outlineLevel="0" collapsed="false">
      <c r="A97" s="270"/>
      <c r="I97" s="233"/>
      <c r="J97" s="212"/>
      <c r="K97" s="232"/>
      <c r="L97" s="280" t="s">
        <v>184</v>
      </c>
      <c r="M97" s="221" t="s">
        <v>569</v>
      </c>
      <c r="N97" s="218" t="s">
        <v>185</v>
      </c>
      <c r="O97" s="217" t="s">
        <v>186</v>
      </c>
      <c r="P97" s="221" t="s">
        <v>194</v>
      </c>
      <c r="Q97" s="221" t="s">
        <v>188</v>
      </c>
      <c r="R97" s="221" t="s">
        <v>373</v>
      </c>
      <c r="S97" s="224" t="s">
        <v>375</v>
      </c>
    </row>
    <row r="98" customFormat="false" ht="15.2" hidden="false" customHeight="true" outlineLevel="0" collapsed="false">
      <c r="I98" s="233"/>
      <c r="J98" s="212"/>
      <c r="K98" s="232"/>
      <c r="L98" s="208" t="n">
        <v>1</v>
      </c>
      <c r="M98" s="259"/>
      <c r="N98" s="55"/>
      <c r="O98" s="222"/>
      <c r="P98" s="38"/>
      <c r="Q98" s="38"/>
      <c r="R98" s="248"/>
      <c r="S98" s="208"/>
      <c r="T98" s="1" t="n">
        <v>40</v>
      </c>
    </row>
    <row r="99" customFormat="false" ht="15.2" hidden="false" customHeight="true" outlineLevel="0" collapsed="false">
      <c r="I99" s="233"/>
      <c r="J99" s="212"/>
      <c r="K99" s="232"/>
      <c r="L99" s="208" t="n">
        <v>2</v>
      </c>
      <c r="M99" s="259"/>
      <c r="N99" s="55"/>
      <c r="O99" s="222"/>
      <c r="P99" s="38"/>
      <c r="Q99" s="38"/>
      <c r="R99" s="248"/>
      <c r="S99" s="208"/>
      <c r="T99" s="1" t="n">
        <v>35</v>
      </c>
    </row>
    <row r="100" customFormat="false" ht="15.2" hidden="false" customHeight="true" outlineLevel="0" collapsed="false">
      <c r="I100" s="233"/>
      <c r="J100" s="212"/>
      <c r="K100" s="232"/>
      <c r="L100" s="208" t="n">
        <v>3</v>
      </c>
      <c r="M100" s="259"/>
      <c r="N100" s="55"/>
      <c r="O100" s="222"/>
      <c r="P100" s="38"/>
      <c r="Q100" s="38"/>
      <c r="R100" s="248"/>
      <c r="S100" s="208"/>
      <c r="T100" s="1" t="n">
        <v>32</v>
      </c>
    </row>
    <row r="101" customFormat="false" ht="15.2" hidden="false" customHeight="true" outlineLevel="0" collapsed="false">
      <c r="I101" s="233"/>
      <c r="J101" s="212"/>
      <c r="K101" s="232"/>
      <c r="L101" s="208" t="n">
        <v>4</v>
      </c>
      <c r="M101" s="259"/>
      <c r="N101" s="55"/>
      <c r="O101" s="222"/>
      <c r="P101" s="38"/>
      <c r="Q101" s="38"/>
      <c r="R101" s="248"/>
      <c r="S101" s="208"/>
      <c r="T101" s="1" t="n">
        <v>30</v>
      </c>
    </row>
    <row r="102" customFormat="false" ht="15.2" hidden="false" customHeight="true" outlineLevel="0" collapsed="false">
      <c r="I102" s="233"/>
      <c r="J102" s="212"/>
      <c r="K102" s="232"/>
      <c r="L102" s="208" t="n">
        <v>5</v>
      </c>
      <c r="M102" s="259"/>
      <c r="N102" s="55"/>
      <c r="O102" s="222"/>
      <c r="P102" s="38"/>
      <c r="Q102" s="38"/>
      <c r="R102" s="248"/>
      <c r="S102" s="208"/>
      <c r="T102" s="1" t="n">
        <v>29</v>
      </c>
    </row>
    <row r="103" customFormat="false" ht="15.2" hidden="false" customHeight="true" outlineLevel="0" collapsed="false">
      <c r="I103" s="233"/>
      <c r="J103" s="212"/>
      <c r="K103" s="232"/>
      <c r="L103" s="208" t="n">
        <v>6</v>
      </c>
      <c r="M103" s="259"/>
      <c r="N103" s="55"/>
      <c r="O103" s="222"/>
      <c r="P103" s="38"/>
      <c r="Q103" s="38"/>
      <c r="R103" s="248"/>
      <c r="S103" s="208"/>
      <c r="T103" s="1" t="n">
        <v>28</v>
      </c>
    </row>
    <row r="104" customFormat="false" ht="15.2" hidden="false" customHeight="true" outlineLevel="0" collapsed="false">
      <c r="I104" s="233"/>
      <c r="J104" s="212"/>
      <c r="K104" s="232"/>
      <c r="L104" s="208" t="n">
        <v>7</v>
      </c>
      <c r="M104" s="259"/>
      <c r="N104" s="55"/>
      <c r="O104" s="222"/>
      <c r="P104" s="38"/>
      <c r="Q104" s="38"/>
      <c r="R104" s="248"/>
      <c r="S104" s="208"/>
      <c r="T104" s="1" t="n">
        <v>27</v>
      </c>
    </row>
    <row r="105" customFormat="false" ht="15.2" hidden="false" customHeight="true" outlineLevel="0" collapsed="false">
      <c r="I105" s="233"/>
      <c r="J105" s="212"/>
      <c r="K105" s="232"/>
      <c r="L105" s="208" t="n">
        <v>8</v>
      </c>
      <c r="M105" s="281"/>
      <c r="N105" s="282"/>
      <c r="O105" s="283"/>
      <c r="P105" s="38"/>
      <c r="Q105" s="38"/>
      <c r="R105" s="248"/>
      <c r="S105" s="208"/>
      <c r="T105" s="1" t="n">
        <v>26</v>
      </c>
    </row>
    <row r="106" customFormat="false" ht="15.2" hidden="false" customHeight="true" outlineLevel="0" collapsed="false">
      <c r="I106" s="233"/>
      <c r="J106" s="212"/>
      <c r="K106" s="232"/>
      <c r="L106" s="208" t="n">
        <v>9</v>
      </c>
      <c r="M106" s="38"/>
      <c r="N106" s="55"/>
      <c r="O106" s="222"/>
      <c r="P106" s="259"/>
      <c r="Q106" s="38"/>
      <c r="R106" s="248"/>
      <c r="S106" s="208"/>
      <c r="T106" s="1" t="n">
        <v>25</v>
      </c>
    </row>
    <row r="107" customFormat="false" ht="15.2" hidden="false" customHeight="true" outlineLevel="0" collapsed="false">
      <c r="I107" s="233"/>
      <c r="J107" s="212"/>
      <c r="K107" s="232"/>
      <c r="L107" s="208" t="n">
        <v>10</v>
      </c>
      <c r="M107" s="38"/>
      <c r="N107" s="55"/>
      <c r="O107" s="222"/>
      <c r="P107" s="259"/>
      <c r="Q107" s="38"/>
      <c r="R107" s="248"/>
      <c r="S107" s="208"/>
      <c r="T107" s="1" t="n">
        <v>24</v>
      </c>
    </row>
    <row r="108" customFormat="false" ht="15.2" hidden="false" customHeight="true" outlineLevel="0" collapsed="false">
      <c r="I108" s="233"/>
      <c r="J108" s="212"/>
      <c r="K108" s="232"/>
      <c r="L108" s="228"/>
      <c r="M108" s="228"/>
      <c r="N108" s="228"/>
      <c r="O108" s="228"/>
    </row>
    <row r="109" customFormat="false" ht="15.2" hidden="false" customHeight="true" outlineLevel="0" collapsed="false">
      <c r="I109" s="233"/>
      <c r="J109" s="212"/>
      <c r="K109" s="232"/>
      <c r="L109" s="228"/>
      <c r="M109" s="228"/>
      <c r="N109" s="228"/>
      <c r="O109" s="228"/>
    </row>
    <row r="110" customFormat="false" ht="15.2" hidden="false" customHeight="true" outlineLevel="0" collapsed="false">
      <c r="I110" s="233"/>
      <c r="J110" s="212"/>
      <c r="K110" s="232"/>
      <c r="L110" s="228"/>
      <c r="M110" s="228"/>
      <c r="N110" s="228"/>
      <c r="O110" s="228"/>
    </row>
    <row r="111" customFormat="false" ht="15.2" hidden="false" customHeight="true" outlineLevel="0" collapsed="false">
      <c r="I111" s="241"/>
      <c r="J111" s="115"/>
      <c r="K111" s="211"/>
    </row>
    <row r="113" customFormat="false" ht="15.2" hidden="false" customHeight="true" outlineLevel="0" collapsed="false">
      <c r="I113" s="211"/>
      <c r="J113" s="279"/>
      <c r="K113" s="211"/>
      <c r="L113" s="212"/>
      <c r="M113" s="212"/>
      <c r="N113" s="211"/>
      <c r="O113" s="211"/>
      <c r="P113" s="211"/>
    </row>
    <row r="114" customFormat="false" ht="15.2" hidden="false" customHeight="true" outlineLevel="0" collapsed="false">
      <c r="I114" s="211"/>
      <c r="J114" s="212"/>
      <c r="K114" s="211"/>
      <c r="L114" s="212"/>
      <c r="M114" s="212"/>
      <c r="N114" s="211"/>
      <c r="O114" s="211"/>
      <c r="P114" s="211"/>
    </row>
    <row r="115" customFormat="false" ht="15.2" hidden="false" customHeight="true" outlineLevel="0" collapsed="false">
      <c r="I115" s="211"/>
      <c r="J115" s="238"/>
      <c r="K115" s="237"/>
      <c r="L115" s="238"/>
      <c r="M115" s="238"/>
      <c r="N115" s="238"/>
      <c r="O115" s="238"/>
      <c r="P115" s="211"/>
    </row>
    <row r="116" customFormat="false" ht="15.2" hidden="false" customHeight="true" outlineLevel="0" collapsed="false">
      <c r="I116" s="233"/>
      <c r="J116" s="212"/>
      <c r="K116" s="232"/>
      <c r="L116" s="233"/>
      <c r="M116" s="233"/>
      <c r="N116" s="233"/>
      <c r="O116" s="233"/>
      <c r="P116" s="211"/>
    </row>
    <row r="117" customFormat="false" ht="15.2" hidden="false" customHeight="true" outlineLevel="0" collapsed="false">
      <c r="I117" s="233"/>
      <c r="J117" s="212"/>
      <c r="K117" s="232"/>
      <c r="L117" s="233"/>
      <c r="M117" s="233"/>
      <c r="N117" s="233"/>
      <c r="O117" s="233"/>
      <c r="P117" s="211"/>
    </row>
    <row r="118" customFormat="false" ht="15.2" hidden="false" customHeight="true" outlineLevel="0" collapsed="false">
      <c r="I118" s="233"/>
      <c r="J118" s="212"/>
      <c r="K118" s="232"/>
      <c r="L118" s="233"/>
      <c r="M118" s="233"/>
      <c r="N118" s="233"/>
      <c r="O118" s="233"/>
      <c r="P118" s="211"/>
    </row>
    <row r="119" customFormat="false" ht="15.2" hidden="false" customHeight="true" outlineLevel="0" collapsed="false">
      <c r="I119" s="233"/>
      <c r="J119" s="212"/>
      <c r="K119" s="232"/>
      <c r="L119" s="233"/>
      <c r="M119" s="233"/>
      <c r="N119" s="233"/>
      <c r="O119" s="233"/>
      <c r="P119" s="211"/>
    </row>
    <row r="120" customFormat="false" ht="15.2" hidden="false" customHeight="true" outlineLevel="0" collapsed="false">
      <c r="I120" s="233"/>
      <c r="J120" s="212"/>
      <c r="K120" s="232"/>
      <c r="L120" s="233"/>
      <c r="M120" s="233"/>
      <c r="N120" s="233"/>
      <c r="O120" s="233"/>
      <c r="P120" s="211"/>
    </row>
    <row r="121" customFormat="false" ht="15.2" hidden="false" customHeight="true" outlineLevel="0" collapsed="false">
      <c r="I121" s="228"/>
      <c r="J121" s="115"/>
      <c r="K121" s="232"/>
      <c r="L121" s="228"/>
      <c r="M121" s="228"/>
      <c r="N121" s="228"/>
      <c r="O121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11.42"/>
    <col collapsed="false" customWidth="true" hidden="false" outlineLevel="0" max="5" min="5" style="0" width="4.7"/>
    <col collapsed="false" customWidth="true" hidden="false" outlineLevel="0" max="7" min="7" style="0" width="10.56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1" width="5.13"/>
    <col collapsed="false" customWidth="true" hidden="false" outlineLevel="0" max="14" min="14" style="0" width="4.85"/>
    <col collapsed="false" customWidth="true" hidden="false" outlineLevel="0" max="15" min="15" style="0" width="20.99"/>
    <col collapsed="false" customWidth="true" hidden="false" outlineLevel="0" max="16" min="16" style="1" width="18.7"/>
    <col collapsed="false" customWidth="true" hidden="false" outlineLevel="0" max="17" min="17" style="1" width="6.41"/>
    <col collapsed="false" customWidth="true" hidden="false" outlineLevel="0" max="18" min="18" style="0" width="5.56"/>
    <col collapsed="false" customWidth="true" hidden="false" outlineLevel="0" max="19" min="19" style="1" width="6.41"/>
    <col collapsed="false" customWidth="true" hidden="false" outlineLevel="0" max="20" min="20" style="1" width="5.99"/>
    <col collapsed="false" customWidth="true" hidden="false" outlineLevel="0" max="21" min="21" style="1" width="8.56"/>
  </cols>
  <sheetData>
    <row r="1" s="255" customFormat="true" ht="15.75" hidden="false" customHeight="false" outlineLevel="0" collapsed="false">
      <c r="A1" s="254"/>
      <c r="B1" s="254"/>
      <c r="C1" s="255" t="s">
        <v>572</v>
      </c>
      <c r="I1" s="284"/>
      <c r="J1" s="284"/>
      <c r="P1" s="284"/>
      <c r="Q1" s="284"/>
    </row>
    <row r="2" s="255" customFormat="true" ht="15.75" hidden="false" customHeight="false" outlineLevel="0" collapsed="false">
      <c r="A2" s="254"/>
      <c r="B2" s="254"/>
      <c r="C2" s="285" t="n">
        <v>41384</v>
      </c>
      <c r="I2" s="284"/>
      <c r="J2" s="284"/>
      <c r="P2" s="284"/>
      <c r="Q2" s="284"/>
      <c r="R2" s="284"/>
    </row>
    <row r="3" customFormat="false" ht="15.75" hidden="false" customHeight="false" outlineLevel="0" collapsed="false">
      <c r="A3" s="253"/>
      <c r="B3" s="253" t="s">
        <v>184</v>
      </c>
      <c r="C3" s="0" t="s">
        <v>185</v>
      </c>
      <c r="E3" s="0" t="s">
        <v>573</v>
      </c>
      <c r="F3" s="0" t="s">
        <v>574</v>
      </c>
      <c r="H3" s="0" t="s">
        <v>188</v>
      </c>
      <c r="I3" s="1" t="s">
        <v>575</v>
      </c>
      <c r="J3" s="1" t="s">
        <v>576</v>
      </c>
      <c r="N3" s="271" t="s">
        <v>183</v>
      </c>
      <c r="R3" s="1"/>
    </row>
    <row r="4" customFormat="false" ht="15.75" hidden="false" customHeight="false" outlineLevel="0" collapsed="false">
      <c r="A4" s="253" t="n">
        <v>1</v>
      </c>
      <c r="B4" s="253" t="s">
        <v>161</v>
      </c>
      <c r="C4" s="220"/>
      <c r="D4" s="220"/>
      <c r="E4" s="220"/>
      <c r="F4" s="220"/>
      <c r="G4" s="220"/>
      <c r="H4" s="220"/>
      <c r="I4" s="286"/>
      <c r="J4" s="158"/>
      <c r="K4" s="220"/>
      <c r="L4" s="220"/>
      <c r="N4" s="224" t="s">
        <v>184</v>
      </c>
      <c r="O4" s="267" t="s">
        <v>185</v>
      </c>
      <c r="P4" s="224" t="s">
        <v>186</v>
      </c>
      <c r="Q4" s="224" t="s">
        <v>188</v>
      </c>
      <c r="R4" s="224" t="s">
        <v>576</v>
      </c>
    </row>
    <row r="5" customFormat="false" ht="12.75" hidden="false" customHeight="false" outlineLevel="0" collapsed="false">
      <c r="A5" s="253" t="n">
        <v>2</v>
      </c>
      <c r="B5" s="253" t="s">
        <v>163</v>
      </c>
      <c r="C5" s="220"/>
      <c r="D5" s="220"/>
      <c r="E5" s="220"/>
      <c r="F5" s="220"/>
      <c r="G5" s="220"/>
      <c r="H5" s="220"/>
      <c r="I5" s="286"/>
      <c r="J5" s="158"/>
      <c r="K5" s="220"/>
      <c r="L5" s="220"/>
      <c r="N5" s="208" t="n">
        <v>1</v>
      </c>
      <c r="O5" s="207"/>
      <c r="P5" s="207"/>
      <c r="Q5" s="208"/>
      <c r="R5" s="201"/>
      <c r="S5" s="1" t="n">
        <v>40</v>
      </c>
    </row>
    <row r="6" customFormat="false" ht="12.75" hidden="false" customHeight="true" outlineLevel="0" collapsed="false">
      <c r="A6" s="253" t="n">
        <v>3</v>
      </c>
      <c r="B6" s="253" t="s">
        <v>142</v>
      </c>
      <c r="C6" s="220"/>
      <c r="D6" s="220"/>
      <c r="E6" s="220"/>
      <c r="F6" s="220"/>
      <c r="G6" s="220"/>
      <c r="H6" s="257"/>
      <c r="I6" s="286"/>
      <c r="J6" s="158"/>
      <c r="K6" s="220"/>
      <c r="L6" s="220"/>
      <c r="N6" s="277" t="n">
        <v>2</v>
      </c>
      <c r="O6" s="207"/>
      <c r="P6" s="207"/>
      <c r="Q6" s="208"/>
      <c r="R6" s="38"/>
      <c r="S6" s="1" t="n">
        <v>35</v>
      </c>
    </row>
    <row r="7" customFormat="false" ht="12.75" hidden="false" customHeight="false" outlineLevel="0" collapsed="false">
      <c r="A7" s="253" t="n">
        <v>4</v>
      </c>
      <c r="B7" s="253" t="s">
        <v>145</v>
      </c>
      <c r="C7" s="220"/>
      <c r="D7" s="220"/>
      <c r="E7" s="220"/>
      <c r="F7" s="220"/>
      <c r="G7" s="220"/>
      <c r="H7" s="220"/>
      <c r="I7" s="286"/>
      <c r="J7" s="158"/>
      <c r="K7" s="220"/>
      <c r="L7" s="220"/>
      <c r="N7" s="115"/>
    </row>
    <row r="8" customFormat="false" ht="13.5" hidden="false" customHeight="true" outlineLevel="0" collapsed="false">
      <c r="A8" s="253" t="n">
        <v>5</v>
      </c>
      <c r="B8" s="253" t="s">
        <v>147</v>
      </c>
      <c r="C8" s="220"/>
      <c r="D8" s="220"/>
      <c r="E8" s="220"/>
      <c r="F8" s="220"/>
      <c r="G8" s="220"/>
      <c r="H8" s="220"/>
      <c r="I8" s="286"/>
      <c r="J8" s="158"/>
      <c r="K8" s="220"/>
      <c r="L8" s="220"/>
      <c r="N8" s="271" t="s">
        <v>216</v>
      </c>
      <c r="R8" s="1"/>
    </row>
    <row r="9" customFormat="false" ht="15.75" hidden="false" customHeight="false" outlineLevel="0" collapsed="false">
      <c r="A9" s="253" t="n">
        <v>6</v>
      </c>
      <c r="B9" s="253" t="s">
        <v>149</v>
      </c>
      <c r="C9" s="220"/>
      <c r="D9" s="220"/>
      <c r="E9" s="220"/>
      <c r="F9" s="220"/>
      <c r="G9" s="220"/>
      <c r="H9" s="220"/>
      <c r="I9" s="286"/>
      <c r="J9" s="158"/>
      <c r="K9" s="220"/>
      <c r="L9" s="220"/>
      <c r="N9" s="224" t="s">
        <v>184</v>
      </c>
      <c r="O9" s="267" t="s">
        <v>185</v>
      </c>
      <c r="P9" s="224" t="s">
        <v>186</v>
      </c>
      <c r="Q9" s="224" t="s">
        <v>188</v>
      </c>
      <c r="R9" s="224" t="s">
        <v>576</v>
      </c>
    </row>
    <row r="10" customFormat="false" ht="12.75" hidden="false" customHeight="true" outlineLevel="0" collapsed="false">
      <c r="A10" s="253" t="n">
        <v>7</v>
      </c>
      <c r="B10" s="253" t="s">
        <v>151</v>
      </c>
      <c r="C10" s="220"/>
      <c r="D10" s="220"/>
      <c r="E10" s="220"/>
      <c r="F10" s="220"/>
      <c r="G10" s="220"/>
      <c r="H10" s="220"/>
      <c r="I10" s="286"/>
      <c r="J10" s="158"/>
      <c r="K10" s="220"/>
      <c r="L10" s="220"/>
      <c r="N10" s="208" t="n">
        <v>1</v>
      </c>
      <c r="O10" s="207"/>
      <c r="P10" s="207"/>
      <c r="Q10" s="208"/>
      <c r="R10" s="208"/>
      <c r="S10" s="1" t="n">
        <v>40</v>
      </c>
    </row>
    <row r="11" customFormat="false" ht="12.75" hidden="false" customHeight="false" outlineLevel="0" collapsed="false">
      <c r="A11" s="253" t="n">
        <v>8</v>
      </c>
      <c r="B11" s="253" t="s">
        <v>153</v>
      </c>
      <c r="C11" s="220"/>
      <c r="D11" s="220"/>
      <c r="E11" s="220"/>
      <c r="F11" s="220"/>
      <c r="G11" s="220"/>
      <c r="H11" s="220"/>
      <c r="I11" s="286"/>
      <c r="J11" s="158"/>
      <c r="K11" s="220"/>
      <c r="L11" s="220"/>
      <c r="N11" s="208" t="n">
        <v>2</v>
      </c>
      <c r="O11" s="207"/>
      <c r="P11" s="207"/>
      <c r="Q11" s="208"/>
      <c r="R11" s="208"/>
      <c r="S11" s="1" t="n">
        <v>35</v>
      </c>
    </row>
    <row r="12" customFormat="false" ht="12.75" hidden="false" customHeight="false" outlineLevel="0" collapsed="false">
      <c r="A12" s="253" t="n">
        <v>9</v>
      </c>
      <c r="B12" s="253" t="s">
        <v>155</v>
      </c>
      <c r="C12" s="220"/>
      <c r="D12" s="220"/>
      <c r="E12" s="220"/>
      <c r="F12" s="220"/>
      <c r="G12" s="220"/>
      <c r="H12" s="220"/>
      <c r="I12" s="286"/>
      <c r="J12" s="158"/>
      <c r="K12" s="220"/>
      <c r="L12" s="220"/>
      <c r="N12" s="208" t="n">
        <v>3</v>
      </c>
      <c r="O12" s="207"/>
      <c r="P12" s="207"/>
      <c r="Q12" s="208"/>
      <c r="R12" s="208"/>
      <c r="S12" s="1" t="n">
        <v>32</v>
      </c>
    </row>
    <row r="13" customFormat="false" ht="12.75" hidden="false" customHeight="false" outlineLevel="0" collapsed="false">
      <c r="A13" s="253" t="n">
        <v>10</v>
      </c>
      <c r="B13" s="253" t="s">
        <v>158</v>
      </c>
      <c r="C13" s="220"/>
      <c r="D13" s="220"/>
      <c r="E13" s="220"/>
      <c r="F13" s="220"/>
      <c r="G13" s="220"/>
      <c r="H13" s="220"/>
      <c r="I13" s="286"/>
      <c r="J13" s="158"/>
      <c r="K13" s="220"/>
      <c r="L13" s="220"/>
    </row>
    <row r="14" customFormat="false" ht="15.75" hidden="false" customHeight="false" outlineLevel="0" collapsed="false">
      <c r="A14" s="253" t="n">
        <v>11</v>
      </c>
      <c r="B14" s="253" t="s">
        <v>544</v>
      </c>
      <c r="C14" s="220"/>
      <c r="D14" s="220"/>
      <c r="E14" s="220"/>
      <c r="F14" s="220"/>
      <c r="G14" s="220"/>
      <c r="H14" s="220"/>
      <c r="I14" s="286"/>
      <c r="J14" s="158"/>
      <c r="K14" s="220"/>
      <c r="L14" s="220"/>
      <c r="N14" s="271" t="s">
        <v>226</v>
      </c>
      <c r="R14" s="1"/>
    </row>
    <row r="15" customFormat="false" ht="12.75" hidden="false" customHeight="false" outlineLevel="0" collapsed="false">
      <c r="A15" s="253" t="n">
        <v>12</v>
      </c>
      <c r="B15" s="253" t="s">
        <v>545</v>
      </c>
      <c r="C15" s="220"/>
      <c r="D15" s="220"/>
      <c r="E15" s="220"/>
      <c r="F15" s="220"/>
      <c r="G15" s="220"/>
      <c r="H15" s="220"/>
      <c r="I15" s="286"/>
      <c r="J15" s="158"/>
      <c r="K15" s="220"/>
      <c r="L15" s="220"/>
      <c r="N15" s="1"/>
      <c r="R15" s="1"/>
    </row>
    <row r="16" customFormat="false" ht="12.75" hidden="false" customHeight="true" outlineLevel="0" collapsed="false">
      <c r="A16" s="253" t="n">
        <v>13</v>
      </c>
      <c r="B16" s="253" t="s">
        <v>546</v>
      </c>
      <c r="C16" s="220"/>
      <c r="D16" s="220"/>
      <c r="E16" s="220"/>
      <c r="F16" s="220"/>
      <c r="G16" s="220"/>
      <c r="H16" s="220"/>
      <c r="I16" s="286"/>
      <c r="J16" s="158"/>
      <c r="K16" s="220"/>
      <c r="L16" s="220"/>
      <c r="N16" s="224" t="s">
        <v>184</v>
      </c>
      <c r="O16" s="267" t="s">
        <v>185</v>
      </c>
      <c r="P16" s="224" t="s">
        <v>186</v>
      </c>
      <c r="Q16" s="224" t="s">
        <v>188</v>
      </c>
      <c r="R16" s="224" t="s">
        <v>576</v>
      </c>
    </row>
    <row r="17" customFormat="false" ht="12.75" hidden="false" customHeight="false" outlineLevel="0" collapsed="false">
      <c r="A17" s="253" t="n">
        <v>14</v>
      </c>
      <c r="B17" s="253" t="s">
        <v>547</v>
      </c>
      <c r="C17" s="220"/>
      <c r="D17" s="220"/>
      <c r="E17" s="220"/>
      <c r="F17" s="220"/>
      <c r="G17" s="220"/>
      <c r="H17" s="220"/>
      <c r="I17" s="286"/>
      <c r="J17" s="158"/>
      <c r="K17" s="220"/>
      <c r="L17" s="220"/>
      <c r="N17" s="208" t="n">
        <v>1</v>
      </c>
      <c r="O17" s="207"/>
      <c r="P17" s="207"/>
      <c r="Q17" s="208"/>
      <c r="R17" s="208"/>
      <c r="S17" s="1" t="n">
        <v>40</v>
      </c>
    </row>
    <row r="18" customFormat="false" ht="12.75" hidden="false" customHeight="false" outlineLevel="0" collapsed="false">
      <c r="A18" s="253" t="n">
        <v>15</v>
      </c>
      <c r="B18" s="253" t="s">
        <v>548</v>
      </c>
      <c r="C18" s="220"/>
      <c r="D18" s="220"/>
      <c r="E18" s="220"/>
      <c r="F18" s="220"/>
      <c r="G18" s="220"/>
      <c r="H18" s="220"/>
      <c r="I18" s="286"/>
      <c r="J18" s="158"/>
      <c r="K18" s="220"/>
      <c r="L18" s="220"/>
      <c r="N18" s="208" t="n">
        <v>2</v>
      </c>
      <c r="O18" s="207"/>
      <c r="P18" s="207"/>
      <c r="Q18" s="208"/>
      <c r="R18" s="208"/>
      <c r="S18" s="1" t="n">
        <v>35</v>
      </c>
    </row>
    <row r="19" customFormat="false" ht="12.75" hidden="false" customHeight="false" outlineLevel="0" collapsed="false">
      <c r="A19" s="253" t="n">
        <v>16</v>
      </c>
      <c r="B19" s="253" t="s">
        <v>549</v>
      </c>
      <c r="C19" s="220"/>
      <c r="D19" s="220"/>
      <c r="E19" s="220"/>
      <c r="F19" s="220"/>
      <c r="G19" s="220"/>
      <c r="H19" s="220"/>
      <c r="I19" s="286"/>
      <c r="J19" s="158"/>
      <c r="K19" s="220"/>
      <c r="L19" s="220"/>
      <c r="N19" s="208" t="n">
        <v>3</v>
      </c>
      <c r="O19" s="207"/>
      <c r="P19" s="207"/>
      <c r="Q19" s="208"/>
      <c r="R19" s="208"/>
      <c r="S19" s="1" t="n">
        <v>32</v>
      </c>
    </row>
    <row r="20" customFormat="false" ht="12.75" hidden="false" customHeight="true" outlineLevel="0" collapsed="false">
      <c r="A20" s="253" t="n">
        <v>17</v>
      </c>
      <c r="B20" s="253" t="s">
        <v>550</v>
      </c>
      <c r="C20" s="220"/>
      <c r="D20" s="220"/>
      <c r="E20" s="220"/>
      <c r="F20" s="220"/>
      <c r="G20" s="220"/>
      <c r="H20" s="220"/>
      <c r="I20" s="286"/>
      <c r="J20" s="158"/>
      <c r="K20" s="220"/>
      <c r="L20" s="220"/>
    </row>
    <row r="21" customFormat="false" ht="15.75" hidden="false" customHeight="false" outlineLevel="0" collapsed="false">
      <c r="A21" s="253" t="n">
        <v>18</v>
      </c>
      <c r="B21" s="253" t="s">
        <v>551</v>
      </c>
      <c r="C21" s="220"/>
      <c r="D21" s="220"/>
      <c r="E21" s="220"/>
      <c r="F21" s="220"/>
      <c r="G21" s="220"/>
      <c r="H21" s="220"/>
      <c r="I21" s="286"/>
      <c r="J21" s="158"/>
      <c r="K21" s="220"/>
      <c r="L21" s="220"/>
      <c r="N21" s="271" t="s">
        <v>238</v>
      </c>
      <c r="R21" s="1"/>
    </row>
    <row r="22" customFormat="false" ht="12.75" hidden="false" customHeight="false" outlineLevel="0" collapsed="false">
      <c r="A22" s="253" t="n">
        <v>19</v>
      </c>
      <c r="B22" s="253" t="s">
        <v>552</v>
      </c>
      <c r="C22" s="220"/>
      <c r="D22" s="220"/>
      <c r="E22" s="220"/>
      <c r="F22" s="220"/>
      <c r="G22" s="220"/>
      <c r="H22" s="220"/>
      <c r="I22" s="286"/>
      <c r="J22" s="158"/>
      <c r="K22" s="220"/>
      <c r="L22" s="220"/>
      <c r="N22" s="1"/>
      <c r="R22" s="1"/>
    </row>
    <row r="23" customFormat="false" ht="15.75" hidden="false" customHeight="false" outlineLevel="0" collapsed="false">
      <c r="A23" s="253" t="n">
        <v>20</v>
      </c>
      <c r="B23" s="253" t="s">
        <v>297</v>
      </c>
      <c r="C23" s="220"/>
      <c r="D23" s="220"/>
      <c r="E23" s="220"/>
      <c r="F23" s="220"/>
      <c r="G23" s="220"/>
      <c r="H23" s="220"/>
      <c r="I23" s="286"/>
      <c r="J23" s="158"/>
      <c r="K23" s="220"/>
      <c r="L23" s="220"/>
      <c r="N23" s="224" t="s">
        <v>184</v>
      </c>
      <c r="O23" s="267" t="s">
        <v>185</v>
      </c>
      <c r="P23" s="224" t="s">
        <v>186</v>
      </c>
      <c r="Q23" s="224" t="s">
        <v>188</v>
      </c>
      <c r="R23" s="224" t="s">
        <v>576</v>
      </c>
    </row>
    <row r="24" customFormat="false" ht="12.75" hidden="false" customHeight="false" outlineLevel="0" collapsed="false">
      <c r="A24" s="253" t="n">
        <v>21</v>
      </c>
      <c r="B24" s="253" t="s">
        <v>294</v>
      </c>
      <c r="C24" s="220"/>
      <c r="D24" s="220"/>
      <c r="E24" s="220"/>
      <c r="F24" s="220"/>
      <c r="G24" s="220"/>
      <c r="H24" s="220"/>
      <c r="I24" s="286"/>
      <c r="J24" s="158"/>
      <c r="K24" s="220"/>
      <c r="L24" s="220"/>
      <c r="N24" s="208" t="n">
        <v>1</v>
      </c>
      <c r="O24" s="207"/>
      <c r="P24" s="207"/>
      <c r="Q24" s="208"/>
      <c r="R24" s="201"/>
      <c r="S24" s="1" t="n">
        <v>40</v>
      </c>
    </row>
    <row r="25" customFormat="false" ht="15.75" hidden="false" customHeight="false" outlineLevel="0" collapsed="false">
      <c r="A25" s="253" t="n">
        <v>22</v>
      </c>
      <c r="B25" s="253" t="s">
        <v>292</v>
      </c>
      <c r="C25" s="220"/>
      <c r="D25" s="220"/>
      <c r="E25" s="220"/>
      <c r="F25" s="220"/>
      <c r="G25" s="220"/>
      <c r="H25" s="220"/>
      <c r="I25" s="286"/>
      <c r="J25" s="158"/>
      <c r="K25" s="220"/>
      <c r="L25" s="220"/>
      <c r="N25" s="115"/>
      <c r="O25" s="114"/>
      <c r="P25" s="228"/>
      <c r="Q25" s="228"/>
      <c r="R25" s="228"/>
    </row>
    <row r="26" customFormat="false" ht="15.75" hidden="false" customHeight="false" outlineLevel="0" collapsed="false">
      <c r="A26" s="253" t="n">
        <v>23</v>
      </c>
      <c r="B26" s="253" t="s">
        <v>290</v>
      </c>
      <c r="C26" s="220"/>
      <c r="D26" s="220"/>
      <c r="E26" s="220"/>
      <c r="F26" s="220"/>
      <c r="G26" s="220"/>
      <c r="H26" s="220"/>
      <c r="I26" s="286"/>
      <c r="J26" s="158"/>
      <c r="K26" s="220"/>
      <c r="L26" s="220"/>
      <c r="N26" s="271" t="s">
        <v>248</v>
      </c>
      <c r="R26" s="1"/>
    </row>
    <row r="27" customFormat="false" ht="12.75" hidden="false" customHeight="false" outlineLevel="0" collapsed="false">
      <c r="A27" s="253" t="n">
        <v>24</v>
      </c>
      <c r="B27" s="253" t="s">
        <v>553</v>
      </c>
      <c r="C27" s="220"/>
      <c r="D27" s="220"/>
      <c r="E27" s="220"/>
      <c r="F27" s="220"/>
      <c r="G27" s="220"/>
      <c r="H27" s="220"/>
      <c r="I27" s="286"/>
      <c r="J27" s="158"/>
      <c r="K27" s="220"/>
      <c r="L27" s="220"/>
      <c r="N27" s="1"/>
      <c r="R27" s="1"/>
    </row>
    <row r="28" customFormat="false" ht="15.75" hidden="false" customHeight="false" outlineLevel="0" collapsed="false">
      <c r="A28" s="253" t="n">
        <v>25</v>
      </c>
      <c r="B28" s="253" t="s">
        <v>244</v>
      </c>
      <c r="C28" s="220"/>
      <c r="D28" s="220"/>
      <c r="E28" s="220"/>
      <c r="F28" s="220"/>
      <c r="G28" s="220"/>
      <c r="H28" s="220"/>
      <c r="I28" s="286"/>
      <c r="J28" s="158"/>
      <c r="K28" s="220"/>
      <c r="L28" s="220"/>
      <c r="N28" s="224" t="s">
        <v>184</v>
      </c>
      <c r="O28" s="267" t="s">
        <v>185</v>
      </c>
      <c r="P28" s="224" t="s">
        <v>186</v>
      </c>
      <c r="Q28" s="224" t="s">
        <v>188</v>
      </c>
      <c r="R28" s="224" t="s">
        <v>576</v>
      </c>
    </row>
    <row r="29" customFormat="false" ht="12.75" hidden="false" customHeight="false" outlineLevel="0" collapsed="false">
      <c r="A29" s="253" t="n">
        <v>26</v>
      </c>
      <c r="B29" s="253" t="s">
        <v>554</v>
      </c>
      <c r="C29" s="220"/>
      <c r="D29" s="220"/>
      <c r="E29" s="220"/>
      <c r="F29" s="220"/>
      <c r="G29" s="220"/>
      <c r="H29" s="220"/>
      <c r="I29" s="286"/>
      <c r="J29" s="158"/>
      <c r="K29" s="220"/>
      <c r="L29" s="220"/>
      <c r="N29" s="208" t="n">
        <v>1</v>
      </c>
      <c r="O29" s="207"/>
      <c r="P29" s="207"/>
      <c r="Q29" s="208"/>
      <c r="R29" s="208"/>
      <c r="S29" s="1" t="n">
        <v>40</v>
      </c>
    </row>
    <row r="30" customFormat="false" ht="12.75" hidden="false" customHeight="false" outlineLevel="0" collapsed="false">
      <c r="A30" s="253" t="n">
        <v>27</v>
      </c>
      <c r="B30" s="253" t="s">
        <v>206</v>
      </c>
      <c r="C30" s="220"/>
      <c r="D30" s="220"/>
      <c r="E30" s="220"/>
      <c r="F30" s="220"/>
      <c r="G30" s="220"/>
      <c r="H30" s="220"/>
      <c r="I30" s="286"/>
      <c r="J30" s="158"/>
      <c r="K30" s="220"/>
      <c r="L30" s="220"/>
      <c r="N30" s="208" t="n">
        <v>2</v>
      </c>
      <c r="O30" s="207"/>
      <c r="P30" s="207"/>
      <c r="Q30" s="208"/>
      <c r="R30" s="208"/>
      <c r="S30" s="1" t="n">
        <v>35</v>
      </c>
    </row>
    <row r="31" customFormat="false" ht="12.75" hidden="false" customHeight="false" outlineLevel="0" collapsed="false">
      <c r="A31" s="253" t="n">
        <v>28</v>
      </c>
      <c r="B31" s="253" t="s">
        <v>212</v>
      </c>
      <c r="C31" s="220"/>
      <c r="D31" s="220"/>
      <c r="E31" s="220"/>
      <c r="F31" s="220"/>
      <c r="G31" s="220"/>
      <c r="H31" s="220"/>
      <c r="I31" s="286"/>
      <c r="J31" s="158"/>
      <c r="K31" s="220"/>
      <c r="L31" s="220"/>
      <c r="N31" s="208" t="n">
        <v>3</v>
      </c>
      <c r="O31" s="207"/>
      <c r="P31" s="207"/>
      <c r="Q31" s="208"/>
      <c r="R31" s="208"/>
      <c r="S31" s="1" t="n">
        <v>32</v>
      </c>
    </row>
    <row r="32" customFormat="false" ht="12.75" hidden="false" customHeight="true" outlineLevel="0" collapsed="false">
      <c r="A32" s="253" t="n">
        <v>29</v>
      </c>
      <c r="B32" s="253" t="s">
        <v>197</v>
      </c>
      <c r="C32" s="220"/>
      <c r="D32" s="220"/>
      <c r="E32" s="220"/>
      <c r="F32" s="220"/>
      <c r="G32" s="220"/>
      <c r="H32" s="220"/>
      <c r="I32" s="286"/>
      <c r="J32" s="158"/>
      <c r="K32" s="220"/>
      <c r="L32" s="220"/>
      <c r="N32" s="208" t="n">
        <v>4</v>
      </c>
      <c r="O32" s="207"/>
      <c r="P32" s="207"/>
      <c r="Q32" s="208"/>
      <c r="R32" s="208"/>
      <c r="S32" s="1" t="n">
        <v>30</v>
      </c>
    </row>
    <row r="33" customFormat="false" ht="12.75" hidden="false" customHeight="false" outlineLevel="0" collapsed="false">
      <c r="A33" s="253" t="n">
        <v>30</v>
      </c>
      <c r="B33" s="253" t="s">
        <v>341</v>
      </c>
      <c r="C33" s="220"/>
      <c r="D33" s="220"/>
      <c r="E33" s="220"/>
      <c r="F33" s="220"/>
      <c r="G33" s="220"/>
      <c r="H33" s="220"/>
      <c r="I33" s="286"/>
      <c r="J33" s="158"/>
      <c r="K33" s="220"/>
      <c r="L33" s="220"/>
      <c r="N33" s="208" t="n">
        <v>5</v>
      </c>
      <c r="O33" s="207"/>
      <c r="P33" s="207"/>
      <c r="Q33" s="208"/>
      <c r="R33" s="208"/>
      <c r="S33" s="1" t="n">
        <v>29</v>
      </c>
    </row>
    <row r="34" customFormat="false" ht="12.75" hidden="false" customHeight="false" outlineLevel="0" collapsed="false">
      <c r="A34" s="253" t="n">
        <v>31</v>
      </c>
      <c r="B34" s="253" t="s">
        <v>339</v>
      </c>
      <c r="C34" s="220"/>
      <c r="D34" s="220"/>
      <c r="E34" s="220"/>
      <c r="F34" s="220"/>
      <c r="G34" s="220"/>
      <c r="H34" s="220"/>
      <c r="I34" s="286"/>
      <c r="J34" s="158"/>
      <c r="K34" s="220"/>
      <c r="L34" s="220"/>
      <c r="N34" s="208" t="n">
        <v>6</v>
      </c>
      <c r="O34" s="207"/>
      <c r="P34" s="207"/>
      <c r="Q34" s="208"/>
      <c r="R34" s="208"/>
      <c r="S34" s="1" t="n">
        <v>28</v>
      </c>
    </row>
    <row r="35" customFormat="false" ht="12.75" hidden="false" customHeight="false" outlineLevel="0" collapsed="false">
      <c r="A35" s="253" t="n">
        <v>32</v>
      </c>
      <c r="B35" s="253" t="s">
        <v>209</v>
      </c>
      <c r="C35" s="220"/>
      <c r="D35" s="220"/>
      <c r="E35" s="220"/>
      <c r="F35" s="220"/>
      <c r="G35" s="220"/>
      <c r="H35" s="220"/>
      <c r="I35" s="286"/>
      <c r="J35" s="158"/>
      <c r="K35" s="220"/>
      <c r="L35" s="220"/>
      <c r="N35" s="208" t="n">
        <v>7</v>
      </c>
      <c r="O35" s="207"/>
      <c r="P35" s="207"/>
      <c r="Q35" s="208"/>
      <c r="R35" s="208"/>
      <c r="S35" s="1" t="n">
        <v>27</v>
      </c>
    </row>
    <row r="36" customFormat="false" ht="12.75" hidden="false" customHeight="true" outlineLevel="0" collapsed="false">
      <c r="A36" s="253" t="n">
        <v>33</v>
      </c>
      <c r="B36" s="253" t="s">
        <v>202</v>
      </c>
      <c r="C36" s="220"/>
      <c r="D36" s="220"/>
      <c r="E36" s="220"/>
      <c r="F36" s="220"/>
      <c r="G36" s="220"/>
      <c r="H36" s="220"/>
      <c r="I36" s="286"/>
      <c r="J36" s="158"/>
      <c r="K36" s="220"/>
      <c r="L36" s="220"/>
      <c r="N36" s="208" t="n">
        <v>8</v>
      </c>
      <c r="O36" s="207"/>
      <c r="P36" s="207"/>
      <c r="Q36" s="208"/>
      <c r="R36" s="208"/>
      <c r="S36" s="1" t="n">
        <v>26</v>
      </c>
    </row>
    <row r="37" customFormat="false" ht="12.75" hidden="false" customHeight="false" outlineLevel="0" collapsed="false">
      <c r="A37" s="253" t="n">
        <v>34</v>
      </c>
      <c r="B37" s="253" t="s">
        <v>276</v>
      </c>
      <c r="C37" s="220"/>
      <c r="D37" s="220"/>
      <c r="E37" s="220"/>
      <c r="F37" s="220"/>
      <c r="G37" s="220"/>
      <c r="H37" s="220"/>
      <c r="I37" s="286"/>
      <c r="J37" s="158"/>
      <c r="K37" s="220"/>
      <c r="L37" s="220"/>
      <c r="N37" s="208" t="n">
        <v>9</v>
      </c>
      <c r="O37" s="207"/>
      <c r="P37" s="207"/>
      <c r="Q37" s="208"/>
      <c r="R37" s="208"/>
      <c r="S37" s="1" t="n">
        <v>25</v>
      </c>
    </row>
    <row r="38" customFormat="false" ht="12.75" hidden="false" customHeight="false" outlineLevel="0" collapsed="false">
      <c r="A38" s="253" t="n">
        <v>35</v>
      </c>
      <c r="B38" s="253" t="s">
        <v>274</v>
      </c>
      <c r="C38" s="220"/>
      <c r="D38" s="220"/>
      <c r="E38" s="220"/>
      <c r="F38" s="220"/>
      <c r="G38" s="220"/>
      <c r="H38" s="220"/>
      <c r="I38" s="286"/>
      <c r="J38" s="158"/>
      <c r="K38" s="220"/>
      <c r="L38" s="220"/>
      <c r="N38" s="208" t="n">
        <v>10</v>
      </c>
      <c r="O38" s="207"/>
      <c r="P38" s="207"/>
      <c r="Q38" s="208"/>
      <c r="R38" s="208"/>
      <c r="S38" s="1" t="n">
        <v>24</v>
      </c>
    </row>
    <row r="39" customFormat="false" ht="12.75" hidden="false" customHeight="false" outlineLevel="0" collapsed="false">
      <c r="A39" s="253" t="n">
        <v>36</v>
      </c>
      <c r="B39" s="253" t="s">
        <v>268</v>
      </c>
      <c r="C39" s="220"/>
      <c r="D39" s="220"/>
      <c r="E39" s="220"/>
      <c r="F39" s="220"/>
      <c r="G39" s="220"/>
      <c r="H39" s="220"/>
      <c r="I39" s="286"/>
      <c r="J39" s="158"/>
      <c r="K39" s="220"/>
      <c r="L39" s="220"/>
      <c r="N39" s="208" t="n">
        <v>11</v>
      </c>
      <c r="O39" s="207"/>
      <c r="P39" s="207"/>
      <c r="Q39" s="208"/>
      <c r="R39" s="201"/>
      <c r="S39" s="1" t="n">
        <v>23</v>
      </c>
    </row>
    <row r="40" customFormat="false" ht="12.75" hidden="false" customHeight="false" outlineLevel="0" collapsed="false">
      <c r="A40" s="253" t="n">
        <v>37</v>
      </c>
      <c r="B40" s="253" t="s">
        <v>360</v>
      </c>
      <c r="C40" s="220"/>
      <c r="D40" s="220"/>
      <c r="E40" s="220"/>
      <c r="F40" s="220"/>
      <c r="G40" s="220"/>
      <c r="H40" s="220"/>
      <c r="I40" s="286"/>
      <c r="J40" s="158"/>
      <c r="K40" s="220"/>
      <c r="L40" s="220"/>
      <c r="N40" s="208" t="n">
        <v>12</v>
      </c>
      <c r="O40" s="207"/>
      <c r="P40" s="207"/>
      <c r="Q40" s="208"/>
      <c r="R40" s="201"/>
      <c r="S40" s="1" t="n">
        <v>22</v>
      </c>
    </row>
    <row r="41" customFormat="false" ht="12.75" hidden="false" customHeight="false" outlineLevel="0" collapsed="false">
      <c r="A41" s="253" t="n">
        <v>38</v>
      </c>
      <c r="B41" s="253" t="s">
        <v>223</v>
      </c>
      <c r="C41" s="220"/>
      <c r="D41" s="220"/>
      <c r="E41" s="220"/>
      <c r="F41" s="220"/>
      <c r="G41" s="220"/>
      <c r="H41" s="220"/>
      <c r="I41" s="286"/>
      <c r="J41" s="158"/>
      <c r="K41" s="220"/>
      <c r="L41" s="220"/>
      <c r="N41" s="208" t="n">
        <v>13</v>
      </c>
      <c r="O41" s="207"/>
      <c r="P41" s="207"/>
      <c r="Q41" s="208"/>
      <c r="R41" s="201"/>
      <c r="S41" s="1" t="n">
        <v>21</v>
      </c>
    </row>
    <row r="42" customFormat="false" ht="12.75" hidden="false" customHeight="false" outlineLevel="0" collapsed="false">
      <c r="A42" s="253" t="n">
        <v>39</v>
      </c>
      <c r="B42" s="253" t="s">
        <v>271</v>
      </c>
      <c r="C42" s="220"/>
      <c r="D42" s="220"/>
      <c r="E42" s="220"/>
      <c r="F42" s="220"/>
      <c r="G42" s="220"/>
      <c r="H42" s="220"/>
      <c r="I42" s="286"/>
      <c r="J42" s="158"/>
      <c r="K42" s="220"/>
      <c r="L42" s="220"/>
    </row>
    <row r="43" customFormat="false" ht="15.75" hidden="false" customHeight="false" outlineLevel="0" collapsed="false">
      <c r="A43" s="253" t="s">
        <v>335</v>
      </c>
      <c r="B43" s="253" t="s">
        <v>335</v>
      </c>
      <c r="C43" s="220"/>
      <c r="D43" s="220"/>
      <c r="E43" s="220"/>
      <c r="F43" s="220"/>
      <c r="G43" s="220"/>
      <c r="H43" s="220"/>
      <c r="I43" s="286"/>
      <c r="J43" s="158"/>
      <c r="K43" s="220"/>
      <c r="L43" s="220"/>
      <c r="N43" s="271" t="s">
        <v>300</v>
      </c>
    </row>
    <row r="44" customFormat="false" ht="12.75" hidden="false" customHeight="false" outlineLevel="0" collapsed="false">
      <c r="A44" s="253" t="s">
        <v>311</v>
      </c>
      <c r="B44" s="253" t="s">
        <v>311</v>
      </c>
      <c r="C44" s="220"/>
      <c r="D44" s="220"/>
      <c r="E44" s="220"/>
      <c r="F44" s="220"/>
      <c r="G44" s="220"/>
      <c r="H44" s="220"/>
      <c r="I44" s="286"/>
      <c r="J44" s="158"/>
      <c r="K44" s="220"/>
      <c r="L44" s="220"/>
      <c r="R44" s="1"/>
    </row>
    <row r="45" customFormat="false" ht="15.75" hidden="false" customHeight="false" outlineLevel="0" collapsed="false">
      <c r="A45" s="253" t="s">
        <v>365</v>
      </c>
      <c r="B45" s="253" t="s">
        <v>365</v>
      </c>
      <c r="C45" s="220"/>
      <c r="D45" s="220"/>
      <c r="E45" s="220"/>
      <c r="F45" s="220"/>
      <c r="G45" s="220"/>
      <c r="H45" s="220"/>
      <c r="I45" s="286"/>
      <c r="J45" s="158"/>
      <c r="K45" s="220"/>
      <c r="L45" s="220"/>
      <c r="N45" s="224" t="s">
        <v>184</v>
      </c>
      <c r="O45" s="267" t="s">
        <v>185</v>
      </c>
      <c r="P45" s="224" t="s">
        <v>186</v>
      </c>
      <c r="Q45" s="224" t="s">
        <v>188</v>
      </c>
      <c r="R45" s="224" t="s">
        <v>576</v>
      </c>
    </row>
    <row r="46" customFormat="false" ht="12.75" hidden="false" customHeight="false" outlineLevel="0" collapsed="false">
      <c r="A46" s="253" t="s">
        <v>332</v>
      </c>
      <c r="B46" s="253" t="s">
        <v>332</v>
      </c>
      <c r="C46" s="220"/>
      <c r="D46" s="220"/>
      <c r="E46" s="220"/>
      <c r="F46" s="220"/>
      <c r="G46" s="220"/>
      <c r="H46" s="220"/>
      <c r="I46" s="286"/>
      <c r="J46" s="158"/>
      <c r="K46" s="220"/>
      <c r="L46" s="220"/>
      <c r="N46" s="208" t="n">
        <v>1</v>
      </c>
      <c r="O46" s="207"/>
      <c r="P46" s="207"/>
      <c r="Q46" s="208"/>
      <c r="R46" s="208"/>
      <c r="S46" s="1" t="n">
        <v>40</v>
      </c>
    </row>
    <row r="47" customFormat="false" ht="12.75" hidden="false" customHeight="false" outlineLevel="0" collapsed="false">
      <c r="A47" s="253" t="s">
        <v>259</v>
      </c>
      <c r="B47" s="253" t="s">
        <v>259</v>
      </c>
      <c r="C47" s="220"/>
      <c r="D47" s="220"/>
      <c r="E47" s="220"/>
      <c r="F47" s="220"/>
      <c r="G47" s="220"/>
      <c r="H47" s="220"/>
      <c r="I47" s="286"/>
      <c r="J47" s="158"/>
      <c r="K47" s="220"/>
      <c r="L47" s="220"/>
      <c r="N47" s="208" t="n">
        <v>2</v>
      </c>
      <c r="O47" s="207"/>
      <c r="P47" s="207"/>
      <c r="Q47" s="208"/>
      <c r="R47" s="208"/>
      <c r="S47" s="1" t="n">
        <v>35</v>
      </c>
    </row>
    <row r="48" customFormat="false" ht="13.5" hidden="false" customHeight="true" outlineLevel="0" collapsed="false">
      <c r="A48" s="253" t="s">
        <v>306</v>
      </c>
      <c r="B48" s="253" t="s">
        <v>306</v>
      </c>
      <c r="C48" s="220"/>
      <c r="D48" s="220"/>
      <c r="E48" s="220"/>
      <c r="F48" s="220"/>
      <c r="G48" s="220"/>
      <c r="H48" s="220"/>
      <c r="I48" s="286"/>
      <c r="J48" s="158"/>
      <c r="K48" s="220"/>
      <c r="L48" s="220"/>
      <c r="N48" s="208" t="n">
        <v>3</v>
      </c>
      <c r="O48" s="207"/>
      <c r="P48" s="207"/>
      <c r="Q48" s="208"/>
      <c r="R48" s="208"/>
      <c r="S48" s="1" t="n">
        <v>32</v>
      </c>
    </row>
    <row r="49" customFormat="false" ht="15" hidden="false" customHeight="true" outlineLevel="0" collapsed="false">
      <c r="A49" s="253" t="s">
        <v>320</v>
      </c>
      <c r="B49" s="253" t="s">
        <v>320</v>
      </c>
      <c r="C49" s="220"/>
      <c r="D49" s="220"/>
      <c r="E49" s="220"/>
      <c r="F49" s="220"/>
      <c r="G49" s="220"/>
      <c r="H49" s="220"/>
      <c r="I49" s="286"/>
      <c r="J49" s="158"/>
      <c r="K49" s="220"/>
      <c r="L49" s="220"/>
      <c r="N49" s="208" t="n">
        <v>4</v>
      </c>
      <c r="O49" s="207"/>
      <c r="P49" s="207"/>
      <c r="Q49" s="208"/>
      <c r="R49" s="208"/>
      <c r="S49" s="1" t="n">
        <v>30</v>
      </c>
    </row>
    <row r="50" customFormat="false" ht="12.75" hidden="false" customHeight="false" outlineLevel="0" collapsed="false">
      <c r="A50" s="253" t="s">
        <v>433</v>
      </c>
      <c r="B50" s="253" t="s">
        <v>433</v>
      </c>
      <c r="C50" s="220"/>
      <c r="D50" s="220"/>
      <c r="E50" s="220"/>
      <c r="F50" s="220"/>
      <c r="G50" s="220"/>
      <c r="H50" s="220"/>
      <c r="I50" s="286"/>
      <c r="J50" s="158"/>
      <c r="K50" s="220"/>
      <c r="L50" s="220"/>
      <c r="N50" s="208" t="n">
        <v>5</v>
      </c>
      <c r="O50" s="207"/>
      <c r="P50" s="207"/>
      <c r="Q50" s="208"/>
      <c r="R50" s="208"/>
      <c r="S50" s="1" t="n">
        <v>29</v>
      </c>
    </row>
    <row r="51" customFormat="false" ht="12.75" hidden="false" customHeight="false" outlineLevel="0" collapsed="false">
      <c r="A51" s="253" t="s">
        <v>329</v>
      </c>
      <c r="B51" s="253" t="s">
        <v>329</v>
      </c>
      <c r="C51" s="220"/>
      <c r="D51" s="220"/>
      <c r="E51" s="220"/>
      <c r="F51" s="220"/>
      <c r="G51" s="220"/>
      <c r="H51" s="220"/>
      <c r="I51" s="286"/>
      <c r="J51" s="158"/>
      <c r="K51" s="220"/>
      <c r="L51" s="220"/>
      <c r="N51" s="208" t="n">
        <v>6</v>
      </c>
      <c r="O51" s="207"/>
      <c r="P51" s="207"/>
      <c r="Q51" s="208"/>
      <c r="R51" s="208"/>
      <c r="S51" s="1" t="n">
        <v>28</v>
      </c>
    </row>
    <row r="52" customFormat="false" ht="12.75" hidden="false" customHeight="false" outlineLevel="0" collapsed="false">
      <c r="A52" s="253" t="s">
        <v>555</v>
      </c>
      <c r="B52" s="253" t="s">
        <v>555</v>
      </c>
      <c r="C52" s="220"/>
      <c r="D52" s="220"/>
      <c r="E52" s="220"/>
      <c r="F52" s="220"/>
      <c r="G52" s="220"/>
      <c r="H52" s="220"/>
      <c r="I52" s="286"/>
      <c r="J52" s="158"/>
      <c r="K52" s="220"/>
      <c r="L52" s="220"/>
      <c r="N52" s="208" t="n">
        <v>7</v>
      </c>
      <c r="O52" s="207"/>
      <c r="P52" s="207"/>
      <c r="Q52" s="208"/>
      <c r="R52" s="208"/>
      <c r="S52" s="1" t="n">
        <v>27</v>
      </c>
    </row>
    <row r="53" customFormat="false" ht="13.5" hidden="false" customHeight="true" outlineLevel="0" collapsed="false">
      <c r="A53" s="253" t="s">
        <v>429</v>
      </c>
      <c r="B53" s="253" t="s">
        <v>429</v>
      </c>
      <c r="C53" s="220"/>
      <c r="D53" s="220"/>
      <c r="E53" s="220"/>
      <c r="F53" s="220"/>
      <c r="G53" s="220"/>
      <c r="H53" s="220"/>
      <c r="I53" s="286"/>
      <c r="J53" s="158"/>
      <c r="K53" s="220"/>
      <c r="L53" s="220"/>
      <c r="N53" s="208" t="n">
        <v>8</v>
      </c>
      <c r="O53" s="207"/>
      <c r="P53" s="207"/>
      <c r="Q53" s="208"/>
      <c r="R53" s="208"/>
      <c r="S53" s="1" t="n">
        <v>26</v>
      </c>
    </row>
    <row r="54" customFormat="false" ht="12" hidden="false" customHeight="true" outlineLevel="0" collapsed="false">
      <c r="A54" s="253" t="s">
        <v>312</v>
      </c>
      <c r="B54" s="253" t="s">
        <v>312</v>
      </c>
      <c r="C54" s="220"/>
      <c r="D54" s="220"/>
      <c r="E54" s="220"/>
      <c r="F54" s="220"/>
      <c r="G54" s="220"/>
      <c r="H54" s="220"/>
      <c r="I54" s="286"/>
      <c r="J54" s="158"/>
      <c r="K54" s="220"/>
      <c r="L54" s="220"/>
      <c r="N54" s="208" t="n">
        <v>9</v>
      </c>
      <c r="O54" s="207"/>
      <c r="P54" s="207"/>
      <c r="Q54" s="208"/>
      <c r="R54" s="208"/>
      <c r="S54" s="1" t="n">
        <v>25</v>
      </c>
    </row>
    <row r="55" customFormat="false" ht="12.75" hidden="false" customHeight="false" outlineLevel="0" collapsed="false">
      <c r="A55" s="253" t="s">
        <v>556</v>
      </c>
      <c r="B55" s="253" t="s">
        <v>556</v>
      </c>
      <c r="C55" s="220"/>
      <c r="D55" s="220"/>
      <c r="E55" s="220"/>
      <c r="F55" s="220"/>
      <c r="G55" s="220"/>
      <c r="H55" s="220"/>
      <c r="I55" s="286"/>
      <c r="J55" s="158"/>
      <c r="K55" s="220"/>
      <c r="L55" s="220"/>
      <c r="N55" s="208" t="n">
        <v>10</v>
      </c>
      <c r="O55" s="207"/>
      <c r="P55" s="207"/>
      <c r="Q55" s="208"/>
      <c r="R55" s="208"/>
      <c r="S55" s="1" t="n">
        <v>24</v>
      </c>
    </row>
    <row r="56" customFormat="false" ht="12.75" hidden="false" customHeight="false" outlineLevel="0" collapsed="false">
      <c r="A56" s="253" t="s">
        <v>379</v>
      </c>
      <c r="B56" s="253" t="s">
        <v>379</v>
      </c>
      <c r="C56" s="220"/>
      <c r="D56" s="220"/>
      <c r="E56" s="220"/>
      <c r="F56" s="220"/>
      <c r="G56" s="220"/>
      <c r="H56" s="220"/>
      <c r="I56" s="286"/>
      <c r="J56" s="158"/>
      <c r="K56" s="220"/>
      <c r="L56" s="220"/>
      <c r="N56" s="208" t="n">
        <v>11</v>
      </c>
      <c r="O56" s="207"/>
      <c r="P56" s="207"/>
      <c r="Q56" s="208"/>
      <c r="R56" s="201"/>
      <c r="S56" s="1" t="n">
        <v>23</v>
      </c>
    </row>
    <row r="57" customFormat="false" ht="15.75" hidden="false" customHeight="false" outlineLevel="0" collapsed="false">
      <c r="A57" s="253" t="s">
        <v>368</v>
      </c>
      <c r="B57" s="253" t="s">
        <v>368</v>
      </c>
      <c r="C57" s="220"/>
      <c r="D57" s="220"/>
      <c r="E57" s="220"/>
      <c r="F57" s="220"/>
      <c r="G57" s="220"/>
      <c r="H57" s="220"/>
      <c r="I57" s="286"/>
      <c r="J57" s="158"/>
      <c r="K57" s="220"/>
      <c r="L57" s="220"/>
      <c r="N57" s="208" t="n">
        <v>12</v>
      </c>
      <c r="O57" s="207"/>
      <c r="P57" s="207"/>
      <c r="Q57" s="208"/>
      <c r="R57" s="38"/>
      <c r="S57" s="1" t="n">
        <v>22</v>
      </c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87"/>
      <c r="J58" s="212"/>
      <c r="N58" s="208" t="n">
        <v>13</v>
      </c>
      <c r="O58" s="207"/>
      <c r="P58" s="207"/>
      <c r="Q58" s="208"/>
      <c r="R58" s="201"/>
      <c r="S58" s="1" t="n">
        <v>21</v>
      </c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87"/>
      <c r="J59" s="212"/>
    </row>
    <row r="60" customFormat="false" ht="11.25" hidden="false" customHeight="tru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2"/>
      <c r="N60" s="271" t="s">
        <v>351</v>
      </c>
      <c r="R60" s="1"/>
    </row>
    <row r="61" customFormat="false" ht="11.25" hidden="fals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87"/>
      <c r="J61" s="212"/>
      <c r="N61" s="1"/>
      <c r="R61" s="1"/>
    </row>
    <row r="62" customFormat="false" ht="11.25" hidden="false" customHeight="true" outlineLevel="0" collapsed="false">
      <c r="A62" s="211"/>
      <c r="B62" s="211"/>
      <c r="C62" s="211"/>
      <c r="D62" s="211"/>
      <c r="E62" s="211"/>
      <c r="F62" s="211"/>
      <c r="G62" s="211"/>
      <c r="H62" s="211"/>
      <c r="I62" s="287"/>
      <c r="J62" s="212"/>
      <c r="N62" s="224" t="s">
        <v>184</v>
      </c>
      <c r="O62" s="267" t="s">
        <v>185</v>
      </c>
      <c r="P62" s="224" t="s">
        <v>186</v>
      </c>
      <c r="Q62" s="224" t="s">
        <v>188</v>
      </c>
      <c r="R62" s="224" t="s">
        <v>576</v>
      </c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2"/>
      <c r="N63" s="208" t="n">
        <v>1</v>
      </c>
      <c r="O63" s="207"/>
      <c r="P63" s="207"/>
      <c r="Q63" s="208"/>
      <c r="R63" s="208"/>
      <c r="S63" s="1" t="n">
        <v>40</v>
      </c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87"/>
      <c r="J64" s="212"/>
      <c r="N64" s="208" t="n">
        <v>2</v>
      </c>
      <c r="O64" s="207"/>
      <c r="P64" s="207"/>
      <c r="Q64" s="208"/>
      <c r="R64" s="208"/>
      <c r="S64" s="1" t="n">
        <v>35</v>
      </c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87"/>
      <c r="I65" s="287"/>
      <c r="J65" s="212"/>
      <c r="N65" s="208" t="n">
        <v>3</v>
      </c>
      <c r="O65" s="207"/>
      <c r="P65" s="207"/>
      <c r="Q65" s="208"/>
      <c r="R65" s="208"/>
      <c r="S65" s="1" t="n">
        <v>32</v>
      </c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87"/>
      <c r="J66" s="212"/>
      <c r="N66" s="208" t="n">
        <v>4</v>
      </c>
      <c r="O66" s="207"/>
      <c r="P66" s="207"/>
      <c r="Q66" s="208"/>
      <c r="R66" s="208"/>
      <c r="S66" s="1" t="n">
        <v>30</v>
      </c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87"/>
      <c r="J67" s="212"/>
      <c r="N67" s="208" t="n">
        <v>5</v>
      </c>
      <c r="O67" s="207"/>
      <c r="P67" s="207"/>
      <c r="Q67" s="208"/>
      <c r="R67" s="208"/>
      <c r="S67" s="1" t="n">
        <v>29</v>
      </c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87"/>
      <c r="J68" s="212"/>
      <c r="N68" s="208" t="n">
        <v>6</v>
      </c>
      <c r="O68" s="207"/>
      <c r="P68" s="207"/>
      <c r="Q68" s="208"/>
      <c r="R68" s="208"/>
      <c r="S68" s="1" t="n">
        <v>28</v>
      </c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87"/>
      <c r="J69" s="212"/>
      <c r="N69" s="208" t="n">
        <v>7</v>
      </c>
      <c r="O69" s="207"/>
      <c r="P69" s="207"/>
      <c r="Q69" s="208"/>
      <c r="R69" s="208"/>
      <c r="S69" s="1" t="n">
        <v>27</v>
      </c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87"/>
      <c r="J70" s="212"/>
      <c r="N70" s="208" t="n">
        <v>8</v>
      </c>
      <c r="O70" s="207"/>
      <c r="P70" s="207"/>
      <c r="Q70" s="208"/>
      <c r="R70" s="208"/>
      <c r="S70" s="1" t="n">
        <v>26</v>
      </c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2"/>
      <c r="N71" s="115"/>
      <c r="O71" s="241"/>
      <c r="P71" s="115"/>
      <c r="Q71" s="115"/>
      <c r="R71" s="115"/>
    </row>
    <row r="72" customFormat="false" ht="15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87"/>
      <c r="J72" s="212"/>
      <c r="N72" s="271" t="s">
        <v>361</v>
      </c>
      <c r="R72" s="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2"/>
      <c r="N73" s="1"/>
      <c r="R73" s="1"/>
    </row>
    <row r="74" customFormat="false" ht="15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87"/>
      <c r="J74" s="212"/>
      <c r="N74" s="224" t="s">
        <v>184</v>
      </c>
      <c r="O74" s="267" t="s">
        <v>185</v>
      </c>
      <c r="P74" s="224" t="s">
        <v>186</v>
      </c>
      <c r="Q74" s="224" t="s">
        <v>188</v>
      </c>
      <c r="R74" s="224" t="s">
        <v>576</v>
      </c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2"/>
      <c r="N75" s="208" t="n">
        <v>1</v>
      </c>
      <c r="O75" s="207"/>
      <c r="P75" s="207"/>
      <c r="Q75" s="208"/>
      <c r="R75" s="208"/>
      <c r="S75" s="1" t="n">
        <v>40</v>
      </c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2"/>
      <c r="N76" s="208" t="n">
        <v>2</v>
      </c>
      <c r="O76" s="207"/>
      <c r="P76" s="207"/>
      <c r="Q76" s="208"/>
      <c r="R76" s="208"/>
      <c r="S76" s="1" t="n">
        <v>35</v>
      </c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2"/>
      <c r="N77" s="208" t="n">
        <v>3</v>
      </c>
      <c r="O77" s="207"/>
      <c r="P77" s="207"/>
      <c r="Q77" s="208"/>
      <c r="R77" s="208"/>
      <c r="S77" s="1" t="n">
        <v>32</v>
      </c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2"/>
      <c r="N78" s="208" t="n">
        <v>4</v>
      </c>
      <c r="O78" s="207"/>
      <c r="P78" s="207"/>
      <c r="Q78" s="208"/>
      <c r="R78" s="208"/>
      <c r="S78" s="1" t="n">
        <v>30</v>
      </c>
    </row>
    <row r="79" customFormat="false" ht="12.75" hidden="false" customHeight="false" outlineLevel="0" collapsed="false">
      <c r="A79" s="0" t="n">
        <v>49</v>
      </c>
      <c r="N79" s="208" t="n">
        <v>5</v>
      </c>
      <c r="O79" s="207"/>
      <c r="P79" s="207"/>
      <c r="Q79" s="208"/>
      <c r="R79" s="208"/>
      <c r="S79" s="1" t="n">
        <v>29</v>
      </c>
    </row>
    <row r="80" customFormat="false" ht="12.75" hidden="false" customHeight="false" outlineLevel="0" collapsed="false">
      <c r="N80" s="201" t="n">
        <v>6</v>
      </c>
      <c r="O80" s="207"/>
      <c r="P80" s="207"/>
      <c r="Q80" s="208"/>
      <c r="R80" s="208"/>
      <c r="S80" s="1" t="n">
        <v>28</v>
      </c>
    </row>
    <row r="81" customFormat="false" ht="12.75" hidden="false" customHeight="false" outlineLevel="0" collapsed="false">
      <c r="N81" s="201" t="n">
        <v>7</v>
      </c>
      <c r="O81" s="207"/>
      <c r="P81" s="207"/>
      <c r="Q81" s="208"/>
      <c r="R81" s="208"/>
      <c r="S81" s="1" t="n">
        <v>27</v>
      </c>
    </row>
    <row r="82" customFormat="false" ht="12.75" hidden="false" customHeight="false" outlineLevel="0" collapsed="false">
      <c r="N82" s="201" t="n">
        <v>8</v>
      </c>
      <c r="O82" s="207"/>
      <c r="P82" s="207"/>
      <c r="Q82" s="208"/>
      <c r="R82" s="208"/>
      <c r="S82" s="1" t="n">
        <v>26</v>
      </c>
    </row>
    <row r="83" customFormat="false" ht="12.75" hidden="false" customHeight="false" outlineLevel="0" collapsed="false">
      <c r="N83" s="212"/>
      <c r="O83" s="241"/>
      <c r="P83" s="115"/>
      <c r="Q83" s="115"/>
      <c r="R83" s="115"/>
    </row>
    <row r="84" customFormat="false" ht="12.75" hidden="false" customHeight="false" outlineLevel="0" collapsed="false">
      <c r="N84" s="212"/>
      <c r="O84" s="241"/>
      <c r="P84" s="115"/>
      <c r="Q84" s="115"/>
      <c r="R8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W26:X2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6.13"/>
    <col collapsed="false" customWidth="true" hidden="false" outlineLevel="0" max="4" min="4" style="0" width="19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8" min="7" style="0" width="5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21.28"/>
    <col collapsed="false" customWidth="true" hidden="false" outlineLevel="0" max="13" min="13" style="0" width="6.28"/>
    <col collapsed="false" customWidth="true" hidden="false" outlineLevel="0" max="14" min="14" style="0" width="20.13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265" width="9.14"/>
  </cols>
  <sheetData>
    <row r="1" customFormat="false" ht="15.2" hidden="false" customHeight="true" outlineLevel="0" collapsed="false">
      <c r="A1" s="214" t="s">
        <v>577</v>
      </c>
    </row>
    <row r="2" customFormat="false" ht="15.2" hidden="false" customHeight="true" outlineLevel="0" collapsed="false">
      <c r="B2" s="215" t="n">
        <v>41398</v>
      </c>
    </row>
    <row r="3" customFormat="false" ht="15.2" hidden="false" customHeight="true" outlineLevel="0" collapsed="false">
      <c r="A3" s="216" t="s">
        <v>370</v>
      </c>
      <c r="K3" s="216" t="s">
        <v>183</v>
      </c>
      <c r="Q3" s="1"/>
    </row>
    <row r="4" customFormat="false" ht="15.2" hidden="false" customHeight="true" outlineLevel="0" collapsed="false">
      <c r="Q4" s="1"/>
    </row>
    <row r="5" customFormat="false" ht="15.2" hidden="false" customHeight="true" outlineLevel="0" collapsed="false">
      <c r="A5" s="217" t="s">
        <v>184</v>
      </c>
      <c r="B5" s="218" t="s">
        <v>185</v>
      </c>
      <c r="C5" s="217" t="s">
        <v>186</v>
      </c>
      <c r="D5" s="218" t="s">
        <v>187</v>
      </c>
      <c r="E5" s="221" t="s">
        <v>188</v>
      </c>
      <c r="F5" s="221" t="s">
        <v>191</v>
      </c>
      <c r="G5" s="221" t="s">
        <v>373</v>
      </c>
      <c r="H5" s="221" t="s">
        <v>373</v>
      </c>
      <c r="I5" s="221" t="s">
        <v>374</v>
      </c>
      <c r="K5" s="217" t="s">
        <v>184</v>
      </c>
      <c r="L5" s="218" t="s">
        <v>185</v>
      </c>
      <c r="M5" s="217" t="s">
        <v>186</v>
      </c>
      <c r="N5" s="218" t="s">
        <v>187</v>
      </c>
      <c r="O5" s="221" t="s">
        <v>188</v>
      </c>
      <c r="P5" s="221" t="s">
        <v>373</v>
      </c>
      <c r="Q5" s="221" t="s">
        <v>578</v>
      </c>
    </row>
    <row r="6" customFormat="false" ht="15.2" hidden="false" customHeight="true" outlineLevel="0" collapsed="false">
      <c r="A6" s="222" t="n">
        <v>1</v>
      </c>
      <c r="B6" s="55"/>
      <c r="C6" s="222"/>
      <c r="D6" s="55"/>
      <c r="E6" s="38"/>
      <c r="F6" s="38"/>
      <c r="G6" s="38"/>
      <c r="H6" s="38"/>
      <c r="I6" s="38"/>
      <c r="J6" s="0" t="n">
        <v>1</v>
      </c>
      <c r="K6" s="222"/>
      <c r="L6" s="55"/>
      <c r="M6" s="222"/>
      <c r="N6" s="55"/>
      <c r="O6" s="38"/>
      <c r="P6" s="38"/>
      <c r="Q6" s="1"/>
      <c r="R6" s="265" t="n">
        <v>40</v>
      </c>
    </row>
    <row r="7" customFormat="false" ht="15.2" hidden="false" customHeight="true" outlineLevel="0" collapsed="false">
      <c r="A7" s="222" t="n">
        <v>2</v>
      </c>
      <c r="B7" s="55"/>
      <c r="C7" s="222"/>
      <c r="D7" s="55"/>
      <c r="E7" s="38"/>
      <c r="F7" s="38"/>
      <c r="G7" s="38"/>
      <c r="H7" s="38"/>
      <c r="I7" s="38"/>
      <c r="J7" s="0" t="n">
        <v>2</v>
      </c>
      <c r="K7" s="222"/>
      <c r="L7" s="55"/>
      <c r="M7" s="222"/>
      <c r="N7" s="55"/>
      <c r="O7" s="38"/>
      <c r="P7" s="38"/>
      <c r="Q7" s="1"/>
      <c r="R7" s="265" t="n">
        <v>35</v>
      </c>
    </row>
    <row r="8" customFormat="false" ht="15.2" hidden="false" customHeight="true" outlineLevel="0" collapsed="false">
      <c r="A8" s="222" t="n">
        <v>3</v>
      </c>
      <c r="B8" s="55"/>
      <c r="C8" s="222"/>
      <c r="D8" s="55"/>
      <c r="E8" s="38"/>
      <c r="F8" s="38"/>
      <c r="G8" s="38"/>
      <c r="H8" s="38"/>
      <c r="I8" s="38"/>
      <c r="J8" s="0" t="n">
        <v>3</v>
      </c>
      <c r="K8" s="222"/>
      <c r="L8" s="55"/>
      <c r="M8" s="222"/>
      <c r="N8" s="55"/>
      <c r="O8" s="38"/>
      <c r="P8" s="38"/>
      <c r="Q8" s="1"/>
      <c r="R8" s="265" t="n">
        <v>32</v>
      </c>
    </row>
    <row r="9" customFormat="false" ht="15.2" hidden="false" customHeight="true" outlineLevel="0" collapsed="false">
      <c r="A9" s="222" t="n">
        <v>4</v>
      </c>
      <c r="B9" s="55"/>
      <c r="C9" s="222"/>
      <c r="D9" s="55"/>
      <c r="E9" s="38"/>
      <c r="F9" s="38"/>
      <c r="G9" s="38"/>
      <c r="H9" s="38"/>
      <c r="I9" s="38"/>
      <c r="Q9" s="1"/>
    </row>
    <row r="10" customFormat="false" ht="15.2" hidden="false" customHeight="true" outlineLevel="0" collapsed="false">
      <c r="A10" s="222" t="n">
        <v>5</v>
      </c>
      <c r="B10" s="55"/>
      <c r="C10" s="222"/>
      <c r="D10" s="55"/>
      <c r="E10" s="38"/>
      <c r="F10" s="38"/>
      <c r="G10" s="38"/>
      <c r="H10" s="38"/>
      <c r="I10" s="38"/>
      <c r="K10" s="216" t="s">
        <v>216</v>
      </c>
      <c r="Q10" s="1"/>
    </row>
    <row r="11" customFormat="false" ht="15.2" hidden="false" customHeight="true" outlineLevel="0" collapsed="false">
      <c r="A11" s="222" t="n">
        <v>6</v>
      </c>
      <c r="B11" s="55"/>
      <c r="C11" s="222"/>
      <c r="D11" s="55"/>
      <c r="E11" s="38"/>
      <c r="F11" s="38"/>
      <c r="G11" s="38"/>
      <c r="H11" s="38"/>
      <c r="I11" s="38"/>
      <c r="Q11" s="1"/>
    </row>
    <row r="12" customFormat="false" ht="15.2" hidden="false" customHeight="true" outlineLevel="0" collapsed="false">
      <c r="A12" s="222" t="n">
        <v>7</v>
      </c>
      <c r="B12" s="55"/>
      <c r="C12" s="222"/>
      <c r="D12" s="55"/>
      <c r="E12" s="38"/>
      <c r="F12" s="38"/>
      <c r="G12" s="38"/>
      <c r="H12" s="38"/>
      <c r="I12" s="38"/>
      <c r="K12" s="217" t="s">
        <v>184</v>
      </c>
      <c r="L12" s="218" t="s">
        <v>185</v>
      </c>
      <c r="M12" s="217" t="s">
        <v>186</v>
      </c>
      <c r="N12" s="218" t="s">
        <v>187</v>
      </c>
      <c r="O12" s="221" t="s">
        <v>188</v>
      </c>
      <c r="P12" s="221" t="s">
        <v>373</v>
      </c>
      <c r="Q12" s="221" t="s">
        <v>578</v>
      </c>
    </row>
    <row r="13" customFormat="false" ht="15.2" hidden="false" customHeight="true" outlineLevel="0" collapsed="false">
      <c r="A13" s="222" t="n">
        <v>8</v>
      </c>
      <c r="B13" s="55"/>
      <c r="C13" s="222"/>
      <c r="D13" s="55"/>
      <c r="E13" s="38"/>
      <c r="F13" s="38"/>
      <c r="G13" s="38"/>
      <c r="H13" s="38"/>
      <c r="I13" s="38"/>
      <c r="J13" s="0" t="n">
        <v>1</v>
      </c>
      <c r="K13" s="222"/>
      <c r="L13" s="55"/>
      <c r="M13" s="222"/>
      <c r="N13" s="55"/>
      <c r="O13" s="38"/>
      <c r="P13" s="38"/>
      <c r="Q13" s="1"/>
      <c r="R13" s="265" t="n">
        <v>40</v>
      </c>
    </row>
    <row r="14" customFormat="false" ht="15.2" hidden="false" customHeight="true" outlineLevel="0" collapsed="false">
      <c r="A14" s="222" t="n">
        <v>9</v>
      </c>
      <c r="B14" s="55"/>
      <c r="C14" s="222"/>
      <c r="D14" s="55"/>
      <c r="E14" s="38"/>
      <c r="F14" s="38"/>
      <c r="G14" s="38"/>
      <c r="H14" s="38"/>
      <c r="I14" s="38"/>
      <c r="J14" s="0" t="n">
        <v>2</v>
      </c>
      <c r="K14" s="222"/>
      <c r="L14" s="55"/>
      <c r="M14" s="222"/>
      <c r="N14" s="55"/>
      <c r="O14" s="38"/>
      <c r="P14" s="38"/>
      <c r="Q14" s="1"/>
      <c r="R14" s="265" t="n">
        <v>35</v>
      </c>
    </row>
    <row r="15" customFormat="false" ht="15.2" hidden="false" customHeight="true" outlineLevel="0" collapsed="false">
      <c r="A15" s="222" t="n">
        <v>10</v>
      </c>
      <c r="B15" s="55"/>
      <c r="C15" s="222"/>
      <c r="D15" s="55"/>
      <c r="E15" s="38"/>
      <c r="F15" s="38"/>
      <c r="G15" s="38"/>
      <c r="H15" s="38"/>
      <c r="I15" s="38"/>
      <c r="Q15" s="1"/>
    </row>
    <row r="16" customFormat="false" ht="15.2" hidden="false" customHeight="true" outlineLevel="0" collapsed="false">
      <c r="A16" s="222" t="n">
        <v>11</v>
      </c>
      <c r="B16" s="55"/>
      <c r="C16" s="222"/>
      <c r="D16" s="55"/>
      <c r="E16" s="38"/>
      <c r="F16" s="38"/>
      <c r="G16" s="38"/>
      <c r="H16" s="38"/>
      <c r="I16" s="38"/>
      <c r="K16" s="216" t="s">
        <v>226</v>
      </c>
      <c r="Q16" s="1"/>
    </row>
    <row r="17" customFormat="false" ht="15.2" hidden="false" customHeight="true" outlineLevel="0" collapsed="false">
      <c r="A17" s="222" t="n">
        <v>12</v>
      </c>
      <c r="B17" s="55"/>
      <c r="C17" s="222"/>
      <c r="D17" s="55"/>
      <c r="E17" s="38"/>
      <c r="F17" s="38"/>
      <c r="G17" s="38"/>
      <c r="H17" s="38"/>
      <c r="I17" s="38"/>
      <c r="Q17" s="1"/>
    </row>
    <row r="18" customFormat="false" ht="15.2" hidden="false" customHeight="true" outlineLevel="0" collapsed="false">
      <c r="A18" s="222" t="n">
        <v>13</v>
      </c>
      <c r="B18" s="55"/>
      <c r="C18" s="222"/>
      <c r="D18" s="55"/>
      <c r="E18" s="38"/>
      <c r="F18" s="38"/>
      <c r="G18" s="38"/>
      <c r="H18" s="38"/>
      <c r="I18" s="38"/>
      <c r="K18" s="217" t="s">
        <v>184</v>
      </c>
      <c r="L18" s="218" t="s">
        <v>185</v>
      </c>
      <c r="M18" s="217" t="s">
        <v>186</v>
      </c>
      <c r="N18" s="218" t="s">
        <v>187</v>
      </c>
      <c r="O18" s="221" t="s">
        <v>188</v>
      </c>
      <c r="P18" s="221" t="s">
        <v>373</v>
      </c>
      <c r="Q18" s="221" t="s">
        <v>578</v>
      </c>
    </row>
    <row r="19" customFormat="false" ht="15.2" hidden="false" customHeight="true" outlineLevel="0" collapsed="false">
      <c r="A19" s="222" t="n">
        <v>14</v>
      </c>
      <c r="B19" s="55"/>
      <c r="C19" s="222"/>
      <c r="D19" s="55"/>
      <c r="E19" s="38"/>
      <c r="F19" s="38"/>
      <c r="G19" s="38"/>
      <c r="H19" s="38"/>
      <c r="I19" s="38"/>
      <c r="J19" s="0" t="n">
        <v>1</v>
      </c>
      <c r="K19" s="222"/>
      <c r="L19" s="55"/>
      <c r="M19" s="222"/>
      <c r="N19" s="55"/>
      <c r="O19" s="38"/>
      <c r="P19" s="38"/>
      <c r="Q19" s="1"/>
      <c r="R19" s="265" t="n">
        <v>40</v>
      </c>
    </row>
    <row r="20" customFormat="false" ht="15.2" hidden="false" customHeight="true" outlineLevel="0" collapsed="false">
      <c r="A20" s="222" t="n">
        <v>15</v>
      </c>
      <c r="B20" s="55"/>
      <c r="C20" s="222"/>
      <c r="D20" s="55"/>
      <c r="E20" s="38"/>
      <c r="F20" s="38"/>
      <c r="G20" s="38"/>
      <c r="H20" s="38"/>
      <c r="I20" s="38"/>
      <c r="Q20" s="1"/>
    </row>
    <row r="21" customFormat="false" ht="15.2" hidden="false" customHeight="true" outlineLevel="0" collapsed="false">
      <c r="A21" s="222" t="n">
        <v>16</v>
      </c>
      <c r="B21" s="55"/>
      <c r="C21" s="222"/>
      <c r="D21" s="55"/>
      <c r="E21" s="38"/>
      <c r="F21" s="38"/>
      <c r="G21" s="38"/>
      <c r="H21" s="38"/>
      <c r="I21" s="38"/>
      <c r="K21" s="216" t="s">
        <v>248</v>
      </c>
      <c r="Q21" s="1"/>
    </row>
    <row r="22" customFormat="false" ht="15.2" hidden="false" customHeight="true" outlineLevel="0" collapsed="false">
      <c r="A22" s="222" t="n">
        <v>17</v>
      </c>
      <c r="B22" s="55"/>
      <c r="C22" s="222"/>
      <c r="D22" s="55"/>
      <c r="E22" s="38"/>
      <c r="F22" s="38"/>
      <c r="G22" s="38"/>
      <c r="H22" s="38"/>
      <c r="I22" s="38"/>
      <c r="Q22" s="1"/>
    </row>
    <row r="23" customFormat="false" ht="15.2" hidden="false" customHeight="true" outlineLevel="0" collapsed="false">
      <c r="A23" s="222" t="n">
        <v>18</v>
      </c>
      <c r="B23" s="55"/>
      <c r="C23" s="222"/>
      <c r="D23" s="55"/>
      <c r="E23" s="38"/>
      <c r="F23" s="38"/>
      <c r="G23" s="38"/>
      <c r="H23" s="38"/>
      <c r="I23" s="38"/>
      <c r="K23" s="217" t="s">
        <v>184</v>
      </c>
      <c r="L23" s="218" t="s">
        <v>185</v>
      </c>
      <c r="M23" s="217" t="s">
        <v>186</v>
      </c>
      <c r="N23" s="218" t="s">
        <v>187</v>
      </c>
      <c r="O23" s="221" t="s">
        <v>188</v>
      </c>
      <c r="P23" s="221" t="s">
        <v>373</v>
      </c>
      <c r="Q23" s="221" t="s">
        <v>578</v>
      </c>
    </row>
    <row r="24" customFormat="false" ht="15.2" hidden="false" customHeight="true" outlineLevel="0" collapsed="false">
      <c r="A24" s="222" t="n">
        <v>19</v>
      </c>
      <c r="B24" s="55"/>
      <c r="C24" s="222"/>
      <c r="D24" s="55"/>
      <c r="E24" s="38"/>
      <c r="F24" s="38"/>
      <c r="G24" s="38"/>
      <c r="H24" s="38"/>
      <c r="I24" s="38"/>
      <c r="J24" s="0" t="n">
        <v>1</v>
      </c>
      <c r="K24" s="222"/>
      <c r="L24" s="55"/>
      <c r="M24" s="222"/>
      <c r="N24" s="55"/>
      <c r="O24" s="38"/>
      <c r="P24" s="38"/>
      <c r="Q24" s="1"/>
      <c r="R24" s="265" t="n">
        <v>40</v>
      </c>
    </row>
    <row r="25" customFormat="false" ht="15.2" hidden="false" customHeight="true" outlineLevel="0" collapsed="false">
      <c r="A25" s="222" t="n">
        <v>20</v>
      </c>
      <c r="B25" s="55"/>
      <c r="C25" s="222"/>
      <c r="D25" s="55"/>
      <c r="E25" s="38"/>
      <c r="F25" s="38"/>
      <c r="G25" s="38"/>
      <c r="H25" s="38"/>
      <c r="I25" s="38"/>
      <c r="J25" s="0" t="n">
        <v>2</v>
      </c>
      <c r="K25" s="222"/>
      <c r="L25" s="55"/>
      <c r="M25" s="222"/>
      <c r="N25" s="55"/>
      <c r="O25" s="38"/>
      <c r="P25" s="38"/>
      <c r="Q25" s="1"/>
      <c r="R25" s="265" t="n">
        <v>35</v>
      </c>
    </row>
    <row r="26" customFormat="false" ht="15.2" hidden="false" customHeight="true" outlineLevel="0" collapsed="false">
      <c r="A26" s="222" t="n">
        <v>21</v>
      </c>
      <c r="B26" s="55"/>
      <c r="C26" s="222"/>
      <c r="D26" s="55"/>
      <c r="E26" s="38"/>
      <c r="F26" s="38"/>
      <c r="G26" s="38"/>
      <c r="H26" s="38"/>
      <c r="I26" s="38"/>
      <c r="J26" s="0" t="n">
        <v>3</v>
      </c>
      <c r="K26" s="222"/>
      <c r="L26" s="55"/>
      <c r="M26" s="222"/>
      <c r="N26" s="55"/>
      <c r="O26" s="38"/>
      <c r="P26" s="38"/>
      <c r="Q26" s="1"/>
      <c r="R26" s="265" t="n">
        <v>32</v>
      </c>
    </row>
    <row r="27" customFormat="false" ht="15.2" hidden="false" customHeight="true" outlineLevel="0" collapsed="false">
      <c r="A27" s="222" t="n">
        <v>22</v>
      </c>
      <c r="B27" s="55"/>
      <c r="C27" s="222"/>
      <c r="D27" s="55"/>
      <c r="E27" s="38"/>
      <c r="F27" s="38"/>
      <c r="G27" s="38"/>
      <c r="H27" s="38"/>
      <c r="I27" s="38"/>
      <c r="J27" s="0" t="n">
        <v>4</v>
      </c>
      <c r="K27" s="222"/>
      <c r="L27" s="55"/>
      <c r="M27" s="222"/>
      <c r="N27" s="55"/>
      <c r="O27" s="38"/>
      <c r="P27" s="38"/>
      <c r="Q27" s="1"/>
      <c r="R27" s="265" t="n">
        <v>30</v>
      </c>
    </row>
    <row r="28" customFormat="false" ht="15.2" hidden="false" customHeight="true" outlineLevel="0" collapsed="false">
      <c r="A28" s="222" t="n">
        <v>23</v>
      </c>
      <c r="B28" s="55"/>
      <c r="C28" s="222"/>
      <c r="D28" s="55"/>
      <c r="E28" s="38"/>
      <c r="F28" s="38"/>
      <c r="G28" s="38"/>
      <c r="H28" s="38"/>
      <c r="I28" s="38"/>
      <c r="J28" s="0" t="n">
        <v>5</v>
      </c>
      <c r="K28" s="222"/>
      <c r="L28" s="55"/>
      <c r="M28" s="222"/>
      <c r="N28" s="55"/>
      <c r="O28" s="38"/>
      <c r="P28" s="38"/>
      <c r="Q28" s="1"/>
      <c r="R28" s="265" t="n">
        <v>29</v>
      </c>
    </row>
    <row r="29" customFormat="false" ht="15.2" hidden="false" customHeight="true" outlineLevel="0" collapsed="false">
      <c r="A29" s="222" t="n">
        <v>24</v>
      </c>
      <c r="B29" s="55"/>
      <c r="C29" s="222"/>
      <c r="D29" s="55"/>
      <c r="E29" s="38"/>
      <c r="F29" s="38"/>
      <c r="G29" s="38"/>
      <c r="H29" s="38"/>
      <c r="I29" s="38"/>
      <c r="J29" s="0" t="n">
        <v>6</v>
      </c>
      <c r="K29" s="222"/>
      <c r="L29" s="55"/>
      <c r="M29" s="222"/>
      <c r="N29" s="55"/>
      <c r="O29" s="38"/>
      <c r="P29" s="38"/>
      <c r="Q29" s="1"/>
      <c r="R29" s="265" t="n">
        <v>28</v>
      </c>
    </row>
    <row r="30" customFormat="false" ht="15.2" hidden="false" customHeight="true" outlineLevel="0" collapsed="false">
      <c r="A30" s="222" t="n">
        <v>25</v>
      </c>
      <c r="B30" s="55"/>
      <c r="C30" s="222"/>
      <c r="D30" s="55"/>
      <c r="E30" s="38"/>
      <c r="F30" s="38"/>
      <c r="G30" s="38"/>
      <c r="H30" s="38"/>
      <c r="I30" s="38"/>
      <c r="J30" s="0" t="n">
        <v>7</v>
      </c>
      <c r="K30" s="222"/>
      <c r="L30" s="55"/>
      <c r="M30" s="222"/>
      <c r="N30" s="55"/>
      <c r="O30" s="38"/>
      <c r="P30" s="38"/>
      <c r="Q30" s="1"/>
      <c r="R30" s="265" t="n">
        <v>27</v>
      </c>
    </row>
    <row r="31" customFormat="false" ht="15.2" hidden="false" customHeight="true" outlineLevel="0" collapsed="false">
      <c r="A31" s="222" t="n">
        <v>26</v>
      </c>
      <c r="B31" s="55"/>
      <c r="C31" s="222"/>
      <c r="D31" s="55"/>
      <c r="E31" s="38"/>
      <c r="F31" s="38"/>
      <c r="G31" s="38"/>
      <c r="H31" s="38"/>
      <c r="I31" s="38"/>
      <c r="J31" s="0" t="n">
        <v>8</v>
      </c>
      <c r="K31" s="222"/>
      <c r="L31" s="55"/>
      <c r="M31" s="222"/>
      <c r="N31" s="55"/>
      <c r="O31" s="38"/>
      <c r="P31" s="38"/>
      <c r="Q31" s="1"/>
      <c r="R31" s="265" t="n">
        <v>26</v>
      </c>
    </row>
    <row r="32" customFormat="false" ht="15.2" hidden="false" customHeight="true" outlineLevel="0" collapsed="false">
      <c r="A32" s="222" t="n">
        <v>27</v>
      </c>
      <c r="B32" s="55"/>
      <c r="C32" s="222"/>
      <c r="D32" s="55"/>
      <c r="E32" s="38"/>
      <c r="F32" s="38"/>
      <c r="G32" s="38"/>
      <c r="H32" s="38"/>
      <c r="I32" s="38"/>
      <c r="J32" s="0" t="n">
        <v>9</v>
      </c>
      <c r="K32" s="222"/>
      <c r="L32" s="55"/>
      <c r="M32" s="222"/>
      <c r="N32" s="55"/>
      <c r="O32" s="38"/>
      <c r="P32" s="38"/>
      <c r="Q32" s="1"/>
      <c r="R32" s="265" t="n">
        <v>25</v>
      </c>
    </row>
    <row r="33" customFormat="false" ht="15.2" hidden="false" customHeight="true" outlineLevel="0" collapsed="false">
      <c r="A33" s="222" t="n">
        <v>28</v>
      </c>
      <c r="B33" s="55"/>
      <c r="C33" s="222"/>
      <c r="D33" s="55"/>
      <c r="E33" s="38"/>
      <c r="F33" s="38"/>
      <c r="G33" s="38"/>
      <c r="H33" s="38"/>
      <c r="I33" s="38"/>
      <c r="J33" s="0" t="n">
        <v>10</v>
      </c>
      <c r="K33" s="222"/>
      <c r="L33" s="55"/>
      <c r="M33" s="222"/>
      <c r="N33" s="55"/>
      <c r="O33" s="38"/>
      <c r="P33" s="38"/>
      <c r="Q33" s="1"/>
      <c r="R33" s="265" t="n">
        <v>24</v>
      </c>
    </row>
    <row r="34" customFormat="false" ht="15.2" hidden="false" customHeight="true" outlineLevel="0" collapsed="false">
      <c r="A34" s="222" t="n">
        <v>29</v>
      </c>
      <c r="B34" s="55"/>
      <c r="C34" s="222"/>
      <c r="D34" s="55"/>
      <c r="E34" s="38"/>
      <c r="F34" s="38"/>
      <c r="G34" s="38"/>
      <c r="H34" s="38"/>
      <c r="I34" s="38"/>
      <c r="J34" s="0" t="n">
        <v>11</v>
      </c>
      <c r="K34" s="222"/>
      <c r="L34" s="55"/>
      <c r="M34" s="222"/>
      <c r="N34" s="55"/>
      <c r="O34" s="38"/>
      <c r="P34" s="38"/>
      <c r="Q34" s="1"/>
      <c r="R34" s="265" t="n">
        <v>22</v>
      </c>
    </row>
    <row r="35" customFormat="false" ht="15.2" hidden="false" customHeight="true" outlineLevel="0" collapsed="false">
      <c r="A35" s="222" t="n">
        <v>30</v>
      </c>
      <c r="B35" s="55"/>
      <c r="C35" s="222"/>
      <c r="D35" s="55"/>
      <c r="E35" s="38"/>
      <c r="F35" s="38"/>
      <c r="G35" s="38"/>
      <c r="H35" s="38"/>
      <c r="I35" s="38"/>
      <c r="J35" s="0" t="n">
        <v>12</v>
      </c>
      <c r="K35" s="222"/>
      <c r="L35" s="55"/>
      <c r="M35" s="222"/>
      <c r="N35" s="55"/>
      <c r="O35" s="38"/>
      <c r="P35" s="38"/>
      <c r="Q35" s="1"/>
      <c r="R35" s="265" t="n">
        <v>21</v>
      </c>
    </row>
    <row r="36" customFormat="false" ht="15.2" hidden="false" customHeight="true" outlineLevel="0" collapsed="false">
      <c r="A36" s="222" t="n">
        <v>31</v>
      </c>
      <c r="B36" s="55"/>
      <c r="C36" s="222"/>
      <c r="D36" s="55"/>
      <c r="E36" s="38"/>
      <c r="F36" s="38"/>
      <c r="G36" s="38"/>
      <c r="H36" s="38"/>
      <c r="I36" s="38"/>
      <c r="J36" s="0" t="n">
        <v>13</v>
      </c>
      <c r="K36" s="222"/>
      <c r="L36" s="55"/>
      <c r="M36" s="222"/>
      <c r="N36" s="55"/>
      <c r="O36" s="38"/>
      <c r="P36" s="38"/>
      <c r="Q36" s="1"/>
      <c r="R36" s="265" t="n">
        <v>20</v>
      </c>
    </row>
    <row r="37" customFormat="false" ht="15.2" hidden="false" customHeight="true" outlineLevel="0" collapsed="false">
      <c r="A37" s="222" t="n">
        <v>32</v>
      </c>
      <c r="B37" s="55"/>
      <c r="C37" s="222"/>
      <c r="D37" s="55"/>
      <c r="E37" s="38"/>
      <c r="F37" s="38"/>
      <c r="G37" s="38"/>
      <c r="H37" s="38"/>
      <c r="I37" s="38"/>
      <c r="J37" s="0" t="n">
        <v>14</v>
      </c>
      <c r="K37" s="222"/>
      <c r="L37" s="55"/>
      <c r="M37" s="222"/>
      <c r="N37" s="55"/>
      <c r="O37" s="38"/>
      <c r="P37" s="38"/>
      <c r="Q37" s="1"/>
      <c r="R37" s="265" t="n">
        <v>19</v>
      </c>
    </row>
    <row r="38" customFormat="false" ht="15.2" hidden="false" customHeight="true" outlineLevel="0" collapsed="false">
      <c r="A38" s="222" t="n">
        <v>33</v>
      </c>
      <c r="B38" s="55"/>
      <c r="C38" s="222"/>
      <c r="D38" s="55"/>
      <c r="E38" s="38"/>
      <c r="F38" s="38"/>
      <c r="G38" s="38"/>
      <c r="H38" s="38"/>
      <c r="I38" s="38"/>
      <c r="J38" s="0" t="n">
        <v>15</v>
      </c>
      <c r="K38" s="222"/>
      <c r="L38" s="55"/>
      <c r="M38" s="222"/>
      <c r="N38" s="55"/>
      <c r="O38" s="38"/>
      <c r="P38" s="38"/>
      <c r="Q38" s="1"/>
      <c r="R38" s="265" t="n">
        <v>18</v>
      </c>
    </row>
    <row r="39" customFormat="false" ht="15.2" hidden="false" customHeight="true" outlineLevel="0" collapsed="false">
      <c r="A39" s="222" t="n">
        <v>34</v>
      </c>
      <c r="B39" s="55"/>
      <c r="C39" s="222"/>
      <c r="D39" s="55"/>
      <c r="E39" s="38"/>
      <c r="F39" s="38"/>
      <c r="G39" s="38"/>
      <c r="H39" s="38"/>
      <c r="I39" s="38"/>
      <c r="J39" s="0" t="n">
        <v>16</v>
      </c>
      <c r="K39" s="222"/>
      <c r="L39" s="55"/>
      <c r="M39" s="222"/>
      <c r="N39" s="55"/>
      <c r="O39" s="38"/>
      <c r="P39" s="38"/>
      <c r="Q39" s="1"/>
      <c r="R39" s="265" t="n">
        <v>17</v>
      </c>
    </row>
    <row r="40" customFormat="false" ht="15.2" hidden="false" customHeight="true" outlineLevel="0" collapsed="false">
      <c r="A40" s="222" t="n">
        <v>35</v>
      </c>
      <c r="B40" s="55"/>
      <c r="C40" s="222"/>
      <c r="D40" s="55"/>
      <c r="E40" s="38"/>
      <c r="F40" s="38"/>
      <c r="G40" s="38"/>
      <c r="H40" s="38"/>
      <c r="I40" s="38"/>
      <c r="J40" s="0" t="n">
        <v>17</v>
      </c>
      <c r="K40" s="222"/>
      <c r="L40" s="55"/>
      <c r="M40" s="222"/>
      <c r="N40" s="55"/>
      <c r="O40" s="38"/>
      <c r="P40" s="38"/>
      <c r="Q40" s="1"/>
      <c r="R40" s="265" t="n">
        <v>16</v>
      </c>
    </row>
    <row r="41" customFormat="false" ht="15.2" hidden="false" customHeight="true" outlineLevel="0" collapsed="false">
      <c r="A41" s="222" t="n">
        <v>36</v>
      </c>
      <c r="B41" s="55"/>
      <c r="C41" s="222"/>
      <c r="D41" s="55"/>
      <c r="E41" s="38"/>
      <c r="F41" s="38"/>
      <c r="G41" s="38"/>
      <c r="H41" s="38"/>
      <c r="I41" s="38"/>
      <c r="J41" s="0" t="n">
        <v>18</v>
      </c>
      <c r="K41" s="222"/>
      <c r="L41" s="55"/>
      <c r="M41" s="222"/>
      <c r="N41" s="55"/>
      <c r="O41" s="38"/>
      <c r="P41" s="38"/>
      <c r="Q41" s="1"/>
      <c r="R41" s="265" t="n">
        <v>15</v>
      </c>
    </row>
    <row r="42" customFormat="false" ht="15.2" hidden="false" customHeight="true" outlineLevel="0" collapsed="false">
      <c r="A42" s="222" t="n">
        <v>37</v>
      </c>
      <c r="B42" s="55"/>
      <c r="C42" s="222"/>
      <c r="D42" s="55"/>
      <c r="E42" s="38"/>
      <c r="F42" s="38"/>
      <c r="G42" s="38"/>
      <c r="H42" s="38"/>
      <c r="I42" s="38"/>
      <c r="J42" s="0" t="n">
        <v>19</v>
      </c>
      <c r="K42" s="222"/>
      <c r="L42" s="55"/>
      <c r="M42" s="222"/>
      <c r="N42" s="55"/>
      <c r="O42" s="38"/>
      <c r="P42" s="38"/>
      <c r="Q42" s="1"/>
      <c r="R42" s="265" t="n">
        <v>14</v>
      </c>
    </row>
    <row r="43" customFormat="false" ht="15.2" hidden="false" customHeight="true" outlineLevel="0" collapsed="false">
      <c r="A43" s="222" t="n">
        <v>38</v>
      </c>
      <c r="B43" s="55"/>
      <c r="C43" s="222"/>
      <c r="D43" s="55"/>
      <c r="E43" s="38"/>
      <c r="F43" s="38"/>
      <c r="G43" s="38"/>
      <c r="H43" s="38"/>
      <c r="I43" s="38"/>
      <c r="J43" s="0" t="n">
        <v>20</v>
      </c>
      <c r="K43" s="222"/>
      <c r="L43" s="55"/>
      <c r="M43" s="222"/>
      <c r="N43" s="55"/>
      <c r="O43" s="38"/>
      <c r="P43" s="38"/>
      <c r="Q43" s="1"/>
      <c r="R43" s="265" t="n">
        <v>13</v>
      </c>
    </row>
    <row r="44" customFormat="false" ht="15.2" hidden="false" customHeight="true" outlineLevel="0" collapsed="false">
      <c r="A44" s="222" t="n">
        <v>39</v>
      </c>
      <c r="B44" s="55"/>
      <c r="C44" s="222"/>
      <c r="D44" s="55"/>
      <c r="E44" s="38"/>
      <c r="F44" s="38"/>
      <c r="G44" s="38"/>
      <c r="H44" s="38"/>
      <c r="I44" s="38"/>
      <c r="J44" s="0" t="n">
        <v>21</v>
      </c>
      <c r="K44" s="222"/>
      <c r="L44" s="55"/>
      <c r="M44" s="222"/>
      <c r="N44" s="55"/>
      <c r="O44" s="38"/>
      <c r="P44" s="38"/>
      <c r="Q44" s="1"/>
      <c r="R44" s="265" t="n">
        <v>12</v>
      </c>
    </row>
    <row r="45" customFormat="false" ht="15.2" hidden="false" customHeight="true" outlineLevel="0" collapsed="false">
      <c r="A45" s="222" t="n">
        <v>40</v>
      </c>
      <c r="B45" s="55"/>
      <c r="C45" s="222"/>
      <c r="D45" s="55"/>
      <c r="E45" s="38"/>
      <c r="F45" s="38"/>
      <c r="G45" s="38"/>
      <c r="H45" s="38"/>
      <c r="I45" s="38"/>
      <c r="J45" s="0" t="n">
        <v>22</v>
      </c>
      <c r="K45" s="222"/>
      <c r="L45" s="55"/>
      <c r="M45" s="222"/>
      <c r="N45" s="55"/>
      <c r="O45" s="38"/>
      <c r="P45" s="38"/>
      <c r="Q45" s="1"/>
      <c r="R45" s="265" t="n">
        <v>11</v>
      </c>
    </row>
    <row r="46" customFormat="false" ht="15.2" hidden="false" customHeight="true" outlineLevel="0" collapsed="false">
      <c r="A46" s="222" t="n">
        <v>41</v>
      </c>
      <c r="B46" s="55"/>
      <c r="C46" s="222"/>
      <c r="D46" s="55"/>
      <c r="E46" s="38"/>
      <c r="F46" s="38"/>
      <c r="G46" s="38"/>
      <c r="H46" s="38"/>
      <c r="I46" s="38"/>
      <c r="J46" s="0" t="n">
        <v>23</v>
      </c>
      <c r="K46" s="222"/>
      <c r="L46" s="55"/>
      <c r="M46" s="222"/>
      <c r="N46" s="55"/>
      <c r="O46" s="38"/>
      <c r="P46" s="38"/>
      <c r="Q46" s="1"/>
      <c r="R46" s="265" t="n">
        <v>10</v>
      </c>
    </row>
    <row r="47" customFormat="false" ht="15.2" hidden="false" customHeight="true" outlineLevel="0" collapsed="false">
      <c r="A47" s="222" t="n">
        <v>42</v>
      </c>
      <c r="B47" s="55"/>
      <c r="C47" s="222"/>
      <c r="D47" s="55"/>
      <c r="E47" s="38"/>
      <c r="F47" s="38"/>
      <c r="G47" s="38"/>
      <c r="H47" s="38"/>
      <c r="I47" s="38"/>
      <c r="J47" s="0" t="n">
        <v>24</v>
      </c>
      <c r="K47" s="222"/>
      <c r="L47" s="55"/>
      <c r="M47" s="222"/>
      <c r="N47" s="55"/>
      <c r="O47" s="38"/>
      <c r="P47" s="38"/>
      <c r="Q47" s="1"/>
      <c r="R47" s="265" t="n">
        <v>9</v>
      </c>
    </row>
    <row r="48" customFormat="false" ht="15.2" hidden="false" customHeight="true" outlineLevel="0" collapsed="false">
      <c r="A48" s="222" t="n">
        <v>43</v>
      </c>
      <c r="B48" s="55"/>
      <c r="C48" s="222"/>
      <c r="D48" s="55"/>
      <c r="E48" s="38"/>
      <c r="F48" s="38"/>
      <c r="G48" s="38"/>
      <c r="H48" s="38"/>
      <c r="I48" s="38"/>
      <c r="J48" s="0" t="n">
        <v>25</v>
      </c>
      <c r="K48" s="222"/>
      <c r="L48" s="55"/>
      <c r="M48" s="222"/>
      <c r="N48" s="55"/>
      <c r="O48" s="38"/>
      <c r="P48" s="38"/>
      <c r="Q48" s="1"/>
      <c r="R48" s="265" t="n">
        <v>8</v>
      </c>
    </row>
    <row r="49" customFormat="false" ht="15.2" hidden="false" customHeight="true" outlineLevel="0" collapsed="false">
      <c r="A49" s="222" t="n">
        <v>44</v>
      </c>
      <c r="B49" s="55"/>
      <c r="C49" s="222"/>
      <c r="D49" s="55"/>
      <c r="E49" s="38"/>
      <c r="F49" s="38"/>
      <c r="G49" s="38"/>
      <c r="H49" s="38"/>
      <c r="I49" s="38"/>
      <c r="J49" s="0" t="n">
        <v>26</v>
      </c>
      <c r="K49" s="222"/>
      <c r="L49" s="55"/>
      <c r="M49" s="222"/>
      <c r="N49" s="55"/>
      <c r="O49" s="38"/>
      <c r="P49" s="38"/>
      <c r="Q49" s="1"/>
      <c r="R49" s="265" t="n">
        <v>7</v>
      </c>
    </row>
    <row r="50" customFormat="false" ht="15.2" hidden="false" customHeight="true" outlineLevel="0" collapsed="false">
      <c r="A50" s="222" t="n">
        <v>45</v>
      </c>
      <c r="B50" s="55"/>
      <c r="C50" s="222"/>
      <c r="D50" s="55"/>
      <c r="E50" s="38"/>
      <c r="F50" s="38"/>
      <c r="G50" s="38"/>
      <c r="H50" s="38"/>
      <c r="I50" s="38"/>
      <c r="J50" s="0" t="n">
        <v>27</v>
      </c>
      <c r="K50" s="222"/>
      <c r="L50" s="55"/>
      <c r="M50" s="222"/>
      <c r="N50" s="55"/>
      <c r="O50" s="38"/>
      <c r="P50" s="38"/>
      <c r="Q50" s="1"/>
      <c r="R50" s="265" t="n">
        <v>6</v>
      </c>
    </row>
    <row r="51" customFormat="false" ht="15.2" hidden="false" customHeight="true" outlineLevel="0" collapsed="false">
      <c r="A51" s="222" t="n">
        <v>46</v>
      </c>
      <c r="B51" s="55"/>
      <c r="C51" s="222"/>
      <c r="D51" s="55"/>
      <c r="E51" s="38"/>
      <c r="F51" s="38"/>
      <c r="G51" s="38"/>
      <c r="H51" s="38"/>
      <c r="I51" s="38"/>
      <c r="J51" s="0" t="n">
        <v>28</v>
      </c>
      <c r="K51" s="222"/>
      <c r="L51" s="55"/>
      <c r="M51" s="222"/>
      <c r="N51" s="55"/>
      <c r="O51" s="38"/>
      <c r="P51" s="38"/>
      <c r="Q51" s="1"/>
      <c r="R51" s="265" t="n">
        <v>5</v>
      </c>
    </row>
    <row r="52" customFormat="false" ht="15.2" hidden="false" customHeight="true" outlineLevel="0" collapsed="false">
      <c r="A52" s="222" t="n">
        <v>47</v>
      </c>
      <c r="B52" s="55"/>
      <c r="C52" s="222"/>
      <c r="D52" s="55"/>
      <c r="E52" s="38"/>
      <c r="F52" s="38"/>
      <c r="G52" s="38"/>
      <c r="H52" s="38"/>
      <c r="I52" s="38"/>
      <c r="J52" s="0" t="n">
        <v>29</v>
      </c>
      <c r="K52" s="222"/>
      <c r="L52" s="55"/>
      <c r="M52" s="222"/>
      <c r="N52" s="55"/>
      <c r="O52" s="38"/>
      <c r="P52" s="38"/>
      <c r="Q52" s="1"/>
      <c r="R52" s="265" t="n">
        <v>4</v>
      </c>
    </row>
    <row r="53" customFormat="false" ht="15.2" hidden="false" customHeight="true" outlineLevel="0" collapsed="false">
      <c r="A53" s="222" t="n">
        <v>48</v>
      </c>
      <c r="B53" s="55"/>
      <c r="C53" s="222"/>
      <c r="D53" s="55"/>
      <c r="E53" s="38"/>
      <c r="F53" s="38"/>
      <c r="G53" s="38"/>
      <c r="H53" s="38"/>
      <c r="I53" s="38"/>
      <c r="J53" s="0" t="n">
        <v>30</v>
      </c>
      <c r="K53" s="222"/>
      <c r="L53" s="55"/>
      <c r="M53" s="222"/>
      <c r="N53" s="55"/>
      <c r="O53" s="38"/>
      <c r="P53" s="38"/>
      <c r="Q53" s="1"/>
      <c r="R53" s="265" t="n">
        <v>3</v>
      </c>
    </row>
    <row r="54" customFormat="false" ht="15.2" hidden="false" customHeight="true" outlineLevel="0" collapsed="false">
      <c r="A54" s="222" t="n">
        <v>49</v>
      </c>
      <c r="B54" s="55"/>
      <c r="C54" s="222"/>
      <c r="D54" s="55"/>
      <c r="E54" s="38"/>
      <c r="F54" s="38"/>
      <c r="G54" s="38"/>
      <c r="H54" s="38"/>
      <c r="I54" s="38"/>
    </row>
    <row r="55" customFormat="false" ht="15.2" hidden="false" customHeight="true" outlineLevel="0" collapsed="false">
      <c r="A55" s="222" t="n">
        <v>50</v>
      </c>
      <c r="B55" s="55"/>
      <c r="C55" s="222"/>
      <c r="D55" s="55"/>
      <c r="E55" s="38"/>
      <c r="F55" s="38"/>
      <c r="G55" s="38"/>
      <c r="H55" s="38"/>
      <c r="I55" s="38"/>
      <c r="Q55" s="1"/>
    </row>
    <row r="56" customFormat="false" ht="15.2" hidden="false" customHeight="true" outlineLevel="0" collapsed="false">
      <c r="A56" s="222" t="n">
        <v>51</v>
      </c>
      <c r="B56" s="55"/>
      <c r="C56" s="222"/>
      <c r="D56" s="55"/>
      <c r="E56" s="38"/>
      <c r="F56" s="38"/>
      <c r="G56" s="38"/>
      <c r="H56" s="38"/>
      <c r="I56" s="38"/>
      <c r="K56" s="216" t="s">
        <v>300</v>
      </c>
      <c r="Q56" s="1"/>
    </row>
    <row r="57" customFormat="false" ht="15.2" hidden="false" customHeight="true" outlineLevel="0" collapsed="false">
      <c r="A57" s="222" t="n">
        <v>52</v>
      </c>
      <c r="B57" s="55"/>
      <c r="C57" s="222"/>
      <c r="D57" s="55"/>
      <c r="E57" s="38"/>
      <c r="F57" s="38"/>
      <c r="G57" s="38"/>
      <c r="H57" s="38"/>
      <c r="I57" s="38"/>
      <c r="Q57" s="1"/>
    </row>
    <row r="58" customFormat="false" ht="15.2" hidden="false" customHeight="true" outlineLevel="0" collapsed="false">
      <c r="A58" s="222" t="n">
        <v>53</v>
      </c>
      <c r="B58" s="55"/>
      <c r="C58" s="222"/>
      <c r="D58" s="55"/>
      <c r="E58" s="38"/>
      <c r="F58" s="38"/>
      <c r="G58" s="38"/>
      <c r="H58" s="38"/>
      <c r="I58" s="38"/>
      <c r="K58" s="217" t="s">
        <v>184</v>
      </c>
      <c r="L58" s="218" t="s">
        <v>185</v>
      </c>
      <c r="M58" s="217" t="s">
        <v>186</v>
      </c>
      <c r="N58" s="218" t="s">
        <v>187</v>
      </c>
      <c r="O58" s="221" t="s">
        <v>188</v>
      </c>
      <c r="P58" s="221" t="s">
        <v>373</v>
      </c>
      <c r="Q58" s="221" t="s">
        <v>578</v>
      </c>
    </row>
    <row r="59" customFormat="false" ht="15.2" hidden="false" customHeight="true" outlineLevel="0" collapsed="false">
      <c r="A59" s="222" t="n">
        <v>54</v>
      </c>
      <c r="B59" s="55"/>
      <c r="C59" s="222"/>
      <c r="D59" s="55"/>
      <c r="E59" s="38"/>
      <c r="F59" s="38"/>
      <c r="G59" s="38"/>
      <c r="H59" s="38"/>
      <c r="I59" s="38"/>
      <c r="J59" s="0" t="n">
        <v>1</v>
      </c>
      <c r="K59" s="222"/>
      <c r="L59" s="55"/>
      <c r="M59" s="222"/>
      <c r="N59" s="55"/>
      <c r="O59" s="38"/>
      <c r="P59" s="38"/>
      <c r="Q59" s="1"/>
      <c r="R59" s="265" t="n">
        <v>40</v>
      </c>
    </row>
    <row r="60" customFormat="false" ht="15.2" hidden="false" customHeight="true" outlineLevel="0" collapsed="false">
      <c r="A60" s="222" t="n">
        <v>55</v>
      </c>
      <c r="B60" s="55"/>
      <c r="C60" s="222"/>
      <c r="D60" s="55"/>
      <c r="E60" s="38"/>
      <c r="F60" s="38"/>
      <c r="G60" s="38"/>
      <c r="H60" s="38"/>
      <c r="I60" s="38"/>
      <c r="J60" s="0" t="n">
        <v>2</v>
      </c>
      <c r="K60" s="222"/>
      <c r="L60" s="55"/>
      <c r="M60" s="222"/>
      <c r="N60" s="55"/>
      <c r="O60" s="38"/>
      <c r="P60" s="38"/>
      <c r="Q60" s="1"/>
      <c r="R60" s="265" t="n">
        <v>35</v>
      </c>
    </row>
    <row r="61" customFormat="false" ht="15.2" hidden="false" customHeight="true" outlineLevel="0" collapsed="false">
      <c r="A61" s="222" t="n">
        <v>56</v>
      </c>
      <c r="B61" s="55"/>
      <c r="C61" s="222"/>
      <c r="D61" s="55"/>
      <c r="E61" s="38"/>
      <c r="F61" s="38"/>
      <c r="G61" s="38"/>
      <c r="H61" s="38"/>
      <c r="I61" s="38"/>
      <c r="J61" s="0" t="n">
        <v>3</v>
      </c>
      <c r="K61" s="222"/>
      <c r="L61" s="55"/>
      <c r="M61" s="222"/>
      <c r="N61" s="55"/>
      <c r="O61" s="38"/>
      <c r="P61" s="38"/>
      <c r="Q61" s="1"/>
      <c r="R61" s="265" t="n">
        <v>32</v>
      </c>
    </row>
    <row r="62" customFormat="false" ht="15.2" hidden="false" customHeight="true" outlineLevel="0" collapsed="false">
      <c r="A62" s="222" t="n">
        <v>57</v>
      </c>
      <c r="B62" s="55"/>
      <c r="C62" s="222"/>
      <c r="D62" s="55"/>
      <c r="E62" s="38"/>
      <c r="F62" s="38"/>
      <c r="G62" s="38"/>
      <c r="H62" s="38"/>
      <c r="I62" s="38"/>
      <c r="J62" s="0" t="n">
        <v>4</v>
      </c>
      <c r="K62" s="222"/>
      <c r="L62" s="55"/>
      <c r="M62" s="222"/>
      <c r="N62" s="55"/>
      <c r="O62" s="38"/>
      <c r="P62" s="38"/>
      <c r="Q62" s="1"/>
      <c r="R62" s="265" t="n">
        <v>30</v>
      </c>
    </row>
    <row r="63" customFormat="false" ht="15.2" hidden="false" customHeight="true" outlineLevel="0" collapsed="false">
      <c r="A63" s="222" t="n">
        <v>58</v>
      </c>
      <c r="B63" s="55"/>
      <c r="C63" s="222"/>
      <c r="D63" s="55"/>
      <c r="E63" s="38"/>
      <c r="F63" s="38"/>
      <c r="G63" s="38"/>
      <c r="H63" s="38"/>
      <c r="I63" s="38"/>
      <c r="J63" s="0" t="n">
        <v>5</v>
      </c>
      <c r="K63" s="222"/>
      <c r="L63" s="55"/>
      <c r="M63" s="222"/>
      <c r="N63" s="55"/>
      <c r="O63" s="38"/>
      <c r="P63" s="38"/>
      <c r="Q63" s="1"/>
      <c r="R63" s="265" t="n">
        <v>29</v>
      </c>
    </row>
    <row r="64" customFormat="false" ht="15.2" hidden="false" customHeight="true" outlineLevel="0" collapsed="false">
      <c r="A64" s="222" t="n">
        <v>59</v>
      </c>
      <c r="B64" s="55"/>
      <c r="C64" s="222"/>
      <c r="D64" s="55"/>
      <c r="E64" s="38"/>
      <c r="F64" s="38"/>
      <c r="G64" s="38"/>
      <c r="H64" s="38"/>
      <c r="I64" s="38"/>
      <c r="J64" s="0" t="n">
        <v>6</v>
      </c>
      <c r="K64" s="222"/>
      <c r="L64" s="55"/>
      <c r="M64" s="222"/>
      <c r="N64" s="55"/>
      <c r="O64" s="38"/>
      <c r="P64" s="38"/>
      <c r="Q64" s="1"/>
      <c r="R64" s="265" t="n">
        <v>28</v>
      </c>
    </row>
    <row r="65" customFormat="false" ht="15.2" hidden="false" customHeight="true" outlineLevel="0" collapsed="false">
      <c r="A65" s="222" t="n">
        <v>60</v>
      </c>
      <c r="B65" s="55"/>
      <c r="C65" s="222"/>
      <c r="D65" s="55"/>
      <c r="E65" s="38"/>
      <c r="F65" s="38"/>
      <c r="G65" s="38"/>
      <c r="H65" s="38"/>
      <c r="I65" s="38"/>
      <c r="J65" s="0" t="n">
        <v>7</v>
      </c>
      <c r="K65" s="222"/>
      <c r="L65" s="55"/>
      <c r="M65" s="222"/>
      <c r="N65" s="55"/>
      <c r="O65" s="38"/>
      <c r="P65" s="38"/>
      <c r="Q65" s="1"/>
      <c r="R65" s="265" t="n">
        <v>27</v>
      </c>
    </row>
    <row r="66" customFormat="false" ht="15.2" hidden="false" customHeight="true" outlineLevel="0" collapsed="false">
      <c r="A66" s="222" t="n">
        <v>61</v>
      </c>
      <c r="B66" s="55"/>
      <c r="C66" s="222"/>
      <c r="D66" s="55"/>
      <c r="E66" s="38"/>
      <c r="F66" s="38"/>
      <c r="G66" s="38"/>
      <c r="H66" s="38"/>
      <c r="I66" s="38"/>
      <c r="J66" s="0" t="n">
        <v>8</v>
      </c>
      <c r="K66" s="222"/>
      <c r="L66" s="55"/>
      <c r="M66" s="222"/>
      <c r="N66" s="55"/>
      <c r="O66" s="38"/>
      <c r="P66" s="38"/>
      <c r="Q66" s="1"/>
      <c r="R66" s="265" t="n">
        <v>26</v>
      </c>
    </row>
    <row r="67" customFormat="false" ht="15.2" hidden="false" customHeight="true" outlineLevel="0" collapsed="false">
      <c r="A67" s="222" t="n">
        <v>62</v>
      </c>
      <c r="B67" s="55"/>
      <c r="C67" s="222"/>
      <c r="D67" s="55"/>
      <c r="E67" s="38"/>
      <c r="F67" s="38"/>
      <c r="G67" s="38"/>
      <c r="H67" s="38"/>
      <c r="I67" s="38"/>
      <c r="J67" s="0" t="n">
        <v>9</v>
      </c>
      <c r="K67" s="222"/>
      <c r="L67" s="55"/>
      <c r="M67" s="222"/>
      <c r="N67" s="55"/>
      <c r="O67" s="38"/>
      <c r="P67" s="38"/>
      <c r="Q67" s="1"/>
      <c r="R67" s="265" t="n">
        <v>25</v>
      </c>
    </row>
    <row r="68" customFormat="false" ht="15.2" hidden="false" customHeight="true" outlineLevel="0" collapsed="false">
      <c r="A68" s="222" t="n">
        <v>63</v>
      </c>
      <c r="B68" s="55"/>
      <c r="C68" s="222"/>
      <c r="D68" s="55"/>
      <c r="E68" s="38"/>
      <c r="F68" s="38"/>
      <c r="G68" s="38"/>
      <c r="H68" s="38"/>
      <c r="I68" s="38"/>
      <c r="J68" s="0" t="n">
        <v>10</v>
      </c>
      <c r="K68" s="222"/>
      <c r="L68" s="55"/>
      <c r="M68" s="222"/>
      <c r="N68" s="55"/>
      <c r="O68" s="38"/>
      <c r="P68" s="38"/>
      <c r="Q68" s="1"/>
      <c r="R68" s="265" t="n">
        <v>24</v>
      </c>
    </row>
    <row r="69" customFormat="false" ht="15.2" hidden="false" customHeight="true" outlineLevel="0" collapsed="false">
      <c r="A69" s="222" t="n">
        <v>64</v>
      </c>
      <c r="B69" s="55"/>
      <c r="C69" s="222"/>
      <c r="D69" s="55"/>
      <c r="E69" s="38"/>
      <c r="F69" s="38"/>
      <c r="G69" s="38"/>
      <c r="H69" s="38"/>
      <c r="I69" s="38"/>
      <c r="J69" s="0" t="n">
        <v>11</v>
      </c>
      <c r="K69" s="222"/>
      <c r="L69" s="55"/>
      <c r="M69" s="222"/>
      <c r="N69" s="55"/>
      <c r="O69" s="38"/>
      <c r="P69" s="38"/>
      <c r="Q69" s="1"/>
      <c r="R69" s="265" t="n">
        <v>23</v>
      </c>
    </row>
    <row r="70" customFormat="false" ht="15.2" hidden="false" customHeight="true" outlineLevel="0" collapsed="false">
      <c r="A70" s="222" t="n">
        <v>65</v>
      </c>
      <c r="B70" s="55"/>
      <c r="C70" s="222"/>
      <c r="D70" s="55"/>
      <c r="E70" s="38"/>
      <c r="F70" s="38"/>
      <c r="G70" s="38"/>
      <c r="H70" s="38"/>
      <c r="I70" s="38"/>
      <c r="J70" s="0" t="n">
        <v>12</v>
      </c>
      <c r="K70" s="222"/>
      <c r="L70" s="55"/>
      <c r="M70" s="222"/>
      <c r="N70" s="55"/>
      <c r="O70" s="38"/>
      <c r="P70" s="38"/>
      <c r="Q70" s="1"/>
      <c r="R70" s="265" t="n">
        <v>22</v>
      </c>
    </row>
    <row r="71" customFormat="false" ht="15.2" hidden="false" customHeight="true" outlineLevel="0" collapsed="false">
      <c r="A71" s="222" t="n">
        <v>66</v>
      </c>
      <c r="B71" s="55"/>
      <c r="C71" s="222"/>
      <c r="D71" s="55"/>
      <c r="E71" s="38"/>
      <c r="F71" s="38"/>
      <c r="G71" s="38"/>
      <c r="H71" s="38"/>
      <c r="I71" s="38"/>
      <c r="J71" s="0" t="n">
        <v>13</v>
      </c>
      <c r="K71" s="222"/>
      <c r="L71" s="55"/>
      <c r="M71" s="222"/>
      <c r="N71" s="55"/>
      <c r="O71" s="38"/>
      <c r="P71" s="38"/>
      <c r="Q71" s="1"/>
      <c r="R71" s="265" t="n">
        <v>21</v>
      </c>
    </row>
    <row r="72" customFormat="false" ht="15.2" hidden="false" customHeight="true" outlineLevel="0" collapsed="false">
      <c r="A72" s="222" t="n">
        <v>67</v>
      </c>
      <c r="B72" s="55"/>
      <c r="C72" s="222"/>
      <c r="D72" s="55"/>
      <c r="E72" s="38"/>
      <c r="F72" s="38"/>
      <c r="G72" s="38"/>
      <c r="H72" s="38"/>
      <c r="I72" s="38"/>
      <c r="J72" s="0" t="n">
        <v>14</v>
      </c>
      <c r="K72" s="288"/>
      <c r="L72" s="55"/>
      <c r="M72" s="222"/>
      <c r="N72" s="55"/>
      <c r="O72" s="38"/>
      <c r="P72" s="38"/>
      <c r="Q72" s="1"/>
      <c r="R72" s="265" t="n">
        <v>20</v>
      </c>
    </row>
    <row r="73" customFormat="false" ht="15.2" hidden="false" customHeight="true" outlineLevel="0" collapsed="false">
      <c r="A73" s="222" t="n">
        <v>68</v>
      </c>
      <c r="B73" s="55"/>
      <c r="C73" s="222"/>
      <c r="D73" s="55"/>
      <c r="E73" s="38"/>
      <c r="F73" s="38"/>
      <c r="G73" s="38"/>
      <c r="H73" s="38"/>
      <c r="I73" s="38"/>
      <c r="J73" s="0" t="n">
        <v>15</v>
      </c>
      <c r="K73" s="222"/>
      <c r="L73" s="55"/>
      <c r="M73" s="222"/>
      <c r="N73" s="55"/>
      <c r="O73" s="38"/>
      <c r="P73" s="38"/>
      <c r="Q73" s="1"/>
      <c r="R73" s="265" t="n">
        <v>19</v>
      </c>
    </row>
    <row r="74" customFormat="false" ht="15.2" hidden="false" customHeight="true" outlineLevel="0" collapsed="false">
      <c r="A74" s="222" t="n">
        <v>69</v>
      </c>
      <c r="B74" s="55"/>
      <c r="C74" s="222"/>
      <c r="D74" s="55"/>
      <c r="E74" s="38"/>
      <c r="F74" s="38"/>
      <c r="G74" s="38"/>
      <c r="H74" s="38"/>
      <c r="I74" s="38"/>
      <c r="J74" s="0" t="n">
        <v>16</v>
      </c>
      <c r="K74" s="222"/>
      <c r="L74" s="55"/>
      <c r="M74" s="222"/>
      <c r="N74" s="55"/>
      <c r="O74" s="38"/>
      <c r="P74" s="38"/>
      <c r="Q74" s="1"/>
      <c r="R74" s="265" t="n">
        <v>18</v>
      </c>
    </row>
    <row r="75" customFormat="false" ht="15.2" hidden="false" customHeight="true" outlineLevel="0" collapsed="false">
      <c r="J75" s="0" t="n">
        <v>17</v>
      </c>
      <c r="K75" s="222"/>
      <c r="L75" s="55"/>
      <c r="M75" s="222"/>
      <c r="N75" s="55"/>
      <c r="O75" s="38"/>
      <c r="P75" s="38"/>
      <c r="Q75" s="1"/>
      <c r="R75" s="265" t="n">
        <v>17</v>
      </c>
    </row>
    <row r="76" customFormat="false" ht="15.2" hidden="false" customHeight="true" outlineLevel="0" collapsed="false">
      <c r="A76" s="270"/>
      <c r="K76" s="216" t="s">
        <v>351</v>
      </c>
      <c r="Q76" s="1"/>
    </row>
    <row r="77" customFormat="false" ht="15.2" hidden="false" customHeight="true" outlineLevel="0" collapsed="false">
      <c r="A77" s="270"/>
      <c r="Q77" s="1"/>
    </row>
    <row r="78" customFormat="false" ht="15.2" hidden="false" customHeight="true" outlineLevel="0" collapsed="false">
      <c r="K78" s="217" t="s">
        <v>184</v>
      </c>
      <c r="L78" s="218" t="s">
        <v>185</v>
      </c>
      <c r="M78" s="217" t="s">
        <v>186</v>
      </c>
      <c r="N78" s="218" t="s">
        <v>187</v>
      </c>
      <c r="O78" s="221" t="s">
        <v>188</v>
      </c>
      <c r="P78" s="221" t="s">
        <v>373</v>
      </c>
      <c r="Q78" s="221" t="s">
        <v>578</v>
      </c>
    </row>
    <row r="79" customFormat="false" ht="15.2" hidden="false" customHeight="true" outlineLevel="0" collapsed="false">
      <c r="J79" s="0" t="n">
        <v>1</v>
      </c>
      <c r="K79" s="222"/>
      <c r="L79" s="55"/>
      <c r="M79" s="222"/>
      <c r="N79" s="55"/>
      <c r="O79" s="38"/>
      <c r="P79" s="38"/>
      <c r="Q79" s="1"/>
      <c r="R79" s="265" t="n">
        <v>40</v>
      </c>
    </row>
    <row r="80" customFormat="false" ht="15.2" hidden="false" customHeight="true" outlineLevel="0" collapsed="false">
      <c r="J80" s="0" t="n">
        <v>2</v>
      </c>
      <c r="K80" s="222"/>
      <c r="L80" s="55"/>
      <c r="M80" s="222"/>
      <c r="N80" s="55"/>
      <c r="O80" s="38"/>
      <c r="P80" s="38"/>
      <c r="Q80" s="1"/>
      <c r="R80" s="265" t="n">
        <v>35</v>
      </c>
    </row>
    <row r="81" customFormat="false" ht="15.2" hidden="false" customHeight="true" outlineLevel="0" collapsed="false">
      <c r="J81" s="0" t="n">
        <v>3</v>
      </c>
      <c r="K81" s="222"/>
      <c r="L81" s="55"/>
      <c r="M81" s="222"/>
      <c r="N81" s="55"/>
      <c r="O81" s="38"/>
      <c r="P81" s="38"/>
      <c r="Q81" s="1"/>
      <c r="R81" s="265" t="n">
        <v>32</v>
      </c>
    </row>
    <row r="82" customFormat="false" ht="15.2" hidden="false" customHeight="true" outlineLevel="0" collapsed="false">
      <c r="J82" s="0" t="n">
        <v>4</v>
      </c>
      <c r="K82" s="222"/>
      <c r="L82" s="55"/>
      <c r="M82" s="222"/>
      <c r="N82" s="55"/>
      <c r="O82" s="38"/>
      <c r="P82" s="38"/>
      <c r="Q82" s="1"/>
      <c r="R82" s="265" t="n">
        <v>30</v>
      </c>
    </row>
    <row r="83" customFormat="false" ht="15.2" hidden="false" customHeight="true" outlineLevel="0" collapsed="false">
      <c r="J83" s="0" t="n">
        <v>5</v>
      </c>
      <c r="K83" s="222"/>
      <c r="L83" s="55"/>
      <c r="M83" s="222"/>
      <c r="N83" s="55"/>
      <c r="O83" s="38"/>
      <c r="P83" s="38"/>
      <c r="Q83" s="1"/>
      <c r="R83" s="265" t="n">
        <v>29</v>
      </c>
    </row>
    <row r="84" customFormat="false" ht="15.2" hidden="false" customHeight="true" outlineLevel="0" collapsed="false">
      <c r="J84" s="0" t="n">
        <v>6</v>
      </c>
      <c r="K84" s="222"/>
      <c r="L84" s="55"/>
      <c r="M84" s="222"/>
      <c r="N84" s="55"/>
      <c r="O84" s="38"/>
      <c r="P84" s="38"/>
      <c r="Q84" s="1"/>
      <c r="R84" s="265" t="n">
        <v>28</v>
      </c>
    </row>
    <row r="85" customFormat="false" ht="15.2" hidden="false" customHeight="true" outlineLevel="0" collapsed="false">
      <c r="J85" s="0" t="n">
        <v>7</v>
      </c>
      <c r="K85" s="222"/>
      <c r="L85" s="55"/>
      <c r="M85" s="222"/>
      <c r="N85" s="55"/>
      <c r="O85" s="38"/>
      <c r="P85" s="38"/>
      <c r="Q85" s="1"/>
      <c r="R85" s="265" t="n">
        <v>27</v>
      </c>
    </row>
    <row r="86" customFormat="false" ht="15.2" hidden="false" customHeight="true" outlineLevel="0" collapsed="false">
      <c r="J86" s="0" t="n">
        <v>8</v>
      </c>
      <c r="K86" s="222"/>
      <c r="L86" s="55"/>
      <c r="M86" s="222"/>
      <c r="N86" s="55"/>
      <c r="O86" s="38"/>
      <c r="P86" s="38"/>
      <c r="Q86" s="1"/>
      <c r="R86" s="265" t="n">
        <v>26</v>
      </c>
    </row>
    <row r="87" customFormat="false" ht="15.2" hidden="false" customHeight="true" outlineLevel="0" collapsed="false">
      <c r="J87" s="0" t="n">
        <v>9</v>
      </c>
      <c r="K87" s="222"/>
      <c r="L87" s="55"/>
      <c r="M87" s="222"/>
      <c r="N87" s="55"/>
      <c r="O87" s="38"/>
      <c r="P87" s="38"/>
      <c r="Q87" s="1"/>
      <c r="R87" s="265" t="n">
        <v>25</v>
      </c>
    </row>
    <row r="88" customFormat="false" ht="15.2" hidden="false" customHeight="true" outlineLevel="0" collapsed="false">
      <c r="J88" s="0" t="n">
        <v>10</v>
      </c>
      <c r="K88" s="222"/>
      <c r="L88" s="55"/>
      <c r="M88" s="222"/>
      <c r="N88" s="55"/>
      <c r="O88" s="38"/>
      <c r="P88" s="38"/>
      <c r="Q88" s="1"/>
      <c r="R88" s="265" t="n">
        <v>24</v>
      </c>
    </row>
    <row r="89" customFormat="false" ht="15.2" hidden="false" customHeight="true" outlineLevel="0" collapsed="false">
      <c r="Q89" s="1"/>
    </row>
    <row r="90" customFormat="false" ht="15.2" hidden="false" customHeight="true" outlineLevel="0" collapsed="false">
      <c r="K90" s="216" t="s">
        <v>361</v>
      </c>
      <c r="Q90" s="1"/>
    </row>
    <row r="91" customFormat="false" ht="15.2" hidden="false" customHeight="true" outlineLevel="0" collapsed="false">
      <c r="Q91" s="1"/>
    </row>
    <row r="92" customFormat="false" ht="15.2" hidden="false" customHeight="true" outlineLevel="0" collapsed="false">
      <c r="K92" s="217" t="s">
        <v>184</v>
      </c>
      <c r="L92" s="218" t="s">
        <v>185</v>
      </c>
      <c r="M92" s="217" t="s">
        <v>186</v>
      </c>
      <c r="N92" s="218" t="s">
        <v>187</v>
      </c>
      <c r="O92" s="221" t="s">
        <v>188</v>
      </c>
      <c r="P92" s="221" t="s">
        <v>373</v>
      </c>
      <c r="Q92" s="221" t="s">
        <v>578</v>
      </c>
    </row>
    <row r="93" customFormat="false" ht="15.2" hidden="false" customHeight="true" outlineLevel="0" collapsed="false">
      <c r="J93" s="0" t="n">
        <v>1</v>
      </c>
      <c r="K93" s="222"/>
      <c r="L93" s="55"/>
      <c r="M93" s="222"/>
      <c r="N93" s="55"/>
      <c r="O93" s="38"/>
      <c r="P93" s="38"/>
      <c r="Q93" s="1"/>
      <c r="R93" s="265" t="n">
        <v>40</v>
      </c>
    </row>
    <row r="94" customFormat="false" ht="15.2" hidden="false" customHeight="true" outlineLevel="0" collapsed="false">
      <c r="J94" s="0" t="n">
        <v>2</v>
      </c>
      <c r="K94" s="222"/>
      <c r="L94" s="55"/>
      <c r="M94" s="222"/>
      <c r="N94" s="55"/>
      <c r="O94" s="38"/>
      <c r="P94" s="38"/>
      <c r="Q94" s="1"/>
      <c r="R94" s="265" t="n">
        <v>35</v>
      </c>
    </row>
    <row r="95" customFormat="false" ht="15.2" hidden="false" customHeight="true" outlineLevel="0" collapsed="false">
      <c r="J95" s="0" t="n">
        <v>3</v>
      </c>
      <c r="K95" s="222"/>
      <c r="L95" s="55"/>
      <c r="M95" s="222"/>
      <c r="N95" s="55"/>
      <c r="O95" s="38"/>
      <c r="P95" s="38"/>
      <c r="Q95" s="1"/>
      <c r="R95" s="265" t="n">
        <v>32</v>
      </c>
    </row>
    <row r="96" customFormat="false" ht="15.2" hidden="false" customHeight="true" outlineLevel="0" collapsed="false">
      <c r="J96" s="0" t="n">
        <v>4</v>
      </c>
      <c r="K96" s="222"/>
      <c r="L96" s="55"/>
      <c r="M96" s="222"/>
      <c r="N96" s="55"/>
      <c r="O96" s="38"/>
      <c r="P96" s="38"/>
      <c r="Q96" s="1"/>
      <c r="R96" s="265" t="n">
        <v>30</v>
      </c>
    </row>
    <row r="97" customFormat="false" ht="15.2" hidden="false" customHeight="true" outlineLevel="0" collapsed="false">
      <c r="J97" s="0" t="n">
        <v>5</v>
      </c>
      <c r="K97" s="222"/>
      <c r="L97" s="55"/>
      <c r="M97" s="222"/>
      <c r="N97" s="55"/>
      <c r="O97" s="38"/>
      <c r="P97" s="38"/>
      <c r="Q97" s="1"/>
      <c r="R97" s="265" t="n">
        <v>29</v>
      </c>
    </row>
    <row r="98" customFormat="false" ht="15.2" hidden="false" customHeight="true" outlineLevel="0" collapsed="false">
      <c r="J98" s="0" t="n">
        <v>6</v>
      </c>
      <c r="K98" s="222"/>
      <c r="L98" s="55"/>
      <c r="M98" s="222"/>
      <c r="N98" s="55"/>
      <c r="O98" s="38"/>
      <c r="P98" s="38"/>
      <c r="Q98" s="1"/>
      <c r="R98" s="265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ZDAS, a.s.</cp:lastModifiedBy>
  <cp:lastPrinted>2009-05-11T10:02:39Z</cp:lastPrinted>
  <dcterms:modified xsi:type="dcterms:W3CDTF">2012-12-17T11:49:57Z</dcterms:modified>
  <cp:revision>0</cp:revision>
  <dc:subject/>
  <dc:title/>
</cp:coreProperties>
</file>